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０年</t>
  </si>
  <si>
    <t xml:space="preserve">１１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600</v>
      </c>
      <c r="F16" s="15" t="n">
        <v>39630</v>
      </c>
      <c r="G16" s="15" t="n">
        <v>39661</v>
      </c>
      <c r="H16" s="15" t="n">
        <v>39692</v>
      </c>
      <c r="I16" s="15" t="n">
        <v>39722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403180</v>
      </c>
      <c r="F19" s="22" t="n">
        <v>359377</v>
      </c>
      <c r="G19" s="22" t="n">
        <v>281424</v>
      </c>
      <c r="H19" s="22" t="n">
        <v>251679</v>
      </c>
      <c r="I19" s="22" t="n">
        <v>254147</v>
      </c>
      <c r="J19" s="22" t="n">
        <v>264117</v>
      </c>
      <c r="K19" s="22" t="n">
        <v>337928</v>
      </c>
      <c r="L19" s="22" t="n">
        <v>177882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473315</v>
      </c>
      <c r="F21" s="22" t="n">
        <v>484051</v>
      </c>
      <c r="G21" s="22" t="n">
        <v>340915</v>
      </c>
      <c r="H21" s="22" t="n">
        <v>343732</v>
      </c>
      <c r="I21" s="22" t="n">
        <v>325700</v>
      </c>
      <c r="J21" s="22" t="n">
        <v>336609</v>
      </c>
      <c r="K21" s="22" t="n">
        <v>360943</v>
      </c>
      <c r="L21" s="22" t="n">
        <v>208634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445001</v>
      </c>
      <c r="F22" s="22" t="n">
        <v>385468</v>
      </c>
      <c r="G22" s="22" t="n">
        <v>316663</v>
      </c>
      <c r="H22" s="22" t="n">
        <v>263699</v>
      </c>
      <c r="I22" s="22" t="n">
        <v>263723</v>
      </c>
      <c r="J22" s="22" t="n">
        <v>282269</v>
      </c>
      <c r="K22" s="22" t="n">
        <v>345378</v>
      </c>
      <c r="L22" s="22" t="n">
        <v>155523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1154955</v>
      </c>
      <c r="F23" s="22" t="n">
        <v>542724</v>
      </c>
      <c r="G23" s="22" t="n">
        <v>451783</v>
      </c>
      <c r="H23" s="22" t="n">
        <v>447002</v>
      </c>
      <c r="I23" s="22" t="n">
        <v>467522</v>
      </c>
      <c r="J23" s="22" t="n">
        <v>455653</v>
      </c>
      <c r="K23" s="22" t="n">
        <v>463443</v>
      </c>
      <c r="L23" s="22" t="n">
        <v>298093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656652</v>
      </c>
      <c r="F24" s="22" t="n">
        <v>442203</v>
      </c>
      <c r="G24" s="22" t="n">
        <v>345214</v>
      </c>
      <c r="H24" s="22" t="n">
        <v>352406</v>
      </c>
      <c r="I24" s="22" t="n">
        <v>349742</v>
      </c>
      <c r="J24" s="22" t="n">
        <v>505183</v>
      </c>
      <c r="K24" s="22" t="n">
        <v>587371</v>
      </c>
      <c r="L24" s="22" t="n">
        <v>266267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419221</v>
      </c>
      <c r="F25" s="22" t="n">
        <v>382436</v>
      </c>
      <c r="G25" s="22" t="n">
        <v>294636</v>
      </c>
      <c r="H25" s="22" t="n">
        <v>279163</v>
      </c>
      <c r="I25" s="22" t="n">
        <v>278885</v>
      </c>
      <c r="J25" s="22" t="n">
        <v>275737</v>
      </c>
      <c r="K25" s="22" t="n">
        <v>293680</v>
      </c>
      <c r="L25" s="22" t="n">
        <v>175309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328159</v>
      </c>
      <c r="F26" s="22" t="n">
        <v>325804</v>
      </c>
      <c r="G26" s="22" t="n">
        <v>252780</v>
      </c>
      <c r="H26" s="22" t="n">
        <v>220594</v>
      </c>
      <c r="I26" s="22" t="n">
        <v>216687</v>
      </c>
      <c r="J26" s="22" t="n">
        <v>221498</v>
      </c>
      <c r="K26" s="22" t="n">
        <v>302110</v>
      </c>
      <c r="L26" s="22" t="n">
        <v>141465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706408</v>
      </c>
      <c r="F27" s="22" t="n">
        <v>509790</v>
      </c>
      <c r="G27" s="22" t="n">
        <v>358372</v>
      </c>
      <c r="H27" s="22" t="n">
        <v>336640</v>
      </c>
      <c r="I27" s="22" t="n">
        <v>354774</v>
      </c>
      <c r="J27" s="22" t="n">
        <v>445280</v>
      </c>
      <c r="K27" s="22" t="n">
        <v>681782</v>
      </c>
      <c r="L27" s="22" t="n">
        <v>294515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341478</v>
      </c>
      <c r="F28" s="22" t="n">
        <v>577256</v>
      </c>
      <c r="G28" s="22" t="n">
        <v>336444</v>
      </c>
      <c r="H28" s="22" t="n">
        <v>294420</v>
      </c>
      <c r="I28" s="22" t="n">
        <v>251204</v>
      </c>
      <c r="J28" s="22" t="n">
        <v>241653</v>
      </c>
      <c r="K28" s="22" t="n">
        <v>270212</v>
      </c>
      <c r="L28" s="22" t="n">
        <v>172272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08996</v>
      </c>
      <c r="F29" s="22" t="n">
        <v>134846</v>
      </c>
      <c r="G29" s="22" t="n">
        <v>129703</v>
      </c>
      <c r="H29" s="22" t="n">
        <v>111681</v>
      </c>
      <c r="I29" s="22" t="n">
        <v>112136</v>
      </c>
      <c r="J29" s="22" t="n">
        <v>116910</v>
      </c>
      <c r="K29" s="22" t="n">
        <v>165537</v>
      </c>
      <c r="L29" s="22" t="n">
        <v>85975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318471</v>
      </c>
      <c r="F30" s="22" t="n">
        <v>369413</v>
      </c>
      <c r="G30" s="22" t="n">
        <v>310996</v>
      </c>
      <c r="H30" s="22" t="n">
        <v>242770</v>
      </c>
      <c r="I30" s="22" t="n">
        <v>242036</v>
      </c>
      <c r="J30" s="22" t="n">
        <v>249924</v>
      </c>
      <c r="K30" s="22" t="n">
        <v>355979</v>
      </c>
      <c r="L30" s="22" t="n">
        <v>219304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862746</v>
      </c>
      <c r="F31" s="22" t="n">
        <v>395392</v>
      </c>
      <c r="G31" s="22" t="n">
        <v>320612</v>
      </c>
      <c r="H31" s="22" t="n">
        <v>311783</v>
      </c>
      <c r="I31" s="22" t="n">
        <v>316334</v>
      </c>
      <c r="J31" s="22" t="n">
        <v>310275</v>
      </c>
      <c r="K31" s="22" t="n">
        <v>370070</v>
      </c>
      <c r="L31" s="22" t="n">
        <v>250680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528200</v>
      </c>
      <c r="F32" s="22" t="n">
        <v>478695</v>
      </c>
      <c r="G32" s="22" t="n">
        <v>266520</v>
      </c>
      <c r="H32" s="22" t="n">
        <v>271506</v>
      </c>
      <c r="I32" s="22" t="n">
        <v>289444</v>
      </c>
      <c r="J32" s="22" t="n">
        <v>274531</v>
      </c>
      <c r="K32" s="22" t="n">
        <v>342129</v>
      </c>
      <c r="L32" s="22" t="n">
        <v>184558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333179</v>
      </c>
      <c r="F33" s="22" t="n">
        <v>341170</v>
      </c>
      <c r="G33" s="22" t="n">
        <v>255838</v>
      </c>
      <c r="H33" s="22" t="n">
        <v>239303</v>
      </c>
      <c r="I33" s="22" t="n">
        <v>271033</v>
      </c>
      <c r="J33" s="22" t="n">
        <v>247694</v>
      </c>
      <c r="K33" s="22" t="n">
        <v>310539</v>
      </c>
      <c r="L33" s="22" t="n">
        <v>168419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33" t="s">
        <v>11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600</v>
      </c>
      <c r="F48" s="15" t="n">
        <v>39630</v>
      </c>
      <c r="G48" s="15" t="n">
        <v>39661</v>
      </c>
      <c r="H48" s="15" t="n">
        <v>39692</v>
      </c>
      <c r="I48" s="15" t="n">
        <v>39722</v>
      </c>
      <c r="J48" s="34" t="s">
        <v>35</v>
      </c>
      <c r="K48" s="34" t="s">
        <v>36</v>
      </c>
      <c r="L48" s="35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8</v>
      </c>
      <c r="K49" s="36" t="s">
        <v>39</v>
      </c>
      <c r="L49" s="37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8" t="n">
        <v>154.3</v>
      </c>
      <c r="F51" s="38" t="n">
        <v>154.5</v>
      </c>
      <c r="G51" s="38" t="n">
        <v>146.2</v>
      </c>
      <c r="H51" s="38" t="n">
        <v>149.3</v>
      </c>
      <c r="I51" s="38" t="n">
        <v>151.8</v>
      </c>
      <c r="J51" s="38" t="n">
        <v>148.5</v>
      </c>
      <c r="K51" s="38" t="n">
        <v>138.9</v>
      </c>
      <c r="L51" s="38" t="n">
        <v>9.6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8" t="n">
        <v>172.6</v>
      </c>
      <c r="F53" s="38" t="n">
        <v>181.1</v>
      </c>
      <c r="G53" s="38" t="n">
        <v>171.4</v>
      </c>
      <c r="H53" s="38" t="n">
        <v>169.2</v>
      </c>
      <c r="I53" s="38" t="n">
        <v>178.9</v>
      </c>
      <c r="J53" s="38" t="n">
        <v>177.5</v>
      </c>
      <c r="K53" s="38" t="n">
        <v>165.6</v>
      </c>
      <c r="L53" s="38" t="n">
        <v>11.9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8" t="n">
        <v>168.6</v>
      </c>
      <c r="F54" s="38" t="n">
        <v>169.6</v>
      </c>
      <c r="G54" s="38" t="n">
        <v>155.8</v>
      </c>
      <c r="H54" s="38" t="n">
        <v>162.4</v>
      </c>
      <c r="I54" s="38" t="n">
        <v>167.5</v>
      </c>
      <c r="J54" s="38" t="n">
        <v>165.1</v>
      </c>
      <c r="K54" s="38" t="n">
        <v>152.5</v>
      </c>
      <c r="L54" s="38" t="n">
        <v>12.6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8" t="n">
        <v>170.4</v>
      </c>
      <c r="F55" s="38" t="n">
        <v>167.1</v>
      </c>
      <c r="G55" s="38" t="n">
        <v>153.2</v>
      </c>
      <c r="H55" s="38" t="n">
        <v>152.3</v>
      </c>
      <c r="I55" s="38" t="n">
        <v>166.2</v>
      </c>
      <c r="J55" s="38" t="n">
        <v>157</v>
      </c>
      <c r="K55" s="38" t="n">
        <v>138.7</v>
      </c>
      <c r="L55" s="38" t="n">
        <v>18.3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8" t="n">
        <v>177.8</v>
      </c>
      <c r="F56" s="38" t="n">
        <v>178.9</v>
      </c>
      <c r="G56" s="38" t="n">
        <v>171.7</v>
      </c>
      <c r="H56" s="38" t="n">
        <v>175.9</v>
      </c>
      <c r="I56" s="38" t="n">
        <v>177.5</v>
      </c>
      <c r="J56" s="38" t="n">
        <v>170.6</v>
      </c>
      <c r="K56" s="38" t="n">
        <v>151.1</v>
      </c>
      <c r="L56" s="38" t="n">
        <v>19.5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8" t="n">
        <v>190.8</v>
      </c>
      <c r="F57" s="38" t="n">
        <v>192.9</v>
      </c>
      <c r="G57" s="38" t="n">
        <v>185.3</v>
      </c>
      <c r="H57" s="38" t="n">
        <v>183.7</v>
      </c>
      <c r="I57" s="38" t="n">
        <v>187.4</v>
      </c>
      <c r="J57" s="38" t="n">
        <v>183.3</v>
      </c>
      <c r="K57" s="38" t="n">
        <v>154.7</v>
      </c>
      <c r="L57" s="38" t="n">
        <v>28.6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8" t="n">
        <v>145.4</v>
      </c>
      <c r="F58" s="38" t="n">
        <v>139.3</v>
      </c>
      <c r="G58" s="38" t="n">
        <v>137</v>
      </c>
      <c r="H58" s="38" t="n">
        <v>140.3</v>
      </c>
      <c r="I58" s="38" t="n">
        <v>136.8</v>
      </c>
      <c r="J58" s="38" t="n">
        <v>138.4</v>
      </c>
      <c r="K58" s="38" t="n">
        <v>132.8</v>
      </c>
      <c r="L58" s="38" t="n">
        <v>5.6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8" t="n">
        <v>149.8</v>
      </c>
      <c r="F59" s="38" t="n">
        <v>152.3</v>
      </c>
      <c r="G59" s="38" t="n">
        <v>134.6</v>
      </c>
      <c r="H59" s="38" t="n">
        <v>144</v>
      </c>
      <c r="I59" s="38" t="n">
        <v>153.4</v>
      </c>
      <c r="J59" s="38" t="n">
        <v>140.4</v>
      </c>
      <c r="K59" s="38" t="n">
        <v>133.1</v>
      </c>
      <c r="L59" s="38" t="n">
        <v>7.3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8" t="n">
        <v>170.2</v>
      </c>
      <c r="F60" s="38" t="n">
        <v>167.6</v>
      </c>
      <c r="G60" s="38" t="n">
        <v>163.6</v>
      </c>
      <c r="H60" s="38" t="n">
        <v>161.9</v>
      </c>
      <c r="I60" s="38" t="n">
        <v>153.4</v>
      </c>
      <c r="J60" s="38" t="n">
        <v>159.4</v>
      </c>
      <c r="K60" s="38" t="n">
        <v>152.9</v>
      </c>
      <c r="L60" s="38" t="n">
        <v>6.5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8" t="n">
        <v>106.3</v>
      </c>
      <c r="F61" s="38" t="n">
        <v>117.8</v>
      </c>
      <c r="G61" s="38" t="n">
        <v>122.9</v>
      </c>
      <c r="H61" s="38" t="n">
        <v>110.2</v>
      </c>
      <c r="I61" s="38" t="n">
        <v>111.4</v>
      </c>
      <c r="J61" s="38" t="n">
        <v>109.9</v>
      </c>
      <c r="K61" s="38" t="n">
        <v>103.7</v>
      </c>
      <c r="L61" s="38" t="n">
        <v>6.2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8" t="n">
        <v>149.2</v>
      </c>
      <c r="F62" s="38" t="n">
        <v>148.6</v>
      </c>
      <c r="G62" s="38" t="n">
        <v>144.6</v>
      </c>
      <c r="H62" s="38" t="n">
        <v>143.8</v>
      </c>
      <c r="I62" s="38" t="n">
        <v>145.1</v>
      </c>
      <c r="J62" s="38" t="n">
        <v>143.8</v>
      </c>
      <c r="K62" s="38" t="n">
        <v>139.3</v>
      </c>
      <c r="L62" s="38" t="n">
        <v>4.5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8" t="n">
        <v>144.4</v>
      </c>
      <c r="F63" s="38" t="n">
        <v>141.2</v>
      </c>
      <c r="G63" s="38" t="n">
        <v>101.3</v>
      </c>
      <c r="H63" s="38" t="n">
        <v>133.4</v>
      </c>
      <c r="I63" s="38" t="n">
        <v>141.6</v>
      </c>
      <c r="J63" s="38" t="n">
        <v>125.3</v>
      </c>
      <c r="K63" s="38" t="n">
        <v>122.4</v>
      </c>
      <c r="L63" s="38" t="n">
        <v>2.9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8" t="n">
        <v>150</v>
      </c>
      <c r="F64" s="38" t="n">
        <v>156.4</v>
      </c>
      <c r="G64" s="38" t="n">
        <v>140.3</v>
      </c>
      <c r="H64" s="38" t="n">
        <v>141.8</v>
      </c>
      <c r="I64" s="38" t="n">
        <v>155.4</v>
      </c>
      <c r="J64" s="38" t="n">
        <v>134.9</v>
      </c>
      <c r="K64" s="38" t="n">
        <v>128.7</v>
      </c>
      <c r="L64" s="38" t="n">
        <v>6.2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8" t="n">
        <v>159.9</v>
      </c>
      <c r="F65" s="38" t="n">
        <v>160</v>
      </c>
      <c r="G65" s="38" t="n">
        <v>151</v>
      </c>
      <c r="H65" s="38" t="n">
        <v>153.7</v>
      </c>
      <c r="I65" s="38" t="n">
        <v>157.6</v>
      </c>
      <c r="J65" s="38" t="n">
        <v>151.4</v>
      </c>
      <c r="K65" s="38" t="n">
        <v>140.9</v>
      </c>
      <c r="L65" s="38" t="n">
        <v>10.5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33" t="s">
        <v>11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600</v>
      </c>
      <c r="F76" s="15" t="n">
        <v>39630</v>
      </c>
      <c r="G76" s="15" t="n">
        <v>39661</v>
      </c>
      <c r="H76" s="15" t="n">
        <v>39692</v>
      </c>
      <c r="I76" s="15" t="n">
        <v>39722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16579</v>
      </c>
      <c r="F79" s="22" t="n">
        <v>1611063</v>
      </c>
      <c r="G79" s="22" t="n">
        <v>1605379</v>
      </c>
      <c r="H79" s="22" t="n">
        <v>1601774</v>
      </c>
      <c r="I79" s="22" t="n">
        <v>1606597</v>
      </c>
      <c r="J79" s="22" t="n">
        <v>1600150</v>
      </c>
      <c r="K79" s="22" t="n">
        <v>861933</v>
      </c>
      <c r="L79" s="22" t="n">
        <v>738217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J80" s="22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95925</v>
      </c>
      <c r="F81" s="22" t="n">
        <v>96923</v>
      </c>
      <c r="G81" s="22" t="n">
        <v>96648</v>
      </c>
      <c r="H81" s="22" t="n">
        <v>96825</v>
      </c>
      <c r="I81" s="22" t="n">
        <v>96839</v>
      </c>
      <c r="J81" s="22" t="n">
        <v>97068</v>
      </c>
      <c r="K81" s="22" t="n">
        <v>81620</v>
      </c>
      <c r="L81" s="22" t="n">
        <v>15448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32831</v>
      </c>
      <c r="F82" s="22" t="n">
        <v>230471</v>
      </c>
      <c r="G82" s="22" t="n">
        <v>229607</v>
      </c>
      <c r="H82" s="22" t="n">
        <v>228630</v>
      </c>
      <c r="I82" s="22" t="n">
        <v>228630</v>
      </c>
      <c r="J82" s="22" t="n">
        <v>226082</v>
      </c>
      <c r="K82" s="22" t="n">
        <v>151242</v>
      </c>
      <c r="L82" s="22" t="n">
        <v>74840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8185</v>
      </c>
      <c r="F83" s="22" t="n">
        <v>8242</v>
      </c>
      <c r="G83" s="22" t="n">
        <v>8486</v>
      </c>
      <c r="H83" s="22" t="n">
        <v>8857</v>
      </c>
      <c r="I83" s="22" t="n">
        <v>8144</v>
      </c>
      <c r="J83" s="22" t="n">
        <v>8837</v>
      </c>
      <c r="K83" s="22" t="n">
        <v>8404</v>
      </c>
      <c r="L83" s="22" t="n">
        <v>433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50723</v>
      </c>
      <c r="F84" s="22" t="n">
        <v>50544</v>
      </c>
      <c r="G84" s="22" t="n">
        <v>50072</v>
      </c>
      <c r="H84" s="22" t="n">
        <v>50008</v>
      </c>
      <c r="I84" s="22" t="n">
        <v>49654</v>
      </c>
      <c r="J84" s="22" t="n">
        <v>48926</v>
      </c>
      <c r="K84" s="22" t="n">
        <v>36547</v>
      </c>
      <c r="L84" s="22" t="n">
        <v>12379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7005</v>
      </c>
      <c r="F85" s="22" t="n">
        <v>119395</v>
      </c>
      <c r="G85" s="22" t="n">
        <v>118844</v>
      </c>
      <c r="H85" s="22" t="n">
        <v>117522</v>
      </c>
      <c r="I85" s="22" t="n">
        <v>117357</v>
      </c>
      <c r="J85" s="22" t="n">
        <v>116174</v>
      </c>
      <c r="K85" s="22" t="n">
        <v>98484</v>
      </c>
      <c r="L85" s="22" t="n">
        <v>17690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75071</v>
      </c>
      <c r="F86" s="22" t="n">
        <v>374002</v>
      </c>
      <c r="G86" s="22" t="n">
        <v>373904</v>
      </c>
      <c r="H86" s="22" t="n">
        <v>371216</v>
      </c>
      <c r="I86" s="22" t="n">
        <v>373149</v>
      </c>
      <c r="J86" s="22" t="n">
        <v>370771</v>
      </c>
      <c r="K86" s="22" t="n">
        <v>184385</v>
      </c>
      <c r="L86" s="22" t="n">
        <v>186386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3252</v>
      </c>
      <c r="F87" s="22" t="n">
        <v>51872</v>
      </c>
      <c r="G87" s="22" t="n">
        <v>55319</v>
      </c>
      <c r="H87" s="22" t="n">
        <v>55127</v>
      </c>
      <c r="I87" s="22" t="n">
        <v>54605</v>
      </c>
      <c r="J87" s="22" t="n">
        <v>55152</v>
      </c>
      <c r="K87" s="22" t="n">
        <v>21281</v>
      </c>
      <c r="L87" s="22" t="n">
        <v>33871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5029</v>
      </c>
      <c r="F88" s="22" t="n">
        <v>15194</v>
      </c>
      <c r="G88" s="22" t="n">
        <v>15175</v>
      </c>
      <c r="H88" s="22" t="n">
        <v>15157</v>
      </c>
      <c r="I88" s="22" t="n">
        <v>15185</v>
      </c>
      <c r="J88" s="22" t="n">
        <v>15192</v>
      </c>
      <c r="K88" s="22" t="n">
        <v>10757</v>
      </c>
      <c r="L88" s="22" t="n">
        <v>4435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31880</v>
      </c>
      <c r="F89" s="22" t="n">
        <v>129609</v>
      </c>
      <c r="G89" s="22" t="n">
        <v>122729</v>
      </c>
      <c r="H89" s="22" t="n">
        <v>123177</v>
      </c>
      <c r="I89" s="22" t="n">
        <v>125428</v>
      </c>
      <c r="J89" s="22" t="n">
        <v>121647</v>
      </c>
      <c r="K89" s="22" t="n">
        <v>47635</v>
      </c>
      <c r="L89" s="22" t="n">
        <v>74012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18317</v>
      </c>
      <c r="F90" s="22" t="n">
        <v>217625</v>
      </c>
      <c r="G90" s="22" t="n">
        <v>217316</v>
      </c>
      <c r="H90" s="22" t="n">
        <v>218540</v>
      </c>
      <c r="I90" s="22" t="n">
        <v>219408</v>
      </c>
      <c r="J90" s="22" t="n">
        <v>220763</v>
      </c>
      <c r="K90" s="22" t="n">
        <v>49192</v>
      </c>
      <c r="L90" s="22" t="n">
        <v>171571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7589</v>
      </c>
      <c r="F91" s="22" t="n">
        <v>96911</v>
      </c>
      <c r="G91" s="22" t="n">
        <v>97591</v>
      </c>
      <c r="H91" s="22" t="n">
        <v>98525</v>
      </c>
      <c r="I91" s="22" t="n">
        <v>99401</v>
      </c>
      <c r="J91" s="22" t="n">
        <v>101044</v>
      </c>
      <c r="K91" s="22" t="n">
        <v>50489</v>
      </c>
      <c r="L91" s="22" t="n">
        <v>50555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8008</v>
      </c>
      <c r="F92" s="22" t="n">
        <v>17994</v>
      </c>
      <c r="G92" s="22" t="n">
        <v>17235</v>
      </c>
      <c r="H92" s="22" t="n">
        <v>16898</v>
      </c>
      <c r="I92" s="22" t="n">
        <v>16623</v>
      </c>
      <c r="J92" s="22" t="n">
        <v>17387</v>
      </c>
      <c r="K92" s="22" t="n">
        <v>9710</v>
      </c>
      <c r="L92" s="22" t="n">
        <v>7677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02578</v>
      </c>
      <c r="F93" s="22" t="n">
        <v>202095</v>
      </c>
      <c r="G93" s="22" t="n">
        <v>202265</v>
      </c>
      <c r="H93" s="22" t="n">
        <v>201106</v>
      </c>
      <c r="I93" s="22" t="n">
        <v>201988</v>
      </c>
      <c r="J93" s="22" t="n">
        <v>200923</v>
      </c>
      <c r="K93" s="22" t="n">
        <v>112017</v>
      </c>
      <c r="L93" s="22" t="n">
        <v>88906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08-07-03T07:29:37Z</cp:lastPrinted>
  <dcterms:modified xsi:type="dcterms:W3CDTF">2009-03-03T01:27:16Z</dcterms:modified>
  <cp:revision>0</cp:revision>
  <dc:subject/>
  <dc:title/>
</cp:coreProperties>
</file>