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7</definedName>
    <definedName function="false" hidden="false" localSheetId="0" name="Excel_BuiltIn__FilterDatabase" vbProcedure="false">'16'!$A$10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8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 住 産 業 併 用 </t>
  </si>
  <si>
    <t xml:space="preserve">建築物数</t>
  </si>
  <si>
    <t xml:space="preserve">床面積
合　計</t>
  </si>
  <si>
    <t xml:space="preserve">工 事 費
予 定 額</t>
  </si>
  <si>
    <t xml:space="preserve">農 林 水 産 業 用</t>
  </si>
  <si>
    <t xml:space="preserve">鉱 業 、 建 設 業 用</t>
  </si>
  <si>
    <t xml:space="preserve">製　造　業　用</t>
  </si>
  <si>
    <t xml:space="preserve">電気・ガス・熱供給・水道業用</t>
  </si>
  <si>
    <t xml:space="preserve">情 報 通 信 業 用</t>
  </si>
  <si>
    <t xml:space="preserve">運　輸　業　用</t>
  </si>
  <si>
    <t xml:space="preserve">卸 売 ・ 小 売 業 用</t>
  </si>
  <si>
    <t xml:space="preserve">金 融 ・ 保 険 業 用</t>
  </si>
  <si>
    <t xml:space="preserve">-</t>
  </si>
  <si>
    <t xml:space="preserve">不　動　産　業　用</t>
  </si>
  <si>
    <t xml:space="preserve">飲 食 店 ， 宿 泊 業 用</t>
  </si>
  <si>
    <r>
      <rPr>
        <sz val="15"/>
        <rFont val="Noto Sans"/>
        <family val="2"/>
      </rPr>
      <t xml:space="preserve">医　療 </t>
    </r>
    <r>
      <rPr>
        <sz val="15"/>
        <rFont val="ＭＳ 明朝"/>
        <family val="1"/>
        <charset val="128"/>
      </rPr>
      <t xml:space="preserve">, </t>
    </r>
    <r>
      <rPr>
        <sz val="15"/>
        <rFont val="Noto Sans"/>
        <family val="2"/>
      </rPr>
      <t xml:space="preserve">福　祉　用</t>
    </r>
  </si>
  <si>
    <t xml:space="preserve">教 育 ， 学 習 支 援 業 用</t>
  </si>
  <si>
    <t xml:space="preserve">その他のサービス業用</t>
  </si>
  <si>
    <t xml:space="preserve">公　　務　　用</t>
  </si>
  <si>
    <t xml:space="preserve">他に分類されない建築物</t>
  </si>
  <si>
    <t xml:space="preserve">資料：国土交通省総合政策局情報管理部建設調査統計課「建設統計月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1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1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1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1.62"/>
    <col collapsed="false" customWidth="true" hidden="false" outlineLevel="0" max="17" min="17" style="0" width="13.62"/>
    <col collapsed="false" customWidth="true" hidden="false" outlineLevel="0" max="18" min="18" style="0" width="16.62"/>
    <col collapsed="false" customWidth="true" hidden="false" outlineLevel="0" max="25" min="19" style="0" width="2.37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1" t="s">
        <v>9</v>
      </c>
      <c r="I7" s="11" t="s">
        <v>10</v>
      </c>
      <c r="J7" s="10" t="s">
        <v>8</v>
      </c>
      <c r="K7" s="11" t="s">
        <v>9</v>
      </c>
      <c r="L7" s="11" t="s">
        <v>10</v>
      </c>
      <c r="M7" s="10" t="s">
        <v>8</v>
      </c>
      <c r="N7" s="11" t="s">
        <v>9</v>
      </c>
      <c r="O7" s="11" t="s">
        <v>10</v>
      </c>
      <c r="P7" s="12" t="s">
        <v>8</v>
      </c>
      <c r="Q7" s="11" t="s">
        <v>9</v>
      </c>
      <c r="R7" s="13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1"/>
      <c r="I8" s="11"/>
      <c r="J8" s="10"/>
      <c r="K8" s="11"/>
      <c r="L8" s="11"/>
      <c r="M8" s="10"/>
      <c r="N8" s="11"/>
      <c r="O8" s="11"/>
      <c r="P8" s="12"/>
      <c r="Q8" s="11"/>
      <c r="R8" s="13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1"/>
      <c r="I9" s="11"/>
      <c r="J9" s="10"/>
      <c r="K9" s="11"/>
      <c r="L9" s="11"/>
      <c r="M9" s="10"/>
      <c r="N9" s="11"/>
      <c r="O9" s="11"/>
      <c r="P9" s="12"/>
      <c r="Q9" s="11"/>
      <c r="R9" s="13"/>
    </row>
    <row r="10" customFormat="false" ht="21" hidden="false" customHeight="true" outlineLevel="0" collapsed="false">
      <c r="A10" s="14"/>
      <c r="B10" s="14"/>
      <c r="C10" s="15"/>
      <c r="D10" s="15"/>
      <c r="E10" s="15"/>
      <c r="F10" s="15"/>
      <c r="G10" s="16"/>
      <c r="H10" s="17"/>
      <c r="I10" s="17"/>
      <c r="J10" s="17"/>
      <c r="K10" s="17"/>
      <c r="L10" s="17"/>
      <c r="M10" s="16"/>
      <c r="N10" s="16"/>
      <c r="O10" s="16"/>
      <c r="P10" s="18"/>
      <c r="Q10" s="18"/>
      <c r="R10" s="18"/>
    </row>
    <row r="11" customFormat="false" ht="21" hidden="false" customHeight="true" outlineLevel="0" collapsed="false">
      <c r="A11" s="19" t="n">
        <v>20</v>
      </c>
      <c r="B11" s="19"/>
      <c r="C11" s="20" t="n">
        <v>39600</v>
      </c>
      <c r="D11" s="20"/>
      <c r="E11" s="20"/>
      <c r="F11" s="20"/>
      <c r="G11" s="21" t="n">
        <v>1687</v>
      </c>
      <c r="H11" s="22" t="n">
        <v>660065</v>
      </c>
      <c r="I11" s="21" t="n">
        <v>9415163</v>
      </c>
      <c r="J11" s="21" t="n">
        <v>1269</v>
      </c>
      <c r="K11" s="21" t="n">
        <v>293526</v>
      </c>
      <c r="L11" s="21" t="n">
        <v>4621309</v>
      </c>
      <c r="M11" s="21" t="n">
        <v>15</v>
      </c>
      <c r="N11" s="21" t="n">
        <v>2440</v>
      </c>
      <c r="O11" s="21" t="n">
        <v>29001</v>
      </c>
      <c r="P11" s="21" t="n">
        <v>34</v>
      </c>
      <c r="Q11" s="21" t="n">
        <v>17923</v>
      </c>
      <c r="R11" s="21" t="n">
        <v>278864</v>
      </c>
    </row>
    <row r="12" customFormat="false" ht="21" hidden="false" customHeight="true" outlineLevel="0" collapsed="false">
      <c r="A12" s="19" t="n">
        <v>20</v>
      </c>
      <c r="B12" s="19"/>
      <c r="C12" s="20" t="n">
        <v>39630</v>
      </c>
      <c r="D12" s="20"/>
      <c r="E12" s="20"/>
      <c r="F12" s="20"/>
      <c r="G12" s="21" t="n">
        <v>1773</v>
      </c>
      <c r="H12" s="22" t="n">
        <v>716661</v>
      </c>
      <c r="I12" s="21" t="n">
        <v>10300412</v>
      </c>
      <c r="J12" s="21" t="n">
        <v>1393</v>
      </c>
      <c r="K12" s="21" t="n">
        <v>321689</v>
      </c>
      <c r="L12" s="21" t="n">
        <v>5241526</v>
      </c>
      <c r="M12" s="21" t="n">
        <v>17</v>
      </c>
      <c r="N12" s="21" t="n">
        <v>9598</v>
      </c>
      <c r="O12" s="21" t="n">
        <v>172060</v>
      </c>
      <c r="P12" s="21" t="n">
        <v>36</v>
      </c>
      <c r="Q12" s="21" t="n">
        <v>62141</v>
      </c>
      <c r="R12" s="21" t="n">
        <v>842420</v>
      </c>
    </row>
    <row r="13" customFormat="false" ht="21" hidden="false" customHeight="true" outlineLevel="0" collapsed="false">
      <c r="A13" s="19" t="n">
        <v>20</v>
      </c>
      <c r="B13" s="19"/>
      <c r="C13" s="20" t="n">
        <v>39661</v>
      </c>
      <c r="D13" s="20"/>
      <c r="E13" s="20"/>
      <c r="F13" s="20"/>
      <c r="G13" s="21" t="n">
        <v>1801</v>
      </c>
      <c r="H13" s="22" t="n">
        <v>636459</v>
      </c>
      <c r="I13" s="21" t="n">
        <v>10059669</v>
      </c>
      <c r="J13" s="21" t="n">
        <v>1435</v>
      </c>
      <c r="K13" s="21" t="n">
        <v>346913</v>
      </c>
      <c r="L13" s="21" t="n">
        <v>5360737</v>
      </c>
      <c r="M13" s="21" t="n">
        <v>13</v>
      </c>
      <c r="N13" s="21" t="n">
        <v>1986</v>
      </c>
      <c r="O13" s="21" t="n">
        <v>23405</v>
      </c>
      <c r="P13" s="21" t="n">
        <v>30</v>
      </c>
      <c r="Q13" s="21" t="n">
        <v>16114</v>
      </c>
      <c r="R13" s="21" t="n">
        <v>290180</v>
      </c>
    </row>
    <row r="14" customFormat="false" ht="21" hidden="false" customHeight="true" outlineLevel="0" collapsed="false">
      <c r="A14" s="19" t="n">
        <v>20</v>
      </c>
      <c r="B14" s="19"/>
      <c r="C14" s="20" t="n">
        <v>39692</v>
      </c>
      <c r="D14" s="20"/>
      <c r="E14" s="20"/>
      <c r="F14" s="20"/>
      <c r="G14" s="21" t="n">
        <v>1721</v>
      </c>
      <c r="H14" s="22" t="n">
        <v>485210</v>
      </c>
      <c r="I14" s="21" t="n">
        <v>8158050</v>
      </c>
      <c r="J14" s="21" t="n">
        <v>1371</v>
      </c>
      <c r="K14" s="21" t="n">
        <v>298091</v>
      </c>
      <c r="L14" s="21" t="n">
        <v>4671311</v>
      </c>
      <c r="M14" s="21" t="n">
        <v>9</v>
      </c>
      <c r="N14" s="21" t="n">
        <v>5958</v>
      </c>
      <c r="O14" s="21" t="n">
        <v>88237</v>
      </c>
      <c r="P14" s="21" t="n">
        <v>34</v>
      </c>
      <c r="Q14" s="21" t="n">
        <v>19346</v>
      </c>
      <c r="R14" s="21" t="n">
        <v>349939</v>
      </c>
    </row>
    <row r="15" customFormat="false" ht="21" hidden="false" customHeight="true" outlineLevel="0" collapsed="false">
      <c r="A15" s="19" t="n">
        <v>20</v>
      </c>
      <c r="B15" s="19"/>
      <c r="C15" s="20" t="n">
        <v>39722</v>
      </c>
      <c r="D15" s="20"/>
      <c r="E15" s="20"/>
      <c r="F15" s="20"/>
      <c r="G15" s="21" t="n">
        <v>1733</v>
      </c>
      <c r="H15" s="22" t="n">
        <v>541516</v>
      </c>
      <c r="I15" s="22" t="n">
        <v>8553248</v>
      </c>
      <c r="J15" s="21" t="n">
        <v>1360</v>
      </c>
      <c r="K15" s="21" t="n">
        <v>252075</v>
      </c>
      <c r="L15" s="21" t="n">
        <v>3885581</v>
      </c>
      <c r="M15" s="21" t="n">
        <v>8</v>
      </c>
      <c r="N15" s="21" t="n">
        <v>477</v>
      </c>
      <c r="O15" s="21" t="n">
        <v>9862</v>
      </c>
      <c r="P15" s="21" t="n">
        <v>35</v>
      </c>
      <c r="Q15" s="21" t="n">
        <v>47075</v>
      </c>
      <c r="R15" s="21" t="n">
        <v>771354</v>
      </c>
    </row>
    <row r="16" customFormat="false" ht="21" hidden="false" customHeight="true" outlineLevel="0" collapsed="false">
      <c r="A16" s="19" t="n">
        <v>20</v>
      </c>
      <c r="B16" s="19"/>
      <c r="C16" s="20" t="n">
        <v>39753</v>
      </c>
      <c r="D16" s="20"/>
      <c r="E16" s="20"/>
      <c r="F16" s="20"/>
      <c r="G16" s="21" t="n">
        <v>1509</v>
      </c>
      <c r="H16" s="22" t="n">
        <v>372834</v>
      </c>
      <c r="I16" s="21" t="n">
        <v>5737829</v>
      </c>
      <c r="J16" s="21" t="n">
        <v>1141</v>
      </c>
      <c r="K16" s="21" t="n">
        <v>230741</v>
      </c>
      <c r="L16" s="21" t="n">
        <v>3626374</v>
      </c>
      <c r="M16" s="21" t="n">
        <v>9</v>
      </c>
      <c r="N16" s="21" t="n">
        <v>955</v>
      </c>
      <c r="O16" s="21" t="n">
        <v>11550</v>
      </c>
      <c r="P16" s="21" t="n">
        <v>40</v>
      </c>
      <c r="Q16" s="21" t="n">
        <v>12189</v>
      </c>
      <c r="R16" s="21" t="n">
        <v>179056</v>
      </c>
      <c r="S16" s="23" t="n">
        <v>21</v>
      </c>
      <c r="T16" s="23" t="n">
        <v>2261</v>
      </c>
      <c r="U16" s="23" t="n">
        <v>15040</v>
      </c>
    </row>
    <row r="17" customFormat="false" ht="21" hidden="false" customHeight="true" outlineLevel="0" collapsed="false">
      <c r="A17" s="24"/>
      <c r="B17" s="24"/>
      <c r="C17" s="24"/>
      <c r="D17" s="24"/>
      <c r="E17" s="24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9" t="s">
        <v>12</v>
      </c>
      <c r="K19" s="9"/>
      <c r="L19" s="9"/>
      <c r="M19" s="8" t="s">
        <v>13</v>
      </c>
      <c r="N19" s="8"/>
      <c r="O19" s="8"/>
      <c r="P19" s="9" t="s">
        <v>14</v>
      </c>
      <c r="Q19" s="9"/>
      <c r="R19" s="9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9"/>
      <c r="K20" s="9"/>
      <c r="L20" s="9"/>
      <c r="M20" s="8"/>
      <c r="N20" s="8"/>
      <c r="O20" s="8"/>
      <c r="P20" s="9"/>
      <c r="Q20" s="9"/>
      <c r="R20" s="9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1" t="s">
        <v>9</v>
      </c>
      <c r="I21" s="11" t="s">
        <v>10</v>
      </c>
      <c r="J21" s="10" t="s">
        <v>8</v>
      </c>
      <c r="K21" s="11" t="s">
        <v>9</v>
      </c>
      <c r="L21" s="11" t="s">
        <v>10</v>
      </c>
      <c r="M21" s="10" t="s">
        <v>8</v>
      </c>
      <c r="N21" s="11" t="s">
        <v>9</v>
      </c>
      <c r="O21" s="11" t="s">
        <v>10</v>
      </c>
      <c r="P21" s="12" t="s">
        <v>8</v>
      </c>
      <c r="Q21" s="11" t="s">
        <v>9</v>
      </c>
      <c r="R21" s="13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1"/>
      <c r="I22" s="11"/>
      <c r="J22" s="10"/>
      <c r="K22" s="11"/>
      <c r="L22" s="11"/>
      <c r="M22" s="10"/>
      <c r="N22" s="11"/>
      <c r="O22" s="11"/>
      <c r="P22" s="12"/>
      <c r="Q22" s="11"/>
      <c r="R22" s="13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1"/>
      <c r="I23" s="11"/>
      <c r="J23" s="10"/>
      <c r="K23" s="11"/>
      <c r="L23" s="11"/>
      <c r="M23" s="10"/>
      <c r="N23" s="11"/>
      <c r="O23" s="11"/>
      <c r="P23" s="12"/>
      <c r="Q23" s="11"/>
      <c r="R23" s="13"/>
    </row>
    <row r="24" customFormat="false" ht="21" hidden="false" customHeight="true" outlineLevel="0" collapsed="false">
      <c r="A24" s="14"/>
      <c r="B24" s="14"/>
      <c r="C24" s="15"/>
      <c r="D24" s="15"/>
      <c r="E24" s="15"/>
      <c r="F24" s="15"/>
      <c r="G24" s="26"/>
      <c r="H24" s="18"/>
      <c r="I24" s="18"/>
      <c r="J24" s="18"/>
      <c r="K24" s="18"/>
      <c r="L24" s="18"/>
      <c r="M24" s="27"/>
      <c r="N24" s="18"/>
      <c r="O24" s="18"/>
      <c r="P24" s="27"/>
      <c r="Q24" s="18"/>
      <c r="R24" s="18"/>
    </row>
    <row r="25" customFormat="false" ht="21" hidden="false" customHeight="true" outlineLevel="0" collapsed="false">
      <c r="A25" s="19" t="n">
        <v>20</v>
      </c>
      <c r="B25" s="19"/>
      <c r="C25" s="20" t="n">
        <v>39600</v>
      </c>
      <c r="D25" s="20"/>
      <c r="E25" s="20"/>
      <c r="F25" s="20"/>
      <c r="G25" s="28" t="n">
        <v>20</v>
      </c>
      <c r="H25" s="21" t="n">
        <v>2299</v>
      </c>
      <c r="I25" s="21" t="n">
        <v>20779</v>
      </c>
      <c r="J25" s="21" t="n">
        <v>23</v>
      </c>
      <c r="K25" s="21" t="n">
        <v>5264</v>
      </c>
      <c r="L25" s="21" t="n">
        <v>44458</v>
      </c>
      <c r="M25" s="21" t="n">
        <v>75</v>
      </c>
      <c r="N25" s="21" t="n">
        <v>76063</v>
      </c>
      <c r="O25" s="21" t="n">
        <v>834700</v>
      </c>
      <c r="P25" s="21" t="n">
        <v>3</v>
      </c>
      <c r="Q25" s="21" t="n">
        <v>336</v>
      </c>
      <c r="R25" s="21" t="n">
        <v>2290</v>
      </c>
    </row>
    <row r="26" customFormat="false" ht="21" hidden="false" customHeight="true" outlineLevel="0" collapsed="false">
      <c r="A26" s="19" t="n">
        <v>20</v>
      </c>
      <c r="B26" s="19"/>
      <c r="C26" s="20" t="n">
        <v>39630</v>
      </c>
      <c r="D26" s="20"/>
      <c r="E26" s="20"/>
      <c r="F26" s="20"/>
      <c r="G26" s="28" t="n">
        <v>28</v>
      </c>
      <c r="H26" s="21" t="n">
        <v>5528</v>
      </c>
      <c r="I26" s="21" t="n">
        <v>111433</v>
      </c>
      <c r="J26" s="21" t="n">
        <v>17</v>
      </c>
      <c r="K26" s="21" t="n">
        <v>5520</v>
      </c>
      <c r="L26" s="21" t="n">
        <v>42515</v>
      </c>
      <c r="M26" s="21" t="n">
        <v>47</v>
      </c>
      <c r="N26" s="21" t="n">
        <v>24550</v>
      </c>
      <c r="O26" s="21" t="n">
        <v>276628</v>
      </c>
      <c r="P26" s="21" t="n">
        <v>3</v>
      </c>
      <c r="Q26" s="21" t="n">
        <v>511</v>
      </c>
      <c r="R26" s="21" t="n">
        <v>9780</v>
      </c>
    </row>
    <row r="27" customFormat="false" ht="21" hidden="false" customHeight="true" outlineLevel="0" collapsed="false">
      <c r="A27" s="19" t="n">
        <v>20</v>
      </c>
      <c r="B27" s="19"/>
      <c r="C27" s="20" t="n">
        <v>39661</v>
      </c>
      <c r="D27" s="20"/>
      <c r="E27" s="20"/>
      <c r="F27" s="20"/>
      <c r="G27" s="28" t="n">
        <v>22</v>
      </c>
      <c r="H27" s="21" t="n">
        <v>2299</v>
      </c>
      <c r="I27" s="21" t="n">
        <v>20435</v>
      </c>
      <c r="J27" s="21" t="n">
        <v>13</v>
      </c>
      <c r="K27" s="21" t="n">
        <v>2519</v>
      </c>
      <c r="L27" s="21" t="n">
        <v>21545</v>
      </c>
      <c r="M27" s="21" t="n">
        <v>52</v>
      </c>
      <c r="N27" s="21" t="n">
        <v>76934</v>
      </c>
      <c r="O27" s="21" t="n">
        <v>1555365</v>
      </c>
      <c r="P27" s="21" t="n">
        <v>5</v>
      </c>
      <c r="Q27" s="21" t="n">
        <v>2076</v>
      </c>
      <c r="R27" s="21" t="n">
        <v>25387</v>
      </c>
    </row>
    <row r="28" customFormat="false" ht="21" hidden="false" customHeight="true" outlineLevel="0" collapsed="false">
      <c r="A28" s="19" t="n">
        <v>20</v>
      </c>
      <c r="B28" s="19"/>
      <c r="C28" s="20" t="n">
        <v>39692</v>
      </c>
      <c r="D28" s="20"/>
      <c r="E28" s="20"/>
      <c r="F28" s="20"/>
      <c r="G28" s="28" t="n">
        <v>26</v>
      </c>
      <c r="H28" s="21" t="n">
        <v>5588</v>
      </c>
      <c r="I28" s="21" t="n">
        <v>45510</v>
      </c>
      <c r="J28" s="21" t="n">
        <v>8</v>
      </c>
      <c r="K28" s="21" t="n">
        <v>3695</v>
      </c>
      <c r="L28" s="21" t="n">
        <v>37100</v>
      </c>
      <c r="M28" s="21" t="n">
        <v>62</v>
      </c>
      <c r="N28" s="21" t="n">
        <v>29873</v>
      </c>
      <c r="O28" s="21" t="n">
        <v>308350</v>
      </c>
      <c r="P28" s="21" t="n">
        <v>4</v>
      </c>
      <c r="Q28" s="21" t="n">
        <v>1464</v>
      </c>
      <c r="R28" s="21" t="n">
        <v>67200</v>
      </c>
    </row>
    <row r="29" customFormat="false" ht="21" hidden="false" customHeight="true" outlineLevel="0" collapsed="false">
      <c r="A29" s="19" t="n">
        <v>20</v>
      </c>
      <c r="B29" s="19"/>
      <c r="C29" s="20" t="n">
        <v>39722</v>
      </c>
      <c r="D29" s="20"/>
      <c r="E29" s="20"/>
      <c r="F29" s="20"/>
      <c r="G29" s="28" t="n">
        <v>26</v>
      </c>
      <c r="H29" s="21" t="n">
        <v>4673</v>
      </c>
      <c r="I29" s="21" t="n">
        <v>32565</v>
      </c>
      <c r="J29" s="21" t="n">
        <v>17</v>
      </c>
      <c r="K29" s="21" t="n">
        <v>6802</v>
      </c>
      <c r="L29" s="21" t="n">
        <v>90452</v>
      </c>
      <c r="M29" s="21" t="n">
        <v>35</v>
      </c>
      <c r="N29" s="21" t="n">
        <v>23910</v>
      </c>
      <c r="O29" s="21" t="n">
        <v>222350</v>
      </c>
      <c r="P29" s="21" t="n">
        <v>6</v>
      </c>
      <c r="Q29" s="21" t="n">
        <v>977</v>
      </c>
      <c r="R29" s="21" t="n">
        <v>22048</v>
      </c>
    </row>
    <row r="30" customFormat="false" ht="21" hidden="false" customHeight="true" outlineLevel="0" collapsed="false">
      <c r="A30" s="19" t="n">
        <v>20</v>
      </c>
      <c r="B30" s="19"/>
      <c r="C30" s="20" t="n">
        <v>39753</v>
      </c>
      <c r="D30" s="20"/>
      <c r="E30" s="20"/>
      <c r="F30" s="20"/>
      <c r="G30" s="28" t="n">
        <v>18</v>
      </c>
      <c r="H30" s="21" t="n">
        <v>1752</v>
      </c>
      <c r="I30" s="21" t="n">
        <v>18765</v>
      </c>
      <c r="J30" s="21" t="n">
        <v>21</v>
      </c>
      <c r="K30" s="21" t="n">
        <v>3068</v>
      </c>
      <c r="L30" s="21" t="n">
        <v>22000</v>
      </c>
      <c r="M30" s="21" t="n">
        <v>54</v>
      </c>
      <c r="N30" s="21" t="n">
        <v>46360</v>
      </c>
      <c r="O30" s="21" t="n">
        <v>557000</v>
      </c>
      <c r="P30" s="21" t="n">
        <v>5</v>
      </c>
      <c r="Q30" s="21" t="n">
        <v>2281</v>
      </c>
      <c r="R30" s="21" t="n">
        <v>27500</v>
      </c>
      <c r="S30" s="23"/>
      <c r="T30" s="23"/>
    </row>
    <row r="31" customFormat="false" ht="21" hidden="false" customHeight="true" outlineLevel="0" collapsed="false">
      <c r="A31" s="24"/>
      <c r="B31" s="24"/>
      <c r="C31" s="24"/>
      <c r="D31" s="24"/>
      <c r="E31" s="24"/>
      <c r="F31" s="25"/>
      <c r="G31" s="29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2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1" t="s">
        <v>9</v>
      </c>
      <c r="I35" s="11" t="s">
        <v>10</v>
      </c>
      <c r="J35" s="10" t="s">
        <v>8</v>
      </c>
      <c r="K35" s="11" t="s">
        <v>9</v>
      </c>
      <c r="L35" s="11" t="s">
        <v>10</v>
      </c>
      <c r="M35" s="10" t="s">
        <v>8</v>
      </c>
      <c r="N35" s="11" t="s">
        <v>9</v>
      </c>
      <c r="O35" s="11" t="s">
        <v>10</v>
      </c>
      <c r="P35" s="12" t="s">
        <v>8</v>
      </c>
      <c r="Q35" s="11" t="s">
        <v>9</v>
      </c>
      <c r="R35" s="13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1"/>
      <c r="I36" s="11"/>
      <c r="J36" s="10"/>
      <c r="K36" s="11"/>
      <c r="L36" s="11"/>
      <c r="M36" s="10"/>
      <c r="N36" s="11"/>
      <c r="O36" s="11"/>
      <c r="P36" s="12"/>
      <c r="Q36" s="11"/>
      <c r="R36" s="13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1"/>
      <c r="I37" s="11"/>
      <c r="J37" s="10"/>
      <c r="K37" s="11"/>
      <c r="L37" s="11"/>
      <c r="M37" s="10"/>
      <c r="N37" s="11"/>
      <c r="O37" s="11"/>
      <c r="P37" s="12"/>
      <c r="Q37" s="11"/>
      <c r="R37" s="13"/>
    </row>
    <row r="38" customFormat="false" ht="21" hidden="false" customHeight="true" outlineLevel="0" collapsed="false">
      <c r="A38" s="14"/>
      <c r="B38" s="14"/>
      <c r="C38" s="15"/>
      <c r="D38" s="15"/>
      <c r="E38" s="15"/>
      <c r="F38" s="15"/>
      <c r="G38" s="30"/>
      <c r="H38" s="18"/>
      <c r="I38" s="18"/>
      <c r="J38" s="27"/>
      <c r="K38" s="18"/>
      <c r="L38" s="18"/>
      <c r="M38" s="18"/>
      <c r="N38" s="18"/>
      <c r="O38" s="18"/>
      <c r="P38" s="18"/>
      <c r="Q38" s="18"/>
      <c r="R38" s="18"/>
    </row>
    <row r="39" customFormat="false" ht="21" hidden="false" customHeight="true" outlineLevel="0" collapsed="false">
      <c r="A39" s="19" t="n">
        <v>20</v>
      </c>
      <c r="B39" s="19"/>
      <c r="C39" s="20" t="n">
        <v>39600</v>
      </c>
      <c r="D39" s="20"/>
      <c r="E39" s="20"/>
      <c r="F39" s="20"/>
      <c r="G39" s="28" t="n">
        <v>5</v>
      </c>
      <c r="H39" s="21" t="n">
        <v>534</v>
      </c>
      <c r="I39" s="21" t="n">
        <v>8060</v>
      </c>
      <c r="J39" s="21" t="n">
        <v>16</v>
      </c>
      <c r="K39" s="21" t="n">
        <v>47623</v>
      </c>
      <c r="L39" s="21" t="n">
        <v>376610</v>
      </c>
      <c r="M39" s="21" t="n">
        <v>58</v>
      </c>
      <c r="N39" s="21" t="n">
        <v>115960</v>
      </c>
      <c r="O39" s="21" t="n">
        <v>1223998</v>
      </c>
      <c r="P39" s="21" t="n">
        <v>3</v>
      </c>
      <c r="Q39" s="21" t="n">
        <v>3008</v>
      </c>
      <c r="R39" s="21" t="n">
        <v>55300</v>
      </c>
    </row>
    <row r="40" customFormat="false" ht="21" hidden="false" customHeight="true" outlineLevel="0" collapsed="false">
      <c r="A40" s="19" t="n">
        <v>20</v>
      </c>
      <c r="B40" s="19"/>
      <c r="C40" s="20" t="n">
        <v>39630</v>
      </c>
      <c r="D40" s="20"/>
      <c r="E40" s="20"/>
      <c r="F40" s="20"/>
      <c r="G40" s="28" t="n">
        <v>6</v>
      </c>
      <c r="H40" s="21" t="n">
        <v>9101</v>
      </c>
      <c r="I40" s="21" t="n">
        <v>102389</v>
      </c>
      <c r="J40" s="21" t="n">
        <v>10</v>
      </c>
      <c r="K40" s="21" t="n">
        <v>5824</v>
      </c>
      <c r="L40" s="21" t="n">
        <v>33580</v>
      </c>
      <c r="M40" s="21" t="n">
        <v>72</v>
      </c>
      <c r="N40" s="21" t="n">
        <v>184446</v>
      </c>
      <c r="O40" s="21" t="n">
        <v>2417873</v>
      </c>
      <c r="P40" s="21" t="n">
        <v>2</v>
      </c>
      <c r="Q40" s="21" t="n">
        <v>779</v>
      </c>
      <c r="R40" s="21" t="n">
        <v>9700</v>
      </c>
    </row>
    <row r="41" customFormat="false" ht="21" hidden="false" customHeight="true" outlineLevel="0" collapsed="false">
      <c r="A41" s="19" t="n">
        <v>20</v>
      </c>
      <c r="B41" s="19"/>
      <c r="C41" s="20" t="n">
        <v>39661</v>
      </c>
      <c r="D41" s="20"/>
      <c r="E41" s="20"/>
      <c r="F41" s="20"/>
      <c r="G41" s="28" t="n">
        <v>3</v>
      </c>
      <c r="H41" s="21" t="n">
        <v>562</v>
      </c>
      <c r="I41" s="21" t="n">
        <v>10250</v>
      </c>
      <c r="J41" s="21" t="n">
        <v>13</v>
      </c>
      <c r="K41" s="21" t="n">
        <v>45404</v>
      </c>
      <c r="L41" s="21" t="n">
        <v>491040</v>
      </c>
      <c r="M41" s="21" t="n">
        <v>55</v>
      </c>
      <c r="N41" s="21" t="n">
        <v>47359</v>
      </c>
      <c r="O41" s="21" t="n">
        <v>470866</v>
      </c>
      <c r="P41" s="21" t="n">
        <v>4</v>
      </c>
      <c r="Q41" s="21" t="n">
        <v>702</v>
      </c>
      <c r="R41" s="21" t="n">
        <v>11200</v>
      </c>
    </row>
    <row r="42" customFormat="false" ht="21" hidden="false" customHeight="true" outlineLevel="0" collapsed="false">
      <c r="A42" s="19" t="n">
        <v>20</v>
      </c>
      <c r="B42" s="19"/>
      <c r="C42" s="20" t="n">
        <v>39692</v>
      </c>
      <c r="D42" s="20"/>
      <c r="E42" s="20"/>
      <c r="F42" s="20"/>
      <c r="G42" s="28" t="n">
        <v>3</v>
      </c>
      <c r="H42" s="21" t="n">
        <v>149</v>
      </c>
      <c r="I42" s="21" t="n">
        <v>2071</v>
      </c>
      <c r="J42" s="21" t="n">
        <v>10</v>
      </c>
      <c r="K42" s="21" t="n">
        <v>2670</v>
      </c>
      <c r="L42" s="21" t="n">
        <v>34050</v>
      </c>
      <c r="M42" s="21" t="n">
        <v>42</v>
      </c>
      <c r="N42" s="21" t="n">
        <v>28581</v>
      </c>
      <c r="O42" s="21" t="n">
        <v>335823</v>
      </c>
      <c r="P42" s="21" t="n">
        <v>3</v>
      </c>
      <c r="Q42" s="21" t="n">
        <v>1639</v>
      </c>
      <c r="R42" s="21" t="n">
        <v>33500</v>
      </c>
    </row>
    <row r="43" customFormat="false" ht="21" hidden="false" customHeight="true" outlineLevel="0" collapsed="false">
      <c r="A43" s="19" t="n">
        <v>20</v>
      </c>
      <c r="B43" s="19"/>
      <c r="C43" s="20" t="n">
        <v>39722</v>
      </c>
      <c r="D43" s="20"/>
      <c r="E43" s="20"/>
      <c r="F43" s="20"/>
      <c r="G43" s="31" t="s">
        <v>19</v>
      </c>
      <c r="H43" s="32" t="s">
        <v>19</v>
      </c>
      <c r="I43" s="32" t="s">
        <v>19</v>
      </c>
      <c r="J43" s="21" t="n">
        <v>16</v>
      </c>
      <c r="K43" s="21" t="n">
        <v>14785</v>
      </c>
      <c r="L43" s="21" t="n">
        <v>143850</v>
      </c>
      <c r="M43" s="21" t="n">
        <v>56</v>
      </c>
      <c r="N43" s="21" t="n">
        <v>40612</v>
      </c>
      <c r="O43" s="21" t="n">
        <v>405329</v>
      </c>
      <c r="P43" s="32" t="s">
        <v>19</v>
      </c>
      <c r="Q43" s="32" t="s">
        <v>19</v>
      </c>
      <c r="R43" s="32" t="s">
        <v>19</v>
      </c>
    </row>
    <row r="44" customFormat="false" ht="21" hidden="false" customHeight="true" outlineLevel="0" collapsed="false">
      <c r="A44" s="19" t="n">
        <v>20</v>
      </c>
      <c r="B44" s="19"/>
      <c r="C44" s="20" t="n">
        <v>39753</v>
      </c>
      <c r="D44" s="20"/>
      <c r="E44" s="20"/>
      <c r="F44" s="20"/>
      <c r="G44" s="31" t="n">
        <v>1</v>
      </c>
      <c r="H44" s="32" t="n">
        <v>269</v>
      </c>
      <c r="I44" s="32" t="n">
        <v>4000</v>
      </c>
      <c r="J44" s="21" t="n">
        <v>9</v>
      </c>
      <c r="K44" s="21" t="n">
        <v>4121</v>
      </c>
      <c r="L44" s="21" t="n">
        <v>41260</v>
      </c>
      <c r="M44" s="21" t="n">
        <v>41</v>
      </c>
      <c r="N44" s="21" t="n">
        <v>16025</v>
      </c>
      <c r="O44" s="21" t="n">
        <v>207791</v>
      </c>
      <c r="P44" s="32" t="n">
        <v>1</v>
      </c>
      <c r="Q44" s="32" t="n">
        <v>188</v>
      </c>
      <c r="R44" s="32" t="n">
        <v>3700</v>
      </c>
      <c r="S44" s="23"/>
    </row>
    <row r="45" customFormat="false" ht="21" hidden="false" customHeight="true" outlineLevel="0" collapsed="false">
      <c r="A45" s="24"/>
      <c r="B45" s="24"/>
      <c r="C45" s="24"/>
      <c r="D45" s="24"/>
      <c r="E45" s="24"/>
      <c r="F45" s="25"/>
      <c r="G45" s="29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2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20</v>
      </c>
      <c r="H47" s="8"/>
      <c r="I47" s="8"/>
      <c r="J47" s="8" t="s">
        <v>21</v>
      </c>
      <c r="K47" s="8"/>
      <c r="L47" s="8"/>
      <c r="M47" s="8" t="s">
        <v>22</v>
      </c>
      <c r="N47" s="8"/>
      <c r="O47" s="8"/>
      <c r="P47" s="9" t="s">
        <v>23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8"/>
      <c r="K48" s="8"/>
      <c r="L48" s="8"/>
      <c r="M48" s="8"/>
      <c r="N48" s="8"/>
      <c r="O48" s="8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1" t="s">
        <v>9</v>
      </c>
      <c r="I49" s="11" t="s">
        <v>10</v>
      </c>
      <c r="J49" s="10" t="s">
        <v>8</v>
      </c>
      <c r="K49" s="11" t="s">
        <v>9</v>
      </c>
      <c r="L49" s="11" t="s">
        <v>10</v>
      </c>
      <c r="M49" s="10" t="s">
        <v>8</v>
      </c>
      <c r="N49" s="11" t="s">
        <v>9</v>
      </c>
      <c r="O49" s="11" t="s">
        <v>10</v>
      </c>
      <c r="P49" s="12" t="s">
        <v>8</v>
      </c>
      <c r="Q49" s="11" t="s">
        <v>9</v>
      </c>
      <c r="R49" s="13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1"/>
      <c r="I50" s="11"/>
      <c r="J50" s="10"/>
      <c r="K50" s="11"/>
      <c r="L50" s="11"/>
      <c r="M50" s="10"/>
      <c r="N50" s="11"/>
      <c r="O50" s="11"/>
      <c r="P50" s="12"/>
      <c r="Q50" s="11"/>
      <c r="R50" s="13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1"/>
      <c r="I51" s="11"/>
      <c r="J51" s="10"/>
      <c r="K51" s="11"/>
      <c r="L51" s="11"/>
      <c r="M51" s="10"/>
      <c r="N51" s="11"/>
      <c r="O51" s="11"/>
      <c r="P51" s="12"/>
      <c r="Q51" s="11"/>
      <c r="R51" s="13"/>
    </row>
    <row r="52" customFormat="false" ht="21" hidden="false" customHeight="true" outlineLevel="0" collapsed="false">
      <c r="A52" s="14"/>
      <c r="B52" s="14"/>
      <c r="C52" s="15"/>
      <c r="D52" s="15"/>
      <c r="E52" s="15"/>
      <c r="F52" s="15"/>
      <c r="G52" s="30"/>
      <c r="H52" s="18"/>
      <c r="I52" s="18"/>
      <c r="J52" s="18"/>
      <c r="K52" s="18"/>
      <c r="L52" s="18"/>
      <c r="M52" s="18"/>
      <c r="N52" s="18"/>
      <c r="O52" s="18"/>
      <c r="P52" s="27"/>
      <c r="Q52" s="18"/>
      <c r="R52" s="18"/>
    </row>
    <row r="53" customFormat="false" ht="21" hidden="false" customHeight="true" outlineLevel="0" collapsed="false">
      <c r="A53" s="19" t="n">
        <v>20</v>
      </c>
      <c r="B53" s="19"/>
      <c r="C53" s="20" t="n">
        <v>39600</v>
      </c>
      <c r="D53" s="20"/>
      <c r="E53" s="20"/>
      <c r="F53" s="20"/>
      <c r="G53" s="28" t="n">
        <v>11</v>
      </c>
      <c r="H53" s="21" t="n">
        <v>7127</v>
      </c>
      <c r="I53" s="21" t="n">
        <v>44650</v>
      </c>
      <c r="J53" s="21" t="n">
        <v>13</v>
      </c>
      <c r="K53" s="21" t="n">
        <v>21509</v>
      </c>
      <c r="L53" s="21" t="n">
        <v>412950</v>
      </c>
      <c r="M53" s="21" t="n">
        <v>25</v>
      </c>
      <c r="N53" s="21" t="n">
        <v>12079</v>
      </c>
      <c r="O53" s="21" t="n">
        <v>220500</v>
      </c>
      <c r="P53" s="21" t="n">
        <v>32</v>
      </c>
      <c r="Q53" s="21" t="n">
        <v>23891</v>
      </c>
      <c r="R53" s="21" t="n">
        <v>635780</v>
      </c>
    </row>
    <row r="54" customFormat="false" ht="21" hidden="false" customHeight="true" outlineLevel="0" collapsed="false">
      <c r="A54" s="19" t="n">
        <v>20</v>
      </c>
      <c r="B54" s="19"/>
      <c r="C54" s="20" t="n">
        <v>39630</v>
      </c>
      <c r="D54" s="20"/>
      <c r="E54" s="20"/>
      <c r="F54" s="20"/>
      <c r="G54" s="28" t="n">
        <v>17</v>
      </c>
      <c r="H54" s="21" t="n">
        <v>4076</v>
      </c>
      <c r="I54" s="21" t="n">
        <v>52750</v>
      </c>
      <c r="J54" s="21" t="n">
        <v>17</v>
      </c>
      <c r="K54" s="21" t="n">
        <v>4823</v>
      </c>
      <c r="L54" s="21" t="n">
        <v>89636</v>
      </c>
      <c r="M54" s="21" t="n">
        <v>20</v>
      </c>
      <c r="N54" s="21" t="n">
        <v>9827</v>
      </c>
      <c r="O54" s="21" t="n">
        <v>161910</v>
      </c>
      <c r="P54" s="21" t="n">
        <v>27</v>
      </c>
      <c r="Q54" s="21" t="n">
        <v>26874</v>
      </c>
      <c r="R54" s="21" t="n">
        <v>488399</v>
      </c>
    </row>
    <row r="55" customFormat="false" ht="21" hidden="false" customHeight="true" outlineLevel="0" collapsed="false">
      <c r="A55" s="19" t="n">
        <v>20</v>
      </c>
      <c r="B55" s="19"/>
      <c r="C55" s="20" t="n">
        <v>39661</v>
      </c>
      <c r="D55" s="20"/>
      <c r="E55" s="20"/>
      <c r="F55" s="20"/>
      <c r="G55" s="28" t="n">
        <v>6</v>
      </c>
      <c r="H55" s="21" t="n">
        <v>550</v>
      </c>
      <c r="I55" s="21" t="n">
        <v>4400</v>
      </c>
      <c r="J55" s="21" t="n">
        <v>12</v>
      </c>
      <c r="K55" s="21" t="n">
        <v>2998</v>
      </c>
      <c r="L55" s="21" t="n">
        <v>50700</v>
      </c>
      <c r="M55" s="21" t="n">
        <v>28</v>
      </c>
      <c r="N55" s="21" t="n">
        <v>16686</v>
      </c>
      <c r="O55" s="21" t="n">
        <v>206520</v>
      </c>
      <c r="P55" s="21" t="n">
        <v>48</v>
      </c>
      <c r="Q55" s="21" t="n">
        <v>58959</v>
      </c>
      <c r="R55" s="21" t="n">
        <v>1259517</v>
      </c>
    </row>
    <row r="56" customFormat="false" ht="21" hidden="false" customHeight="true" outlineLevel="0" collapsed="false">
      <c r="A56" s="19" t="n">
        <v>20</v>
      </c>
      <c r="B56" s="19"/>
      <c r="C56" s="20" t="n">
        <v>39692</v>
      </c>
      <c r="D56" s="20"/>
      <c r="E56" s="20"/>
      <c r="F56" s="20"/>
      <c r="G56" s="28" t="n">
        <v>7</v>
      </c>
      <c r="H56" s="21" t="n">
        <v>3695</v>
      </c>
      <c r="I56" s="21" t="n">
        <v>78850</v>
      </c>
      <c r="J56" s="21" t="n">
        <v>16</v>
      </c>
      <c r="K56" s="21" t="n">
        <v>10113</v>
      </c>
      <c r="L56" s="21" t="n">
        <v>210248</v>
      </c>
      <c r="M56" s="21" t="n">
        <v>40</v>
      </c>
      <c r="N56" s="21" t="n">
        <v>40844</v>
      </c>
      <c r="O56" s="21" t="n">
        <v>1232570</v>
      </c>
      <c r="P56" s="21" t="n">
        <v>22</v>
      </c>
      <c r="Q56" s="21" t="n">
        <v>15355</v>
      </c>
      <c r="R56" s="21" t="n">
        <v>252281</v>
      </c>
    </row>
    <row r="57" customFormat="false" ht="21" hidden="false" customHeight="true" outlineLevel="0" collapsed="false">
      <c r="A57" s="19" t="n">
        <v>20</v>
      </c>
      <c r="B57" s="19"/>
      <c r="C57" s="20" t="n">
        <v>39722</v>
      </c>
      <c r="D57" s="20"/>
      <c r="E57" s="20"/>
      <c r="F57" s="20"/>
      <c r="G57" s="28" t="n">
        <v>7</v>
      </c>
      <c r="H57" s="21" t="n">
        <v>7747</v>
      </c>
      <c r="I57" s="21" t="n">
        <v>122171</v>
      </c>
      <c r="J57" s="21" t="n">
        <v>17</v>
      </c>
      <c r="K57" s="21" t="n">
        <v>9727</v>
      </c>
      <c r="L57" s="21" t="n">
        <v>199057</v>
      </c>
      <c r="M57" s="21" t="n">
        <v>55</v>
      </c>
      <c r="N57" s="21" t="n">
        <v>107823</v>
      </c>
      <c r="O57" s="21" t="n">
        <v>2249045</v>
      </c>
      <c r="P57" s="21" t="n">
        <v>13</v>
      </c>
      <c r="Q57" s="21" t="n">
        <v>8589</v>
      </c>
      <c r="R57" s="21" t="n">
        <v>150412</v>
      </c>
    </row>
    <row r="58" customFormat="false" ht="21" hidden="false" customHeight="true" outlineLevel="0" collapsed="false">
      <c r="A58" s="19" t="n">
        <v>20</v>
      </c>
      <c r="B58" s="19"/>
      <c r="C58" s="20" t="n">
        <v>39753</v>
      </c>
      <c r="D58" s="20"/>
      <c r="E58" s="20"/>
      <c r="F58" s="20"/>
      <c r="G58" s="28" t="n">
        <v>3</v>
      </c>
      <c r="H58" s="21" t="n">
        <v>706</v>
      </c>
      <c r="I58" s="21" t="n">
        <v>4650</v>
      </c>
      <c r="J58" s="21" t="n">
        <v>12</v>
      </c>
      <c r="K58" s="21" t="n">
        <v>14756</v>
      </c>
      <c r="L58" s="21" t="n">
        <v>286350</v>
      </c>
      <c r="M58" s="21" t="n">
        <v>54</v>
      </c>
      <c r="N58" s="21" t="n">
        <v>15616</v>
      </c>
      <c r="O58" s="21" t="n">
        <v>262361</v>
      </c>
      <c r="P58" s="21" t="n">
        <v>35</v>
      </c>
      <c r="Q58" s="21" t="n">
        <v>5777</v>
      </c>
      <c r="R58" s="21" t="n">
        <v>120095</v>
      </c>
    </row>
    <row r="59" customFormat="false" ht="21" hidden="false" customHeight="true" outlineLevel="0" collapsed="false">
      <c r="A59" s="24"/>
      <c r="B59" s="24"/>
      <c r="C59" s="24"/>
      <c r="D59" s="24"/>
      <c r="E59" s="24"/>
      <c r="F59" s="25"/>
      <c r="G59" s="29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2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4</v>
      </c>
      <c r="H61" s="8"/>
      <c r="I61" s="8"/>
      <c r="J61" s="8" t="s">
        <v>25</v>
      </c>
      <c r="K61" s="8"/>
      <c r="L61" s="8"/>
      <c r="M61" s="9" t="s">
        <v>26</v>
      </c>
      <c r="N61" s="9"/>
      <c r="O61" s="9"/>
      <c r="P61" s="33"/>
      <c r="Q61" s="34"/>
      <c r="R61" s="34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33"/>
      <c r="Q62" s="34"/>
      <c r="R62" s="34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1" t="s">
        <v>9</v>
      </c>
      <c r="I63" s="11" t="s">
        <v>10</v>
      </c>
      <c r="J63" s="10" t="s">
        <v>8</v>
      </c>
      <c r="K63" s="11" t="s">
        <v>9</v>
      </c>
      <c r="L63" s="11" t="s">
        <v>10</v>
      </c>
      <c r="M63" s="10" t="s">
        <v>8</v>
      </c>
      <c r="N63" s="11" t="s">
        <v>9</v>
      </c>
      <c r="O63" s="13" t="s">
        <v>10</v>
      </c>
      <c r="P63" s="35"/>
      <c r="Q63" s="34"/>
      <c r="R63" s="34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1"/>
      <c r="I64" s="11"/>
      <c r="J64" s="10"/>
      <c r="K64" s="11"/>
      <c r="L64" s="11"/>
      <c r="M64" s="10"/>
      <c r="N64" s="11"/>
      <c r="O64" s="13"/>
      <c r="P64" s="35"/>
      <c r="Q64" s="34"/>
      <c r="R64" s="34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1"/>
      <c r="I65" s="11"/>
      <c r="J65" s="10"/>
      <c r="K65" s="11"/>
      <c r="L65" s="11"/>
      <c r="M65" s="10"/>
      <c r="N65" s="11"/>
      <c r="O65" s="13"/>
      <c r="P65" s="35"/>
      <c r="Q65" s="34"/>
      <c r="R65" s="34"/>
    </row>
    <row r="66" customFormat="false" ht="21" hidden="false" customHeight="true" outlineLevel="0" collapsed="false">
      <c r="A66" s="14"/>
      <c r="B66" s="14"/>
      <c r="C66" s="15"/>
      <c r="D66" s="15"/>
      <c r="E66" s="15"/>
      <c r="F66" s="15"/>
      <c r="G66" s="30"/>
      <c r="H66" s="18"/>
      <c r="I66" s="18"/>
      <c r="J66" s="18"/>
      <c r="K66" s="18"/>
      <c r="L66" s="18"/>
      <c r="M66" s="27"/>
      <c r="N66" s="18"/>
      <c r="O66" s="18"/>
      <c r="P66" s="18"/>
      <c r="Q66" s="34"/>
      <c r="R66" s="34"/>
    </row>
    <row r="67" customFormat="false" ht="21" hidden="false" customHeight="true" outlineLevel="0" collapsed="false">
      <c r="A67" s="19" t="n">
        <v>20</v>
      </c>
      <c r="B67" s="19"/>
      <c r="C67" s="20" t="n">
        <v>39600</v>
      </c>
      <c r="D67" s="20"/>
      <c r="E67" s="20"/>
      <c r="F67" s="20"/>
      <c r="G67" s="21" t="n">
        <v>43</v>
      </c>
      <c r="H67" s="21" t="n">
        <v>12064</v>
      </c>
      <c r="I67" s="21" t="n">
        <v>184470</v>
      </c>
      <c r="J67" s="21" t="n">
        <v>17</v>
      </c>
      <c r="K67" s="21" t="n">
        <v>12181</v>
      </c>
      <c r="L67" s="21" t="n">
        <v>364710</v>
      </c>
      <c r="M67" s="21" t="n">
        <v>25</v>
      </c>
      <c r="N67" s="21" t="n">
        <v>6238</v>
      </c>
      <c r="O67" s="21" t="n">
        <v>56734</v>
      </c>
      <c r="P67" s="36"/>
      <c r="Q67" s="34"/>
      <c r="R67" s="34"/>
    </row>
    <row r="68" customFormat="false" ht="21" hidden="false" customHeight="true" outlineLevel="0" collapsed="false">
      <c r="A68" s="19" t="n">
        <v>20</v>
      </c>
      <c r="B68" s="19"/>
      <c r="C68" s="20" t="n">
        <v>39630</v>
      </c>
      <c r="D68" s="20"/>
      <c r="E68" s="20"/>
      <c r="F68" s="20"/>
      <c r="G68" s="21" t="n">
        <v>25</v>
      </c>
      <c r="H68" s="21" t="n">
        <v>9912</v>
      </c>
      <c r="I68" s="21" t="n">
        <v>110020</v>
      </c>
      <c r="J68" s="21" t="n">
        <v>11</v>
      </c>
      <c r="K68" s="21" t="n">
        <v>4332</v>
      </c>
      <c r="L68" s="21" t="n">
        <v>79215</v>
      </c>
      <c r="M68" s="21" t="n">
        <v>25</v>
      </c>
      <c r="N68" s="21" t="n">
        <v>27130</v>
      </c>
      <c r="O68" s="21" t="n">
        <v>58578</v>
      </c>
      <c r="P68" s="36"/>
      <c r="Q68" s="34"/>
      <c r="R68" s="34"/>
    </row>
    <row r="69" customFormat="false" ht="21" hidden="false" customHeight="true" outlineLevel="0" collapsed="false">
      <c r="A69" s="19" t="n">
        <v>20</v>
      </c>
      <c r="B69" s="19"/>
      <c r="C69" s="20" t="n">
        <v>39661</v>
      </c>
      <c r="D69" s="20"/>
      <c r="E69" s="20"/>
      <c r="F69" s="20"/>
      <c r="G69" s="28" t="n">
        <v>31</v>
      </c>
      <c r="H69" s="21" t="n">
        <v>7473</v>
      </c>
      <c r="I69" s="21" t="n">
        <v>154172</v>
      </c>
      <c r="J69" s="21" t="n">
        <v>9</v>
      </c>
      <c r="K69" s="21" t="n">
        <v>1122</v>
      </c>
      <c r="L69" s="21" t="n">
        <v>17180</v>
      </c>
      <c r="M69" s="21" t="n">
        <v>22</v>
      </c>
      <c r="N69" s="21" t="n">
        <v>5803</v>
      </c>
      <c r="O69" s="21" t="n">
        <v>86770</v>
      </c>
      <c r="P69" s="36"/>
      <c r="Q69" s="34"/>
      <c r="R69" s="34"/>
    </row>
    <row r="70" customFormat="false" ht="21" hidden="false" customHeight="true" outlineLevel="0" collapsed="false">
      <c r="A70" s="19" t="n">
        <v>20</v>
      </c>
      <c r="B70" s="19"/>
      <c r="C70" s="20" t="n">
        <v>39692</v>
      </c>
      <c r="D70" s="20"/>
      <c r="E70" s="20"/>
      <c r="F70" s="20"/>
      <c r="G70" s="28" t="n">
        <v>28</v>
      </c>
      <c r="H70" s="21" t="n">
        <v>12093</v>
      </c>
      <c r="I70" s="21" t="n">
        <v>237087</v>
      </c>
      <c r="J70" s="21" t="n">
        <v>16</v>
      </c>
      <c r="K70" s="21" t="n">
        <v>3231</v>
      </c>
      <c r="L70" s="21" t="n">
        <v>125794</v>
      </c>
      <c r="M70" s="21" t="n">
        <v>20</v>
      </c>
      <c r="N70" s="21" t="n">
        <v>2825</v>
      </c>
      <c r="O70" s="21" t="n">
        <v>48129</v>
      </c>
      <c r="P70" s="36"/>
      <c r="Q70" s="34"/>
      <c r="R70" s="34"/>
    </row>
    <row r="71" customFormat="false" ht="21" hidden="false" customHeight="true" outlineLevel="0" collapsed="false">
      <c r="A71" s="19" t="n">
        <v>20</v>
      </c>
      <c r="B71" s="19"/>
      <c r="C71" s="20" t="n">
        <v>39722</v>
      </c>
      <c r="D71" s="20"/>
      <c r="E71" s="20"/>
      <c r="F71" s="20"/>
      <c r="G71" s="28" t="n">
        <v>47</v>
      </c>
      <c r="H71" s="21" t="n">
        <v>11226</v>
      </c>
      <c r="I71" s="21" t="n">
        <v>163349</v>
      </c>
      <c r="J71" s="21" t="n">
        <v>6</v>
      </c>
      <c r="K71" s="21" t="n">
        <v>996</v>
      </c>
      <c r="L71" s="21" t="n">
        <v>19070</v>
      </c>
      <c r="M71" s="21" t="n">
        <v>29</v>
      </c>
      <c r="N71" s="21" t="n">
        <v>4022</v>
      </c>
      <c r="O71" s="21" t="n">
        <v>66753</v>
      </c>
      <c r="P71" s="36"/>
      <c r="Q71" s="34"/>
      <c r="R71" s="34"/>
    </row>
    <row r="72" customFormat="false" ht="21" hidden="false" customHeight="true" outlineLevel="0" collapsed="false">
      <c r="A72" s="19" t="n">
        <v>20</v>
      </c>
      <c r="B72" s="19"/>
      <c r="C72" s="20" t="n">
        <v>39753</v>
      </c>
      <c r="D72" s="20"/>
      <c r="E72" s="20"/>
      <c r="F72" s="20"/>
      <c r="G72" s="28" t="n">
        <v>35</v>
      </c>
      <c r="H72" s="21" t="n">
        <v>10478</v>
      </c>
      <c r="I72" s="21" t="n">
        <v>138091</v>
      </c>
      <c r="J72" s="21" t="n">
        <v>14</v>
      </c>
      <c r="K72" s="21" t="n">
        <v>6091</v>
      </c>
      <c r="L72" s="21" t="n">
        <v>207946</v>
      </c>
      <c r="M72" s="21" t="n">
        <v>16</v>
      </c>
      <c r="N72" s="21" t="n">
        <v>1461</v>
      </c>
      <c r="O72" s="21" t="n">
        <v>19340</v>
      </c>
      <c r="P72" s="36"/>
      <c r="Q72" s="34"/>
      <c r="R72" s="34"/>
    </row>
    <row r="73" customFormat="false" ht="21" hidden="false" customHeight="true" outlineLevel="0" collapsed="false">
      <c r="A73" s="24"/>
      <c r="B73" s="24"/>
      <c r="C73" s="24"/>
      <c r="D73" s="24"/>
      <c r="E73" s="24"/>
      <c r="F73" s="25"/>
      <c r="G73" s="29"/>
      <c r="H73" s="24"/>
      <c r="I73" s="24"/>
      <c r="J73" s="24"/>
      <c r="K73" s="24"/>
      <c r="L73" s="24"/>
      <c r="M73" s="24"/>
      <c r="N73" s="24"/>
      <c r="O73" s="24"/>
      <c r="P73" s="18"/>
      <c r="Q73" s="34"/>
      <c r="R73" s="34"/>
    </row>
    <row r="74" customFormat="false" ht="2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8" hidden="false" customHeight="false" outlineLevel="0" collapsed="false">
      <c r="A75" s="37"/>
      <c r="B75" s="38" t="s">
        <v>27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</row>
    <row r="76" customFormat="false" ht="13.5" hidden="false" customHeight="true" outlineLevel="0" collapsed="false">
      <c r="A76" s="37"/>
      <c r="B76" s="38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</row>
    <row r="77" customFormat="false" ht="18" hidden="false" customHeight="true" outlineLevel="0" collapsed="false">
      <c r="A77" s="39" t="n">
        <v>16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</row>
  </sheetData>
  <mergeCells count="153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  <mergeCell ref="A77:R77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false" verticalCentered="false"/>
  <pageMargins left="0.590277777777778" right="0.433333333333333" top="0.905555555555556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福岡県</cp:lastModifiedBy>
  <cp:lastPrinted>2009-02-26T08:15:17Z</cp:lastPrinted>
  <dcterms:modified xsi:type="dcterms:W3CDTF">2009-03-03T01:26:27Z</dcterms:modified>
  <cp:revision>0</cp:revision>
  <dc:subject/>
  <dc:title/>
</cp:coreProperties>
</file>