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９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539</v>
      </c>
      <c r="F16" s="15" t="n">
        <v>39569</v>
      </c>
      <c r="G16" s="15" t="n">
        <v>39600</v>
      </c>
      <c r="H16" s="15" t="n">
        <v>39630</v>
      </c>
      <c r="I16" s="15" t="n">
        <v>39661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63275</v>
      </c>
      <c r="F19" s="22" t="n">
        <v>254781</v>
      </c>
      <c r="G19" s="22" t="n">
        <v>403180</v>
      </c>
      <c r="H19" s="22" t="n">
        <v>359377</v>
      </c>
      <c r="I19" s="22" t="n">
        <v>281424</v>
      </c>
      <c r="J19" s="22" t="n">
        <v>251679</v>
      </c>
      <c r="K19" s="22" t="n">
        <v>318114</v>
      </c>
      <c r="L19" s="22" t="n">
        <v>172513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19754</v>
      </c>
      <c r="F21" s="22" t="n">
        <v>345900</v>
      </c>
      <c r="G21" s="22" t="n">
        <v>473315</v>
      </c>
      <c r="H21" s="22" t="n">
        <v>484051</v>
      </c>
      <c r="I21" s="22" t="n">
        <v>340915</v>
      </c>
      <c r="J21" s="22" t="n">
        <v>343732</v>
      </c>
      <c r="K21" s="22" t="n">
        <v>366991</v>
      </c>
      <c r="L21" s="22" t="n">
        <v>217133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72093</v>
      </c>
      <c r="F22" s="22" t="n">
        <v>274037</v>
      </c>
      <c r="G22" s="22" t="n">
        <v>445001</v>
      </c>
      <c r="H22" s="22" t="n">
        <v>385468</v>
      </c>
      <c r="I22" s="22" t="n">
        <v>316663</v>
      </c>
      <c r="J22" s="22" t="n">
        <v>263699</v>
      </c>
      <c r="K22" s="22" t="n">
        <v>320948</v>
      </c>
      <c r="L22" s="22" t="n">
        <v>149023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91547</v>
      </c>
      <c r="F23" s="22" t="n">
        <v>482166</v>
      </c>
      <c r="G23" s="22" t="n">
        <v>1154955</v>
      </c>
      <c r="H23" s="22" t="n">
        <v>542724</v>
      </c>
      <c r="I23" s="22" t="n">
        <v>451783</v>
      </c>
      <c r="J23" s="22" t="n">
        <v>447002</v>
      </c>
      <c r="K23" s="22" t="n">
        <v>455134</v>
      </c>
      <c r="L23" s="22" t="n">
        <v>286218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64285</v>
      </c>
      <c r="F24" s="22" t="n">
        <v>336671</v>
      </c>
      <c r="G24" s="22" t="n">
        <v>656652</v>
      </c>
      <c r="H24" s="22" t="n">
        <v>442203</v>
      </c>
      <c r="I24" s="22" t="n">
        <v>345214</v>
      </c>
      <c r="J24" s="22" t="n">
        <v>352406</v>
      </c>
      <c r="K24" s="22" t="n">
        <v>394701</v>
      </c>
      <c r="L24" s="22" t="n">
        <v>232346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83369</v>
      </c>
      <c r="F25" s="22" t="n">
        <v>278976</v>
      </c>
      <c r="G25" s="22" t="n">
        <v>419221</v>
      </c>
      <c r="H25" s="22" t="n">
        <v>382436</v>
      </c>
      <c r="I25" s="22" t="n">
        <v>294636</v>
      </c>
      <c r="J25" s="22" t="n">
        <v>279163</v>
      </c>
      <c r="K25" s="22" t="n">
        <v>296946</v>
      </c>
      <c r="L25" s="22" t="n">
        <v>176561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42121</v>
      </c>
      <c r="F26" s="22" t="n">
        <v>220735</v>
      </c>
      <c r="G26" s="22" t="n">
        <v>328159</v>
      </c>
      <c r="H26" s="22" t="n">
        <v>325804</v>
      </c>
      <c r="I26" s="22" t="n">
        <v>252780</v>
      </c>
      <c r="J26" s="22" t="n">
        <v>220594</v>
      </c>
      <c r="K26" s="22" t="n">
        <v>298933</v>
      </c>
      <c r="L26" s="22" t="n">
        <v>139714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74867</v>
      </c>
      <c r="F27" s="22" t="n">
        <v>367225</v>
      </c>
      <c r="G27" s="22" t="n">
        <v>706408</v>
      </c>
      <c r="H27" s="22" t="n">
        <v>509790</v>
      </c>
      <c r="I27" s="22" t="n">
        <v>358372</v>
      </c>
      <c r="J27" s="22" t="n">
        <v>336640</v>
      </c>
      <c r="K27" s="22" t="n">
        <v>464109</v>
      </c>
      <c r="L27" s="22" t="n">
        <v>254098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83743</v>
      </c>
      <c r="F28" s="22" t="n">
        <v>273275</v>
      </c>
      <c r="G28" s="22" t="n">
        <v>341478</v>
      </c>
      <c r="H28" s="22" t="n">
        <v>577256</v>
      </c>
      <c r="I28" s="22" t="n">
        <v>336444</v>
      </c>
      <c r="J28" s="22" t="n">
        <v>294420</v>
      </c>
      <c r="K28" s="22" t="n">
        <v>338995</v>
      </c>
      <c r="L28" s="22" t="n">
        <v>190713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10769</v>
      </c>
      <c r="F29" s="22" t="n">
        <v>112335</v>
      </c>
      <c r="G29" s="22" t="n">
        <v>108996</v>
      </c>
      <c r="H29" s="22" t="n">
        <v>134846</v>
      </c>
      <c r="I29" s="22" t="n">
        <v>129703</v>
      </c>
      <c r="J29" s="22" t="n">
        <v>111681</v>
      </c>
      <c r="K29" s="22" t="n">
        <v>152341</v>
      </c>
      <c r="L29" s="22" t="n">
        <v>85208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258936</v>
      </c>
      <c r="F30" s="22" t="n">
        <v>244311</v>
      </c>
      <c r="G30" s="22" t="n">
        <v>318471</v>
      </c>
      <c r="H30" s="22" t="n">
        <v>369413</v>
      </c>
      <c r="I30" s="22" t="n">
        <v>310996</v>
      </c>
      <c r="J30" s="22" t="n">
        <v>242770</v>
      </c>
      <c r="K30" s="22" t="n">
        <v>355652</v>
      </c>
      <c r="L30" s="22" t="n">
        <v>210044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345570</v>
      </c>
      <c r="F31" s="22" t="n">
        <v>333789</v>
      </c>
      <c r="G31" s="22" t="n">
        <v>862746</v>
      </c>
      <c r="H31" s="22" t="n">
        <v>395392</v>
      </c>
      <c r="I31" s="22" t="n">
        <v>320612</v>
      </c>
      <c r="J31" s="22" t="n">
        <v>311783</v>
      </c>
      <c r="K31" s="22" t="n">
        <v>364514</v>
      </c>
      <c r="L31" s="22" t="n">
        <v>257639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312688</v>
      </c>
      <c r="F32" s="22" t="n">
        <v>283901</v>
      </c>
      <c r="G32" s="22" t="n">
        <v>528200</v>
      </c>
      <c r="H32" s="22" t="n">
        <v>478695</v>
      </c>
      <c r="I32" s="22" t="n">
        <v>266520</v>
      </c>
      <c r="J32" s="22" t="n">
        <v>271506</v>
      </c>
      <c r="K32" s="22" t="n">
        <v>328785</v>
      </c>
      <c r="L32" s="22" t="n">
        <v>194034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47607</v>
      </c>
      <c r="F33" s="22" t="n">
        <v>240257</v>
      </c>
      <c r="G33" s="22" t="n">
        <v>333179</v>
      </c>
      <c r="H33" s="22" t="n">
        <v>341170</v>
      </c>
      <c r="I33" s="22" t="n">
        <v>255838</v>
      </c>
      <c r="J33" s="22" t="n">
        <v>239303</v>
      </c>
      <c r="K33" s="22" t="n">
        <v>298235</v>
      </c>
      <c r="L33" s="22" t="n">
        <v>164698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3" t="s">
        <v>11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539</v>
      </c>
      <c r="F48" s="15" t="n">
        <v>39569</v>
      </c>
      <c r="G48" s="15" t="n">
        <v>39600</v>
      </c>
      <c r="H48" s="15" t="n">
        <v>39630</v>
      </c>
      <c r="I48" s="15" t="n">
        <v>39661</v>
      </c>
      <c r="J48" s="34" t="s">
        <v>35</v>
      </c>
      <c r="K48" s="34" t="s">
        <v>36</v>
      </c>
      <c r="L48" s="35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8</v>
      </c>
      <c r="K49" s="36" t="s">
        <v>39</v>
      </c>
      <c r="L49" s="37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8" t="n">
        <v>155.5</v>
      </c>
      <c r="F51" s="38" t="n">
        <v>148.6</v>
      </c>
      <c r="G51" s="38" t="n">
        <v>154.3</v>
      </c>
      <c r="H51" s="38" t="n">
        <v>154.5</v>
      </c>
      <c r="I51" s="38" t="n">
        <v>146.2</v>
      </c>
      <c r="J51" s="38" t="n">
        <v>149.3</v>
      </c>
      <c r="K51" s="38" t="n">
        <v>139.5</v>
      </c>
      <c r="L51" s="38" t="n">
        <v>9.8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80.4</v>
      </c>
      <c r="F53" s="38" t="n">
        <v>175.5</v>
      </c>
      <c r="G53" s="38" t="n">
        <v>172.6</v>
      </c>
      <c r="H53" s="38" t="n">
        <v>181.1</v>
      </c>
      <c r="I53" s="38" t="n">
        <v>171.4</v>
      </c>
      <c r="J53" s="38" t="n">
        <v>169.2</v>
      </c>
      <c r="K53" s="38" t="n">
        <v>158</v>
      </c>
      <c r="L53" s="38" t="n">
        <v>11.2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8" t="n">
        <v>168.5</v>
      </c>
      <c r="F54" s="38" t="n">
        <v>157.9</v>
      </c>
      <c r="G54" s="38" t="n">
        <v>168.6</v>
      </c>
      <c r="H54" s="38" t="n">
        <v>169.6</v>
      </c>
      <c r="I54" s="38" t="n">
        <v>155.8</v>
      </c>
      <c r="J54" s="38" t="n">
        <v>162.4</v>
      </c>
      <c r="K54" s="38" t="n">
        <v>149.5</v>
      </c>
      <c r="L54" s="38" t="n">
        <v>12.9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8" t="n">
        <v>166.8</v>
      </c>
      <c r="F55" s="38" t="n">
        <v>162.9</v>
      </c>
      <c r="G55" s="38" t="n">
        <v>170.4</v>
      </c>
      <c r="H55" s="38" t="n">
        <v>167.1</v>
      </c>
      <c r="I55" s="38" t="n">
        <v>153.2</v>
      </c>
      <c r="J55" s="38" t="n">
        <v>152.3</v>
      </c>
      <c r="K55" s="38" t="n">
        <v>134.7</v>
      </c>
      <c r="L55" s="38" t="n">
        <v>17.6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8" t="n">
        <v>179.4</v>
      </c>
      <c r="F56" s="38" t="n">
        <v>168.5</v>
      </c>
      <c r="G56" s="38" t="n">
        <v>177.8</v>
      </c>
      <c r="H56" s="38" t="n">
        <v>178.9</v>
      </c>
      <c r="I56" s="38" t="n">
        <v>171.7</v>
      </c>
      <c r="J56" s="38" t="n">
        <v>175.9</v>
      </c>
      <c r="K56" s="38" t="n">
        <v>156.6</v>
      </c>
      <c r="L56" s="38" t="n">
        <v>19.3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8" t="n">
        <v>195.7</v>
      </c>
      <c r="F57" s="38" t="n">
        <v>188.5</v>
      </c>
      <c r="G57" s="38" t="n">
        <v>190.8</v>
      </c>
      <c r="H57" s="38" t="n">
        <v>192.9</v>
      </c>
      <c r="I57" s="38" t="n">
        <v>185.3</v>
      </c>
      <c r="J57" s="38" t="n">
        <v>183.7</v>
      </c>
      <c r="K57" s="38" t="n">
        <v>155.4</v>
      </c>
      <c r="L57" s="38" t="n">
        <v>28.3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8" t="n">
        <v>143.1</v>
      </c>
      <c r="F58" s="38" t="n">
        <v>136.8</v>
      </c>
      <c r="G58" s="38" t="n">
        <v>145.4</v>
      </c>
      <c r="H58" s="38" t="n">
        <v>139.3</v>
      </c>
      <c r="I58" s="38" t="n">
        <v>137</v>
      </c>
      <c r="J58" s="38" t="n">
        <v>140.3</v>
      </c>
      <c r="K58" s="38" t="n">
        <v>133.8</v>
      </c>
      <c r="L58" s="38" t="n">
        <v>6.5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8" t="n">
        <v>151.1</v>
      </c>
      <c r="F59" s="38" t="n">
        <v>149.6</v>
      </c>
      <c r="G59" s="38" t="n">
        <v>149.8</v>
      </c>
      <c r="H59" s="38" t="n">
        <v>152.3</v>
      </c>
      <c r="I59" s="38" t="n">
        <v>134.6</v>
      </c>
      <c r="J59" s="38" t="n">
        <v>144</v>
      </c>
      <c r="K59" s="38" t="n">
        <v>136.3</v>
      </c>
      <c r="L59" s="38" t="n">
        <v>7.7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8" t="n">
        <v>169.6</v>
      </c>
      <c r="F60" s="38" t="n">
        <v>149.8</v>
      </c>
      <c r="G60" s="38" t="n">
        <v>170.2</v>
      </c>
      <c r="H60" s="38" t="n">
        <v>167.6</v>
      </c>
      <c r="I60" s="38" t="n">
        <v>163.6</v>
      </c>
      <c r="J60" s="38" t="n">
        <v>161.9</v>
      </c>
      <c r="K60" s="38" t="n">
        <v>153.3</v>
      </c>
      <c r="L60" s="38" t="n">
        <v>8.6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8" t="n">
        <v>109.9</v>
      </c>
      <c r="F61" s="38" t="n">
        <v>112.2</v>
      </c>
      <c r="G61" s="38" t="n">
        <v>106.3</v>
      </c>
      <c r="H61" s="38" t="n">
        <v>117.8</v>
      </c>
      <c r="I61" s="38" t="n">
        <v>122.9</v>
      </c>
      <c r="J61" s="38" t="n">
        <v>110.2</v>
      </c>
      <c r="K61" s="38" t="n">
        <v>103.7</v>
      </c>
      <c r="L61" s="38" t="n">
        <v>6.5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8" t="n">
        <v>150</v>
      </c>
      <c r="F62" s="38" t="n">
        <v>141.8</v>
      </c>
      <c r="G62" s="38" t="n">
        <v>149.2</v>
      </c>
      <c r="H62" s="38" t="n">
        <v>148.6</v>
      </c>
      <c r="I62" s="38" t="n">
        <v>144.6</v>
      </c>
      <c r="J62" s="38" t="n">
        <v>143.8</v>
      </c>
      <c r="K62" s="38" t="n">
        <v>139.2</v>
      </c>
      <c r="L62" s="38" t="n">
        <v>4.6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8" t="n">
        <v>145.8</v>
      </c>
      <c r="F63" s="38" t="n">
        <v>137.9</v>
      </c>
      <c r="G63" s="38" t="n">
        <v>144.4</v>
      </c>
      <c r="H63" s="38" t="n">
        <v>141.2</v>
      </c>
      <c r="I63" s="38" t="n">
        <v>101.3</v>
      </c>
      <c r="J63" s="38" t="n">
        <v>133.4</v>
      </c>
      <c r="K63" s="38" t="n">
        <v>130.7</v>
      </c>
      <c r="L63" s="38" t="n">
        <v>2.7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8" t="n">
        <v>151.4</v>
      </c>
      <c r="F64" s="38" t="n">
        <v>142.5</v>
      </c>
      <c r="G64" s="38" t="n">
        <v>150</v>
      </c>
      <c r="H64" s="38" t="n">
        <v>156.4</v>
      </c>
      <c r="I64" s="38" t="n">
        <v>140.3</v>
      </c>
      <c r="J64" s="38" t="n">
        <v>141.8</v>
      </c>
      <c r="K64" s="38" t="n">
        <v>135.9</v>
      </c>
      <c r="L64" s="38" t="n">
        <v>5.9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8" t="n">
        <v>162.7</v>
      </c>
      <c r="F65" s="38" t="n">
        <v>154.9</v>
      </c>
      <c r="G65" s="38" t="n">
        <v>159.9</v>
      </c>
      <c r="H65" s="38" t="n">
        <v>160</v>
      </c>
      <c r="I65" s="38" t="n">
        <v>151</v>
      </c>
      <c r="J65" s="38" t="n">
        <v>153.7</v>
      </c>
      <c r="K65" s="38" t="n">
        <v>143</v>
      </c>
      <c r="L65" s="38" t="n">
        <v>10.7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3" t="s">
        <v>11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539</v>
      </c>
      <c r="F76" s="15" t="n">
        <v>39569</v>
      </c>
      <c r="G76" s="15" t="n">
        <v>39600</v>
      </c>
      <c r="H76" s="15" t="n">
        <v>39630</v>
      </c>
      <c r="I76" s="15" t="n">
        <v>39661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27040</v>
      </c>
      <c r="F79" s="22" t="n">
        <v>1626394</v>
      </c>
      <c r="G79" s="22" t="n">
        <v>1616579</v>
      </c>
      <c r="H79" s="22" t="n">
        <v>1611063</v>
      </c>
      <c r="I79" s="22" t="n">
        <v>1605379</v>
      </c>
      <c r="J79" s="22" t="n">
        <v>1601774</v>
      </c>
      <c r="K79" s="22" t="n">
        <v>869316</v>
      </c>
      <c r="L79" s="22" t="n">
        <v>732458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6457</v>
      </c>
      <c r="F81" s="22" t="n">
        <v>96653</v>
      </c>
      <c r="G81" s="22" t="n">
        <v>95925</v>
      </c>
      <c r="H81" s="22" t="n">
        <v>96923</v>
      </c>
      <c r="I81" s="22" t="n">
        <v>96648</v>
      </c>
      <c r="J81" s="22" t="n">
        <v>96825</v>
      </c>
      <c r="K81" s="22" t="n">
        <v>81815</v>
      </c>
      <c r="L81" s="22" t="n">
        <v>15010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4106</v>
      </c>
      <c r="F82" s="22" t="n">
        <v>232699</v>
      </c>
      <c r="G82" s="22" t="n">
        <v>232831</v>
      </c>
      <c r="H82" s="22" t="n">
        <v>230471</v>
      </c>
      <c r="I82" s="22" t="n">
        <v>229607</v>
      </c>
      <c r="J82" s="22" t="n">
        <v>228630</v>
      </c>
      <c r="K82" s="22" t="n">
        <v>152630</v>
      </c>
      <c r="L82" s="22" t="n">
        <v>76000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8227</v>
      </c>
      <c r="F83" s="22" t="n">
        <v>8225</v>
      </c>
      <c r="G83" s="22" t="n">
        <v>8185</v>
      </c>
      <c r="H83" s="22" t="n">
        <v>8242</v>
      </c>
      <c r="I83" s="22" t="n">
        <v>8486</v>
      </c>
      <c r="J83" s="22" t="n">
        <v>8857</v>
      </c>
      <c r="K83" s="22" t="n">
        <v>8424</v>
      </c>
      <c r="L83" s="22" t="n">
        <v>433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0879</v>
      </c>
      <c r="F84" s="22" t="n">
        <v>50698</v>
      </c>
      <c r="G84" s="22" t="n">
        <v>50723</v>
      </c>
      <c r="H84" s="22" t="n">
        <v>50544</v>
      </c>
      <c r="I84" s="22" t="n">
        <v>50072</v>
      </c>
      <c r="J84" s="22" t="n">
        <v>50008</v>
      </c>
      <c r="K84" s="22" t="n">
        <v>36913</v>
      </c>
      <c r="L84" s="22" t="n">
        <v>13095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6850</v>
      </c>
      <c r="F85" s="22" t="n">
        <v>117194</v>
      </c>
      <c r="G85" s="22" t="n">
        <v>117005</v>
      </c>
      <c r="H85" s="22" t="n">
        <v>119395</v>
      </c>
      <c r="I85" s="22" t="n">
        <v>118844</v>
      </c>
      <c r="J85" s="22" t="n">
        <v>117522</v>
      </c>
      <c r="K85" s="22" t="n">
        <v>99986</v>
      </c>
      <c r="L85" s="22" t="n">
        <v>17536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2322</v>
      </c>
      <c r="F86" s="22" t="n">
        <v>383731</v>
      </c>
      <c r="G86" s="22" t="n">
        <v>375071</v>
      </c>
      <c r="H86" s="22" t="n">
        <v>374002</v>
      </c>
      <c r="I86" s="22" t="n">
        <v>373904</v>
      </c>
      <c r="J86" s="22" t="n">
        <v>371216</v>
      </c>
      <c r="K86" s="22" t="n">
        <v>188641</v>
      </c>
      <c r="L86" s="22" t="n">
        <v>182575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4169</v>
      </c>
      <c r="F87" s="22" t="n">
        <v>53332</v>
      </c>
      <c r="G87" s="22" t="n">
        <v>53252</v>
      </c>
      <c r="H87" s="22" t="n">
        <v>51872</v>
      </c>
      <c r="I87" s="22" t="n">
        <v>55319</v>
      </c>
      <c r="J87" s="22" t="n">
        <v>55127</v>
      </c>
      <c r="K87" s="22" t="n">
        <v>21585</v>
      </c>
      <c r="L87" s="22" t="n">
        <v>33542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4981</v>
      </c>
      <c r="F88" s="22" t="n">
        <v>15030</v>
      </c>
      <c r="G88" s="22" t="n">
        <v>15029</v>
      </c>
      <c r="H88" s="22" t="n">
        <v>15194</v>
      </c>
      <c r="I88" s="22" t="n">
        <v>15175</v>
      </c>
      <c r="J88" s="22" t="n">
        <v>15157</v>
      </c>
      <c r="K88" s="22" t="n">
        <v>10601</v>
      </c>
      <c r="L88" s="22" t="n">
        <v>4556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27990</v>
      </c>
      <c r="F89" s="22" t="n">
        <v>130997</v>
      </c>
      <c r="G89" s="22" t="n">
        <v>131880</v>
      </c>
      <c r="H89" s="22" t="n">
        <v>129609</v>
      </c>
      <c r="I89" s="22" t="n">
        <v>122729</v>
      </c>
      <c r="J89" s="22" t="n">
        <v>123177</v>
      </c>
      <c r="K89" s="22" t="n">
        <v>48494</v>
      </c>
      <c r="L89" s="22" t="n">
        <v>74683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8650</v>
      </c>
      <c r="F90" s="22" t="n">
        <v>217121</v>
      </c>
      <c r="G90" s="22" t="n">
        <v>218317</v>
      </c>
      <c r="H90" s="22" t="n">
        <v>217625</v>
      </c>
      <c r="I90" s="22" t="n">
        <v>217316</v>
      </c>
      <c r="J90" s="22" t="n">
        <v>218540</v>
      </c>
      <c r="K90" s="22" t="n">
        <v>48978</v>
      </c>
      <c r="L90" s="22" t="n">
        <v>169562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7349</v>
      </c>
      <c r="F91" s="22" t="n">
        <v>97808</v>
      </c>
      <c r="G91" s="22" t="n">
        <v>97589</v>
      </c>
      <c r="H91" s="22" t="n">
        <v>96911</v>
      </c>
      <c r="I91" s="22" t="n">
        <v>97591</v>
      </c>
      <c r="J91" s="22" t="n">
        <v>98525</v>
      </c>
      <c r="K91" s="22" t="n">
        <v>49390</v>
      </c>
      <c r="L91" s="22" t="n">
        <v>49135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8725</v>
      </c>
      <c r="F92" s="22" t="n">
        <v>18524</v>
      </c>
      <c r="G92" s="22" t="n">
        <v>18008</v>
      </c>
      <c r="H92" s="22" t="n">
        <v>17994</v>
      </c>
      <c r="I92" s="22" t="n">
        <v>17235</v>
      </c>
      <c r="J92" s="22" t="n">
        <v>16898</v>
      </c>
      <c r="K92" s="22" t="n">
        <v>9719</v>
      </c>
      <c r="L92" s="22" t="n">
        <v>7179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06147</v>
      </c>
      <c r="F93" s="22" t="n">
        <v>204196</v>
      </c>
      <c r="G93" s="22" t="n">
        <v>202578</v>
      </c>
      <c r="H93" s="22" t="n">
        <v>202095</v>
      </c>
      <c r="I93" s="22" t="n">
        <v>202265</v>
      </c>
      <c r="J93" s="22" t="n">
        <v>201106</v>
      </c>
      <c r="K93" s="22" t="n">
        <v>111968</v>
      </c>
      <c r="L93" s="22" t="n">
        <v>89138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08-07-03T07:29:37Z</cp:lastPrinted>
  <dcterms:modified xsi:type="dcterms:W3CDTF">2008-12-26T07:21:44Z</dcterms:modified>
  <cp:revision>0</cp:revision>
  <dc:subject/>
  <dc:title/>
</cp:coreProperties>
</file>