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3,14" sheetId="1" state="visible" r:id="rId2"/>
  </sheets>
  <definedNames>
    <definedName function="false" hidden="false" localSheetId="0" name="_xlnm.Print_Area" vbProcedure="false">'13,14'!$A$1:$AB$87</definedName>
    <definedName function="false" hidden="false" localSheetId="0" name="Excel_BuiltIn__FilterDatabase" vbProcedure="false">'13,14'!$T$13:$V$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120">
  <si>
    <t xml:space="preserve">物価・生計</t>
  </si>
  <si>
    <t xml:space="preserve">　１ 世 帯 当 た り １ か 月 間 の 収 入 と 支 出 （勤労者世帯）</t>
  </si>
  <si>
    <t xml:space="preserve">　この表は、消費者世帯の消費構造を把握することを目的に実施した標本調査の結果ですので、利用に当たっては、調査目的に沿って全国、各都</t>
  </si>
  <si>
    <t xml:space="preserve">市とも消費支出の構造としてとらえ、単純比較は避けるなどの配慮をお願いします。「勤労者世帯」とは、世帯主が会社・官公庁・学校・工場・</t>
  </si>
  <si>
    <t xml:space="preserve">商店などに勤めている世帯をいいます。</t>
  </si>
  <si>
    <t xml:space="preserve">（単位：円）</t>
  </si>
  <si>
    <t xml:space="preserve">項           目</t>
  </si>
  <si>
    <t xml:space="preserve">全　　　　　　　　　　　国</t>
  </si>
  <si>
    <t xml:space="preserve">福　　  　　岡　 　 　　市</t>
  </si>
  <si>
    <t xml:space="preserve">北　　　九　　　州　　　市</t>
  </si>
  <si>
    <t xml:space="preserve">福　　　　　岡　　　　　市</t>
  </si>
  <si>
    <t xml:space="preserve">平成２０年</t>
  </si>
  <si>
    <t xml:space="preserve">集計世帯数</t>
  </si>
  <si>
    <t xml:space="preserve">光熱・水道</t>
  </si>
  <si>
    <t xml:space="preserve">世帯人員（　人　）</t>
  </si>
  <si>
    <t xml:space="preserve">電気代</t>
  </si>
  <si>
    <t xml:space="preserve">有業人員（　人　）</t>
  </si>
  <si>
    <t xml:space="preserve">ガス代</t>
  </si>
  <si>
    <t xml:space="preserve">世帯主の年齢（歳）</t>
  </si>
  <si>
    <t xml:space="preserve">他の光熱</t>
  </si>
  <si>
    <t xml:space="preserve">上下水道料</t>
  </si>
  <si>
    <t xml:space="preserve">受取</t>
  </si>
  <si>
    <t xml:space="preserve">家具・家事用品</t>
  </si>
  <si>
    <t xml:space="preserve">実収入</t>
  </si>
  <si>
    <t xml:space="preserve">家庭用耐久財</t>
  </si>
  <si>
    <t xml:space="preserve">経常収入</t>
  </si>
  <si>
    <t xml:space="preserve">室内装備・装飾品</t>
  </si>
  <si>
    <t xml:space="preserve">寝具類</t>
  </si>
  <si>
    <t xml:space="preserve">勤め先収入</t>
  </si>
  <si>
    <t xml:space="preserve">家事雑貨</t>
  </si>
  <si>
    <t xml:space="preserve">世帯主収入</t>
  </si>
  <si>
    <t xml:space="preserve">家事用消耗品</t>
  </si>
  <si>
    <t xml:space="preserve">定期収入</t>
  </si>
  <si>
    <t xml:space="preserve">家事サービス</t>
  </si>
  <si>
    <t xml:space="preserve">臨時収入</t>
  </si>
  <si>
    <t xml:space="preserve">賞与</t>
  </si>
  <si>
    <t xml:space="preserve">被服及び履物</t>
  </si>
  <si>
    <t xml:space="preserve">世帯主の配偶者の収入</t>
  </si>
  <si>
    <t xml:space="preserve">和服</t>
  </si>
  <si>
    <t xml:space="preserve">他の世帯員収入</t>
  </si>
  <si>
    <t xml:space="preserve">洋服</t>
  </si>
  <si>
    <t xml:space="preserve">シャツ・セーター類</t>
  </si>
  <si>
    <t xml:space="preserve">事業・内職収入</t>
  </si>
  <si>
    <t xml:space="preserve">下着類</t>
  </si>
  <si>
    <t xml:space="preserve">家賃収入</t>
  </si>
  <si>
    <t xml:space="preserve">生地・糸類</t>
  </si>
  <si>
    <t xml:space="preserve">他の事業収入</t>
  </si>
  <si>
    <t xml:space="preserve">他の被服</t>
  </si>
  <si>
    <t xml:space="preserve">内職収入</t>
  </si>
  <si>
    <t xml:space="preserve">履物類</t>
  </si>
  <si>
    <t xml:space="preserve">被服関連サービス</t>
  </si>
  <si>
    <t xml:space="preserve">他の経常収入</t>
  </si>
  <si>
    <t xml:space="preserve">財産収入</t>
  </si>
  <si>
    <t xml:space="preserve">保健医療</t>
  </si>
  <si>
    <t xml:space="preserve">社会保障給付</t>
  </si>
  <si>
    <t xml:space="preserve">仕送り金</t>
  </si>
  <si>
    <t xml:space="preserve">交通・通信</t>
  </si>
  <si>
    <t xml:space="preserve">交通</t>
  </si>
  <si>
    <t xml:space="preserve">特別収入</t>
  </si>
  <si>
    <t xml:space="preserve">自動車等関係費</t>
  </si>
  <si>
    <t xml:space="preserve">受贈金</t>
  </si>
  <si>
    <t xml:space="preserve">通信</t>
  </si>
  <si>
    <t xml:space="preserve">その他</t>
  </si>
  <si>
    <t xml:space="preserve">教育</t>
  </si>
  <si>
    <r>
      <rPr>
        <sz val="8"/>
        <color rgb="FF000000"/>
        <rFont val="Noto Sans"/>
        <family val="2"/>
      </rPr>
      <t xml:space="preserve">実収入以外の受取</t>
    </r>
    <r>
      <rPr>
        <sz val="8"/>
        <color rgb="FF000000"/>
        <rFont val="ＭＳ 明朝"/>
        <family val="1"/>
        <charset val="128"/>
      </rPr>
      <t xml:space="preserve">(</t>
    </r>
    <r>
      <rPr>
        <sz val="8"/>
        <color rgb="FF000000"/>
        <rFont val="Noto Sans"/>
        <family val="2"/>
      </rPr>
      <t xml:space="preserve">繰越金を除く</t>
    </r>
    <r>
      <rPr>
        <sz val="8"/>
        <color rgb="FF000000"/>
        <rFont val="ＭＳ 明朝"/>
        <family val="1"/>
        <charset val="128"/>
      </rPr>
      <t xml:space="preserve">)</t>
    </r>
  </si>
  <si>
    <t xml:space="preserve">預貯金引出</t>
  </si>
  <si>
    <t xml:space="preserve">教養娯楽</t>
  </si>
  <si>
    <t xml:space="preserve">保険取金</t>
  </si>
  <si>
    <t xml:space="preserve">教養娯楽用耐久財</t>
  </si>
  <si>
    <t xml:space="preserve">有価証券売却</t>
  </si>
  <si>
    <t xml:space="preserve">教養娯楽用品</t>
  </si>
  <si>
    <t xml:space="preserve">土地家屋借入金</t>
  </si>
  <si>
    <t xml:space="preserve">書籍・他の印刷物</t>
  </si>
  <si>
    <t xml:space="preserve">他の借入金</t>
  </si>
  <si>
    <t xml:space="preserve">教養娯楽サービス</t>
  </si>
  <si>
    <t xml:space="preserve">分割払購入借入金</t>
  </si>
  <si>
    <t xml:space="preserve">一括払購入借入金</t>
  </si>
  <si>
    <t xml:space="preserve">その他の消費支出</t>
  </si>
  <si>
    <t xml:space="preserve">財産売却</t>
  </si>
  <si>
    <t xml:space="preserve">諸雑費</t>
  </si>
  <si>
    <r>
      <rPr>
        <sz val="12"/>
        <color rgb="FF000000"/>
        <rFont val="Noto Sans"/>
        <family val="2"/>
      </rPr>
      <t xml:space="preserve">こづかい</t>
    </r>
    <r>
      <rPr>
        <sz val="12"/>
        <color rgb="FF000000"/>
        <rFont val="ＭＳ 明朝"/>
        <family val="1"/>
        <charset val="128"/>
      </rPr>
      <t xml:space="preserve">(</t>
    </r>
    <r>
      <rPr>
        <sz val="12"/>
        <color rgb="FF000000"/>
        <rFont val="Noto Sans"/>
        <family val="2"/>
      </rPr>
      <t xml:space="preserve">使途不明</t>
    </r>
    <r>
      <rPr>
        <sz val="12"/>
        <color rgb="FF000000"/>
        <rFont val="ＭＳ 明朝"/>
        <family val="1"/>
        <charset val="128"/>
      </rPr>
      <t xml:space="preserve">)</t>
    </r>
  </si>
  <si>
    <t xml:space="preserve">交際費</t>
  </si>
  <si>
    <t xml:space="preserve">繰入金</t>
  </si>
  <si>
    <t xml:space="preserve">支払</t>
  </si>
  <si>
    <t xml:space="preserve">非消費支出</t>
  </si>
  <si>
    <t xml:space="preserve">実支出</t>
  </si>
  <si>
    <t xml:space="preserve">勤労所得税</t>
  </si>
  <si>
    <t xml:space="preserve">消費支出</t>
  </si>
  <si>
    <t xml:space="preserve">個人住民税</t>
  </si>
  <si>
    <t xml:space="preserve">他の税</t>
  </si>
  <si>
    <t xml:space="preserve">食料</t>
  </si>
  <si>
    <t xml:space="preserve">社会保険料</t>
  </si>
  <si>
    <t xml:space="preserve">穀類</t>
  </si>
  <si>
    <t xml:space="preserve">他の非消費支出</t>
  </si>
  <si>
    <t xml:space="preserve">魚介類</t>
  </si>
  <si>
    <t xml:space="preserve">肉類</t>
  </si>
  <si>
    <r>
      <rPr>
        <sz val="8"/>
        <color rgb="FF000000"/>
        <rFont val="Noto Sans"/>
        <family val="2"/>
      </rPr>
      <t xml:space="preserve">実支出以外の支払</t>
    </r>
    <r>
      <rPr>
        <sz val="8"/>
        <color rgb="FF000000"/>
        <rFont val="ＭＳ 明朝"/>
        <family val="1"/>
        <charset val="128"/>
      </rPr>
      <t xml:space="preserve">(</t>
    </r>
    <r>
      <rPr>
        <sz val="8"/>
        <color rgb="FF000000"/>
        <rFont val="Noto Sans"/>
        <family val="2"/>
      </rPr>
      <t xml:space="preserve">繰越金を除く</t>
    </r>
    <r>
      <rPr>
        <sz val="8"/>
        <color rgb="FF000000"/>
        <rFont val="ＭＳ 明朝"/>
        <family val="1"/>
        <charset val="128"/>
      </rPr>
      <t xml:space="preserve">)</t>
    </r>
  </si>
  <si>
    <t xml:space="preserve">乳卵類</t>
  </si>
  <si>
    <t xml:space="preserve">預貯金</t>
  </si>
  <si>
    <t xml:space="preserve">野菜・海藻</t>
  </si>
  <si>
    <t xml:space="preserve">保険掛金</t>
  </si>
  <si>
    <t xml:space="preserve">果物</t>
  </si>
  <si>
    <t xml:space="preserve">有価証券購入</t>
  </si>
  <si>
    <t xml:space="preserve">油脂・調味料</t>
  </si>
  <si>
    <t xml:space="preserve">土地家屋借金返済</t>
  </si>
  <si>
    <t xml:space="preserve">菓子類</t>
  </si>
  <si>
    <t xml:space="preserve">他の借金返済</t>
  </si>
  <si>
    <t xml:space="preserve">調理食品</t>
  </si>
  <si>
    <t xml:space="preserve">分割払購入借入金返済</t>
  </si>
  <si>
    <t xml:space="preserve">飲料</t>
  </si>
  <si>
    <t xml:space="preserve">一括払購入借入金返済</t>
  </si>
  <si>
    <t xml:space="preserve">酒類</t>
  </si>
  <si>
    <t xml:space="preserve">財産購入</t>
  </si>
  <si>
    <t xml:space="preserve">外食</t>
  </si>
  <si>
    <t xml:space="preserve">住居</t>
  </si>
  <si>
    <t xml:space="preserve">繰越金</t>
  </si>
  <si>
    <t xml:space="preserve">家賃地代</t>
  </si>
  <si>
    <t xml:space="preserve">設備修繕・維持</t>
  </si>
  <si>
    <t xml:space="preserve">現物総額</t>
  </si>
  <si>
    <t xml:space="preserve">資料：総務省統計局「家計調査報告」</t>
  </si>
</sst>
</file>

<file path=xl/styles.xml><?xml version="1.0" encoding="utf-8"?>
<styleSheet xmlns="http://schemas.openxmlformats.org/spreadsheetml/2006/main">
  <numFmts count="10">
    <numFmt numFmtId="164" formatCode="General"/>
    <numFmt numFmtId="165" formatCode="#,##0;\-#,##0;\-"/>
    <numFmt numFmtId="166" formatCode="#,##0.00"/>
    <numFmt numFmtId="167" formatCode="[$-1D030411]ggge\年"/>
    <numFmt numFmtId="168" formatCode="[$-1D000411]m\月"/>
    <numFmt numFmtId="169" formatCode="###\ ###\ ##0"/>
    <numFmt numFmtId="170" formatCode="##\ ##0"/>
    <numFmt numFmtId="171" formatCode="0.00"/>
    <numFmt numFmtId="172" formatCode="0.0"/>
    <numFmt numFmtId="173" formatCode="###\ ###\ ##0;\△###\ ###\ ##0;\-"/>
  </numFmts>
  <fonts count="28">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color rgb="FF000000"/>
      <name val="ＭＳ 明朝"/>
      <family val="1"/>
      <charset val="128"/>
    </font>
    <font>
      <sz val="15"/>
      <color rgb="FF000000"/>
      <name val="Noto Sans"/>
      <family val="2"/>
    </font>
    <font>
      <b val="true"/>
      <sz val="15"/>
      <color rgb="FF000000"/>
      <name val="ＭＳ ゴシック"/>
      <family val="3"/>
      <charset val="128"/>
    </font>
    <font>
      <sz val="11"/>
      <color rgb="FF000000"/>
      <name val="HGP創英角ﾎﾟｯﾌﾟ体"/>
      <family val="3"/>
      <charset val="128"/>
    </font>
    <font>
      <sz val="22"/>
      <color rgb="FF000000"/>
      <name val="Noto Sans"/>
      <family val="2"/>
    </font>
    <font>
      <sz val="22"/>
      <color rgb="FF000000"/>
      <name val="ＭＳ ゴシック"/>
      <family val="3"/>
      <charset val="128"/>
    </font>
    <font>
      <sz val="12"/>
      <color rgb="FF000000"/>
      <name val="Noto Sans"/>
      <family val="2"/>
    </font>
    <font>
      <sz val="11"/>
      <color rgb="FF000000"/>
      <name val="Noto Sans"/>
      <family val="2"/>
    </font>
    <font>
      <sz val="12"/>
      <color rgb="FF000000"/>
      <name val="ＭＳ 明朝"/>
      <family val="1"/>
      <charset val="128"/>
    </font>
    <font>
      <sz val="13"/>
      <color rgb="FF000000"/>
      <name val="ＭＳ 明朝"/>
      <family val="1"/>
      <charset val="128"/>
    </font>
    <font>
      <sz val="13.5"/>
      <color rgb="FF000000"/>
      <name val="ＭＳ 明朝"/>
      <family val="1"/>
      <charset val="128"/>
    </font>
    <font>
      <sz val="13.5"/>
      <name val="ＭＳ 明朝"/>
      <family val="1"/>
      <charset val="128"/>
    </font>
    <font>
      <sz val="12"/>
      <color rgb="FF000000"/>
      <name val="ＭＳ Ｐゴシック"/>
      <family val="3"/>
      <charset val="128"/>
    </font>
    <font>
      <sz val="8"/>
      <color rgb="FF000000"/>
      <name val="Noto Sans"/>
      <family val="2"/>
    </font>
    <font>
      <sz val="8"/>
      <color rgb="FF000000"/>
      <name val="ＭＳ 明朝"/>
      <family val="1"/>
      <charset val="128"/>
    </font>
    <font>
      <sz val="16"/>
      <color rgb="FF000000"/>
      <name val="ＭＳ 明朝"/>
      <family val="1"/>
      <charset val="128"/>
    </font>
  </fonts>
  <fills count="2">
    <fill>
      <patternFill patternType="none"/>
    </fill>
    <fill>
      <patternFill patternType="gray125"/>
    </fill>
  </fills>
  <borders count="20">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top style="medium"/>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7" fontId="18" fillId="0" borderId="7" xfId="0" applyFont="true" applyBorder="true" applyAlignment="true" applyProtection="false">
      <alignment horizontal="center" vertical="center" textRotation="0" wrapText="true" indent="0" shrinkToFit="false"/>
      <protection locked="true" hidden="false"/>
    </xf>
    <xf numFmtId="168" fontId="20" fillId="0" borderId="8"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right" vertical="center" textRotation="0" wrapText="false" indent="0" shrinkToFit="false"/>
      <protection locked="true" hidden="false"/>
    </xf>
    <xf numFmtId="169" fontId="21" fillId="0" borderId="10" xfId="0" applyFont="true" applyBorder="true" applyAlignment="true" applyProtection="false">
      <alignment horizontal="right" vertical="center" textRotation="0" wrapText="false" indent="0" shrinkToFit="false"/>
      <protection locked="true" hidden="false"/>
    </xf>
    <xf numFmtId="164" fontId="21" fillId="0" borderId="11" xfId="0" applyFont="true" applyBorder="true" applyAlignment="true" applyProtection="false">
      <alignment horizontal="right" vertical="center" textRotation="0" wrapText="false" indent="0" shrinkToFit="false"/>
      <protection locked="true" hidden="false"/>
    </xf>
    <xf numFmtId="169" fontId="21" fillId="0" borderId="9"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70" fontId="22" fillId="0" borderId="0" xfId="0" applyFont="true" applyBorder="true" applyAlignment="true" applyProtection="false">
      <alignment horizontal="right" vertical="center" textRotation="0" wrapText="false" indent="0" shrinkToFit="false"/>
      <protection locked="true" hidden="false"/>
    </xf>
    <xf numFmtId="169" fontId="23" fillId="0" borderId="0" xfId="0" applyFont="true" applyBorder="true" applyAlignment="true" applyProtection="false">
      <alignment horizontal="right" vertical="center" textRotation="0" wrapText="false" indent="0" shrinkToFit="false"/>
      <protection locked="true" hidden="false"/>
    </xf>
    <xf numFmtId="170" fontId="22" fillId="0" borderId="13" xfId="0" applyFont="true" applyBorder="true" applyAlignment="true" applyProtection="false">
      <alignment horizontal="right" vertical="center" textRotation="0" wrapText="false" indent="0" shrinkToFit="false"/>
      <protection locked="true" hidden="false"/>
    </xf>
    <xf numFmtId="169" fontId="23" fillId="0" borderId="12" xfId="0" applyFont="true" applyBorder="true" applyAlignment="true" applyProtection="false">
      <alignment horizontal="right" vertical="center" textRotation="0" wrapText="false" indent="0" shrinkToFit="false"/>
      <protection locked="true" hidden="false"/>
    </xf>
    <xf numFmtId="164" fontId="12" fillId="0" borderId="12" xfId="0" applyFont="true" applyBorder="true" applyAlignment="true" applyProtection="false">
      <alignment horizontal="distributed" vertical="center" textRotation="0" wrapText="false" indent="0" shrinkToFit="false"/>
      <protection locked="true" hidden="false"/>
    </xf>
    <xf numFmtId="169" fontId="22" fillId="0" borderId="0" xfId="0" applyFont="true" applyBorder="false" applyAlignment="true" applyProtection="false">
      <alignment horizontal="right" vertical="center" textRotation="0" wrapText="false" indent="0" shrinkToFit="false"/>
      <protection locked="true" hidden="false"/>
    </xf>
    <xf numFmtId="169" fontId="22" fillId="0" borderId="13" xfId="0" applyFont="true" applyBorder="true" applyAlignment="true" applyProtection="false">
      <alignment horizontal="right" vertical="center" textRotation="0" wrapText="false" indent="0" shrinkToFit="false"/>
      <protection locked="true" hidden="false"/>
    </xf>
    <xf numFmtId="171" fontId="22" fillId="0" borderId="0" xfId="0" applyFont="true" applyBorder="true" applyAlignment="true" applyProtection="false">
      <alignment horizontal="right" vertical="center" textRotation="0" wrapText="false" indent="0" shrinkToFit="false"/>
      <protection locked="true" hidden="false"/>
    </xf>
    <xf numFmtId="171" fontId="23" fillId="0" borderId="0" xfId="0" applyFont="true" applyBorder="true" applyAlignment="true" applyProtection="false">
      <alignment horizontal="right" vertical="center" textRotation="0" wrapText="false" indent="0" shrinkToFit="false"/>
      <protection locked="true" hidden="false"/>
    </xf>
    <xf numFmtId="171" fontId="22" fillId="0" borderId="13" xfId="0" applyFont="true" applyBorder="true" applyAlignment="true" applyProtection="false">
      <alignment horizontal="right" vertical="center" textRotation="0" wrapText="false" indent="0" shrinkToFit="false"/>
      <protection locked="true" hidden="false"/>
    </xf>
    <xf numFmtId="171" fontId="23" fillId="0" borderId="12"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2" fontId="22" fillId="0" borderId="0" xfId="0" applyFont="true" applyBorder="true" applyAlignment="true" applyProtection="false">
      <alignment horizontal="right" vertical="center" textRotation="0" wrapText="false" indent="0" shrinkToFit="false"/>
      <protection locked="true" hidden="false"/>
    </xf>
    <xf numFmtId="172" fontId="23" fillId="0" borderId="0" xfId="0" applyFont="true" applyBorder="true" applyAlignment="true" applyProtection="false">
      <alignment horizontal="right" vertical="center" textRotation="0" wrapText="false" indent="0" shrinkToFit="false"/>
      <protection locked="true" hidden="false"/>
    </xf>
    <xf numFmtId="172" fontId="22" fillId="0" borderId="13" xfId="0" applyFont="true" applyBorder="true" applyAlignment="true" applyProtection="false">
      <alignment horizontal="right" vertical="center" textRotation="0" wrapText="false" indent="0" shrinkToFit="false"/>
      <protection locked="true" hidden="false"/>
    </xf>
    <xf numFmtId="172" fontId="22" fillId="0" borderId="12" xfId="0" applyFont="true" applyBorder="true" applyAlignment="true" applyProtection="false">
      <alignment horizontal="right"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73" fontId="21" fillId="0" borderId="0" xfId="0" applyFont="true" applyBorder="false" applyAlignment="true" applyProtection="false">
      <alignment horizontal="right" vertical="center" textRotation="0" wrapText="false" indent="0" shrinkToFit="false"/>
      <protection locked="true" hidden="false"/>
    </xf>
    <xf numFmtId="169" fontId="21" fillId="0" borderId="14" xfId="0" applyFont="true" applyBorder="true" applyAlignment="true" applyProtection="false">
      <alignment horizontal="right" vertical="center" textRotation="0" wrapText="false" indent="0" shrinkToFit="false"/>
      <protection locked="true" hidden="false"/>
    </xf>
    <xf numFmtId="169" fontId="21" fillId="0" borderId="15" xfId="0" applyFont="true" applyBorder="true" applyAlignment="true" applyProtection="false">
      <alignment horizontal="right" vertical="center" textRotation="0" wrapText="false" indent="0" shrinkToFit="false"/>
      <protection locked="true" hidden="false"/>
    </xf>
    <xf numFmtId="173" fontId="21" fillId="0" borderId="0" xfId="0" applyFont="true" applyBorder="true" applyAlignment="true" applyProtection="false">
      <alignment horizontal="right" vertical="center" textRotation="0" wrapText="false" indent="0" shrinkToFit="false"/>
      <protection locked="true" hidden="false"/>
    </xf>
    <xf numFmtId="173" fontId="21" fillId="0" borderId="9" xfId="0" applyFont="true" applyBorder="true" applyAlignment="true" applyProtection="false">
      <alignment horizontal="right" vertical="center" textRotation="0" wrapText="false" indent="0" shrinkToFit="false"/>
      <protection locked="true" hidden="false"/>
    </xf>
    <xf numFmtId="169" fontId="21" fillId="0" borderId="0" xfId="0" applyFont="true" applyBorder="true" applyAlignment="true" applyProtection="false">
      <alignment horizontal="right" vertical="center" textRotation="0" wrapText="false" indent="0" shrinkToFit="false"/>
      <protection locked="true" hidden="false"/>
    </xf>
    <xf numFmtId="169" fontId="21" fillId="0" borderId="12" xfId="0" applyFont="true" applyBorder="true" applyAlignment="true" applyProtection="false">
      <alignment horizontal="right" vertical="center" textRotation="0" wrapText="false" indent="0" shrinkToFit="false"/>
      <protection locked="true" hidden="false"/>
    </xf>
    <xf numFmtId="169" fontId="22"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distributed"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25" fillId="0" borderId="0" xfId="0" applyFont="true" applyBorder="true" applyAlignment="true" applyProtection="false">
      <alignment horizontal="distributed"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distributed" vertical="center" textRotation="0" wrapText="false" indent="0" shrinkToFit="false"/>
      <protection locked="true" hidden="false"/>
    </xf>
    <xf numFmtId="169" fontId="22" fillId="0" borderId="0" xfId="0" applyFont="true" applyBorder="true" applyAlignment="true" applyProtection="false">
      <alignment horizontal="right" vertical="center" textRotation="0" wrapText="false" indent="0" shrinkToFit="false"/>
      <protection locked="true" hidden="false"/>
    </xf>
    <xf numFmtId="169" fontId="22" fillId="0" borderId="13" xfId="0" applyFont="true" applyBorder="true" applyAlignment="true" applyProtection="false">
      <alignment horizontal="right"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73" fontId="21" fillId="0" borderId="16" xfId="0" applyFont="true" applyBorder="true" applyAlignment="true" applyProtection="false">
      <alignment horizontal="right" vertical="center" textRotation="0" wrapText="false" indent="0" shrinkToFit="false"/>
      <protection locked="true" hidden="false"/>
    </xf>
    <xf numFmtId="169" fontId="21" fillId="0" borderId="17" xfId="0" applyFont="true" applyBorder="true" applyAlignment="true" applyProtection="false">
      <alignment horizontal="right" vertical="center" textRotation="0" wrapText="false" indent="0" shrinkToFit="false"/>
      <protection locked="true" hidden="false"/>
    </xf>
    <xf numFmtId="169" fontId="21" fillId="0" borderId="16" xfId="0" applyFont="true" applyBorder="true" applyAlignment="true" applyProtection="false">
      <alignment horizontal="right" vertical="center" textRotation="0" wrapText="false" indent="0" shrinkToFit="false"/>
      <protection locked="true" hidden="false"/>
    </xf>
    <xf numFmtId="173" fontId="21" fillId="0" borderId="18" xfId="0" applyFont="true" applyBorder="true" applyAlignment="true" applyProtection="false">
      <alignment horizontal="right" vertical="center" textRotation="0" wrapText="false" indent="0" shrinkToFit="false"/>
      <protection locked="true" hidden="false"/>
    </xf>
    <xf numFmtId="169" fontId="21" fillId="0" borderId="19"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s>
  <dxfs count="5">
    <dxf>
      <font>
        <name val="ＭＳ Ｐゴシック"/>
        <charset val="128"/>
        <family val="3"/>
        <color rgb="FFFFFFFF"/>
        <sz val="11"/>
      </font>
      <border diagonalUp="false" diagonalDown="false">
        <left style="thin"/>
        <right/>
        <top/>
        <bottom/>
        <diagonal/>
      </border>
    </dxf>
    <dxf>
      <font>
        <name val="ＭＳ Ｐゴシック"/>
        <charset val="128"/>
        <family val="3"/>
        <sz val="11"/>
      </font>
      <border diagonalUp="false" diagonalDown="false">
        <left/>
        <right style="thin"/>
        <top/>
        <bottom/>
        <diagonal/>
      </border>
    </dxf>
    <dxf>
      <font>
        <name val="ＭＳ Ｐゴシック"/>
        <charset val="128"/>
        <family val="3"/>
        <color rgb="FFFFFFFF"/>
        <sz val="11"/>
      </font>
      <border diagonalUp="false" diagonalDown="false">
        <left style="thin"/>
        <right/>
        <top/>
        <bottom/>
        <diagonal/>
      </border>
    </dxf>
    <dxf>
      <font>
        <name val="ＭＳ Ｐゴシック"/>
        <charset val="128"/>
        <family val="3"/>
        <color rgb="FFFFFFFF"/>
        <sz val="11"/>
      </font>
      <border diagonalUp="false" diagonalDown="false">
        <left style="thin"/>
        <right style="thin"/>
        <top/>
        <bottom/>
        <diagonal/>
      </border>
    </dxf>
    <dxf>
      <font>
        <name val="ＭＳ Ｐゴシック"/>
        <charset val="128"/>
        <family val="3"/>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D2"/>
    </sheetView>
  </sheetViews>
  <sheetFormatPr defaultColWidth="8.9921875" defaultRowHeight="13.5" zeroHeight="false" outlineLevelRow="0" outlineLevelCol="0"/>
  <cols>
    <col collapsed="false" customWidth="true" hidden="false" outlineLevel="0" max="3" min="1" style="1" width="2.62"/>
    <col collapsed="false" customWidth="true" hidden="false" outlineLevel="0" max="4" min="4" style="1" width="18.62"/>
    <col collapsed="false" customWidth="true" hidden="false" outlineLevel="0" max="5" min="5" style="1" width="2.62"/>
    <col collapsed="false" customWidth="true" hidden="false" outlineLevel="0" max="14" min="6" style="1" width="12.62"/>
    <col collapsed="false" customWidth="true" hidden="false" outlineLevel="0" max="17" min="15" style="1" width="2.62"/>
    <col collapsed="false" customWidth="true" hidden="false" outlineLevel="0" max="18" min="18" style="1" width="18.62"/>
    <col collapsed="false" customWidth="true" hidden="false" outlineLevel="0" max="19" min="19" style="1" width="2.62"/>
    <col collapsed="false" customWidth="true" hidden="false" outlineLevel="0" max="28" min="20" style="1" width="12.62"/>
    <col collapsed="false" customWidth="false" hidden="false" outlineLevel="0" max="257" min="29" style="1" width="8.99"/>
  </cols>
  <sheetData>
    <row r="1" customFormat="false" ht="15" hidden="false" customHeight="true" outlineLevel="0" collapsed="false">
      <c r="A1" s="2" t="s">
        <v>0</v>
      </c>
      <c r="B1" s="2"/>
      <c r="C1" s="2"/>
      <c r="D1" s="2"/>
      <c r="P1" s="3"/>
      <c r="Q1" s="3"/>
      <c r="R1" s="3"/>
      <c r="AA1" s="4" t="s">
        <v>0</v>
      </c>
      <c r="AB1" s="4"/>
    </row>
    <row r="2" customFormat="false" ht="15" hidden="false" customHeight="true" outlineLevel="0" collapsed="false">
      <c r="A2" s="2"/>
      <c r="B2" s="2"/>
      <c r="C2" s="2"/>
      <c r="D2" s="2"/>
      <c r="O2" s="3"/>
      <c r="P2" s="3"/>
      <c r="Q2" s="3"/>
      <c r="R2" s="3"/>
      <c r="AA2" s="4"/>
      <c r="AB2" s="4"/>
    </row>
    <row r="3" customFormat="false" ht="15" hidden="false" customHeight="true" outlineLevel="0" collapsed="false">
      <c r="A3" s="3"/>
      <c r="B3" s="3"/>
      <c r="C3" s="3"/>
      <c r="D3" s="3"/>
      <c r="F3" s="5"/>
      <c r="G3" s="5"/>
      <c r="H3" s="5"/>
      <c r="I3" s="5"/>
      <c r="J3" s="5"/>
      <c r="K3" s="5"/>
      <c r="L3" s="5"/>
      <c r="M3" s="5"/>
      <c r="N3" s="5"/>
      <c r="O3" s="3"/>
      <c r="P3" s="3"/>
      <c r="Q3" s="3"/>
      <c r="R3" s="3"/>
      <c r="T3" s="5"/>
      <c r="U3" s="5"/>
      <c r="V3" s="5"/>
      <c r="W3" s="5"/>
      <c r="X3" s="5"/>
      <c r="Y3" s="5"/>
      <c r="Z3" s="5"/>
      <c r="AA3" s="5"/>
      <c r="AB3" s="5"/>
    </row>
    <row r="4" customFormat="false" ht="15" hidden="false" customHeight="true" outlineLevel="0" collapsed="false">
      <c r="A4" s="3"/>
      <c r="B4" s="3"/>
      <c r="C4" s="3"/>
      <c r="D4" s="3"/>
      <c r="F4" s="5"/>
      <c r="G4" s="5"/>
      <c r="H4" s="5"/>
      <c r="I4" s="5"/>
      <c r="J4" s="5"/>
      <c r="K4" s="5"/>
      <c r="L4" s="5"/>
      <c r="M4" s="5"/>
      <c r="N4" s="5"/>
      <c r="O4" s="3"/>
      <c r="P4" s="3"/>
      <c r="Q4" s="3"/>
      <c r="R4" s="3"/>
      <c r="T4" s="5"/>
      <c r="U4" s="5"/>
      <c r="V4" s="5"/>
      <c r="W4" s="5"/>
      <c r="X4" s="5"/>
      <c r="Y4" s="5"/>
      <c r="Z4" s="5"/>
      <c r="AA4" s="5"/>
      <c r="AB4" s="5"/>
    </row>
    <row r="5" customFormat="false" ht="15" hidden="false" customHeight="true" outlineLevel="0" collapsed="false">
      <c r="A5" s="6" t="s">
        <v>1</v>
      </c>
      <c r="B5" s="6"/>
      <c r="C5" s="6"/>
      <c r="D5" s="6"/>
      <c r="E5" s="6"/>
      <c r="F5" s="6"/>
      <c r="G5" s="6"/>
      <c r="H5" s="6"/>
      <c r="I5" s="6"/>
      <c r="J5" s="6"/>
      <c r="K5" s="6"/>
      <c r="L5" s="6"/>
      <c r="M5" s="6"/>
      <c r="N5" s="7"/>
      <c r="R5" s="7"/>
      <c r="S5" s="7"/>
      <c r="T5" s="7"/>
      <c r="U5" s="7"/>
      <c r="V5" s="7"/>
      <c r="W5" s="7"/>
      <c r="X5" s="7"/>
      <c r="Y5" s="7"/>
      <c r="Z5" s="7"/>
      <c r="AA5" s="7"/>
    </row>
    <row r="6" customFormat="false" ht="15" hidden="false" customHeight="true" outlineLevel="0" collapsed="false">
      <c r="A6" s="6"/>
      <c r="B6" s="6"/>
      <c r="C6" s="6"/>
      <c r="D6" s="6"/>
      <c r="E6" s="6"/>
      <c r="F6" s="6"/>
      <c r="G6" s="6"/>
      <c r="H6" s="6"/>
      <c r="I6" s="6"/>
      <c r="J6" s="6"/>
      <c r="K6" s="6"/>
      <c r="L6" s="6"/>
      <c r="M6" s="6"/>
      <c r="N6" s="7"/>
      <c r="R6" s="7"/>
      <c r="S6" s="7"/>
      <c r="T6" s="7"/>
      <c r="U6" s="7"/>
      <c r="V6" s="7"/>
      <c r="W6" s="7"/>
      <c r="X6" s="7"/>
      <c r="Y6" s="7"/>
      <c r="Z6" s="7"/>
      <c r="AA6" s="7"/>
    </row>
    <row r="7" customFormat="false" ht="15" hidden="false" customHeight="true" outlineLevel="0" collapsed="false"/>
    <row r="8" customFormat="false" ht="14.25" hidden="false" customHeight="false" outlineLevel="0" collapsed="false">
      <c r="A8" s="8" t="s">
        <v>2</v>
      </c>
      <c r="B8" s="8"/>
      <c r="C8" s="8"/>
      <c r="D8" s="8"/>
      <c r="E8" s="8"/>
      <c r="F8" s="8"/>
      <c r="G8" s="8"/>
      <c r="H8" s="8"/>
      <c r="I8" s="8"/>
      <c r="J8" s="8"/>
      <c r="K8" s="8"/>
      <c r="L8" s="8"/>
      <c r="M8" s="8"/>
      <c r="N8" s="8"/>
      <c r="O8" s="8" t="s">
        <v>3</v>
      </c>
      <c r="P8" s="8"/>
      <c r="Q8" s="8"/>
      <c r="R8" s="8"/>
      <c r="S8" s="8"/>
      <c r="T8" s="8"/>
      <c r="U8" s="8"/>
      <c r="V8" s="8"/>
      <c r="W8" s="8"/>
      <c r="X8" s="8"/>
      <c r="Y8" s="8"/>
      <c r="Z8" s="8"/>
      <c r="AA8" s="8"/>
      <c r="AB8" s="8"/>
    </row>
    <row r="9" customFormat="false" ht="14.25" hidden="false" customHeight="false" outlineLevel="0" collapsed="false">
      <c r="A9" s="9" t="s">
        <v>4</v>
      </c>
      <c r="B9" s="9"/>
      <c r="C9" s="9"/>
      <c r="D9" s="9"/>
      <c r="E9" s="9"/>
      <c r="F9" s="9"/>
      <c r="G9" s="9"/>
      <c r="H9" s="9"/>
      <c r="I9" s="9"/>
      <c r="J9" s="9"/>
      <c r="K9" s="9"/>
      <c r="L9" s="9"/>
      <c r="M9" s="9"/>
      <c r="N9" s="9"/>
    </row>
    <row r="10" customFormat="false" ht="15" hidden="false" customHeight="true" outlineLevel="0" collapsed="false">
      <c r="AB10" s="10" t="s">
        <v>5</v>
      </c>
    </row>
    <row r="11" customFormat="false" ht="15" hidden="false" customHeight="true" outlineLevel="0" collapsed="false">
      <c r="A11" s="11" t="s">
        <v>6</v>
      </c>
      <c r="B11" s="11"/>
      <c r="C11" s="11"/>
      <c r="D11" s="11"/>
      <c r="E11" s="11"/>
      <c r="F11" s="12" t="s">
        <v>7</v>
      </c>
      <c r="G11" s="12"/>
      <c r="H11" s="12"/>
      <c r="I11" s="12" t="s">
        <v>8</v>
      </c>
      <c r="J11" s="12"/>
      <c r="K11" s="12"/>
      <c r="L11" s="13" t="s">
        <v>9</v>
      </c>
      <c r="M11" s="13"/>
      <c r="N11" s="13"/>
      <c r="O11" s="11" t="s">
        <v>6</v>
      </c>
      <c r="P11" s="11"/>
      <c r="Q11" s="11"/>
      <c r="R11" s="11"/>
      <c r="S11" s="11"/>
      <c r="T11" s="12" t="s">
        <v>7</v>
      </c>
      <c r="U11" s="12"/>
      <c r="V11" s="12"/>
      <c r="W11" s="12" t="s">
        <v>10</v>
      </c>
      <c r="X11" s="12"/>
      <c r="Y11" s="12"/>
      <c r="Z11" s="14" t="s">
        <v>9</v>
      </c>
      <c r="AA11" s="14"/>
      <c r="AB11" s="14"/>
    </row>
    <row r="12" customFormat="false" ht="15" hidden="false" customHeight="true" outlineLevel="0" collapsed="false">
      <c r="A12" s="11"/>
      <c r="B12" s="11"/>
      <c r="C12" s="11"/>
      <c r="D12" s="11"/>
      <c r="E12" s="11"/>
      <c r="F12" s="15" t="s">
        <v>11</v>
      </c>
      <c r="G12" s="15" t="s">
        <v>11</v>
      </c>
      <c r="H12" s="15" t="s">
        <v>11</v>
      </c>
      <c r="I12" s="15" t="s">
        <v>11</v>
      </c>
      <c r="J12" s="15" t="s">
        <v>11</v>
      </c>
      <c r="K12" s="15" t="s">
        <v>11</v>
      </c>
      <c r="L12" s="15" t="s">
        <v>11</v>
      </c>
      <c r="M12" s="15" t="s">
        <v>11</v>
      </c>
      <c r="N12" s="15" t="s">
        <v>11</v>
      </c>
      <c r="O12" s="11"/>
      <c r="P12" s="11"/>
      <c r="Q12" s="11"/>
      <c r="R12" s="11"/>
      <c r="S12" s="11"/>
      <c r="T12" s="15" t="s">
        <v>11</v>
      </c>
      <c r="U12" s="15" t="s">
        <v>11</v>
      </c>
      <c r="V12" s="15" t="s">
        <v>11</v>
      </c>
      <c r="W12" s="15" t="s">
        <v>11</v>
      </c>
      <c r="X12" s="15" t="s">
        <v>11</v>
      </c>
      <c r="Y12" s="15" t="s">
        <v>11</v>
      </c>
      <c r="Z12" s="15" t="s">
        <v>11</v>
      </c>
      <c r="AA12" s="15" t="s">
        <v>11</v>
      </c>
      <c r="AB12" s="15" t="s">
        <v>11</v>
      </c>
    </row>
    <row r="13" customFormat="false" ht="15" hidden="false" customHeight="true" outlineLevel="0" collapsed="false">
      <c r="A13" s="11"/>
      <c r="B13" s="11"/>
      <c r="C13" s="11"/>
      <c r="D13" s="11"/>
      <c r="E13" s="11"/>
      <c r="F13" s="16" t="n">
        <v>39661</v>
      </c>
      <c r="G13" s="16" t="n">
        <v>39692</v>
      </c>
      <c r="H13" s="16" t="n">
        <v>39722</v>
      </c>
      <c r="I13" s="16" t="n">
        <v>39661</v>
      </c>
      <c r="J13" s="16" t="n">
        <v>39692</v>
      </c>
      <c r="K13" s="16" t="n">
        <v>39722</v>
      </c>
      <c r="L13" s="16" t="n">
        <v>39661</v>
      </c>
      <c r="M13" s="16" t="n">
        <v>39692</v>
      </c>
      <c r="N13" s="16" t="n">
        <v>39722</v>
      </c>
      <c r="O13" s="11"/>
      <c r="P13" s="11"/>
      <c r="Q13" s="11"/>
      <c r="R13" s="11"/>
      <c r="S13" s="11"/>
      <c r="T13" s="16" t="n">
        <v>39661</v>
      </c>
      <c r="U13" s="16" t="n">
        <v>39692</v>
      </c>
      <c r="V13" s="16" t="n">
        <v>39722</v>
      </c>
      <c r="W13" s="16" t="n">
        <v>39661</v>
      </c>
      <c r="X13" s="16" t="n">
        <v>39692</v>
      </c>
      <c r="Y13" s="16" t="n">
        <v>39722</v>
      </c>
      <c r="Z13" s="16" t="n">
        <v>39661</v>
      </c>
      <c r="AA13" s="16" t="n">
        <v>39692</v>
      </c>
      <c r="AB13" s="16" t="n">
        <v>39722</v>
      </c>
    </row>
    <row r="14" customFormat="false" ht="15" hidden="false" customHeight="true" outlineLevel="0" collapsed="false">
      <c r="A14" s="17"/>
      <c r="B14" s="17"/>
      <c r="C14" s="17"/>
      <c r="D14" s="17"/>
      <c r="E14" s="18"/>
      <c r="F14" s="19"/>
      <c r="G14" s="19"/>
      <c r="H14" s="20"/>
      <c r="I14" s="21"/>
      <c r="J14" s="19"/>
      <c r="K14" s="20"/>
      <c r="L14" s="19"/>
      <c r="M14" s="19"/>
      <c r="N14" s="22"/>
      <c r="O14" s="17"/>
      <c r="P14" s="17"/>
      <c r="Q14" s="17"/>
      <c r="R14" s="17"/>
      <c r="S14" s="18"/>
      <c r="T14" s="19"/>
      <c r="U14" s="19"/>
      <c r="V14" s="22"/>
      <c r="W14" s="21"/>
      <c r="X14" s="19"/>
      <c r="Y14" s="20"/>
      <c r="Z14" s="19"/>
      <c r="AA14" s="19"/>
      <c r="AB14" s="22"/>
    </row>
    <row r="15" customFormat="false" ht="15" hidden="false" customHeight="true" outlineLevel="0" collapsed="false">
      <c r="A15" s="23" t="s">
        <v>12</v>
      </c>
      <c r="B15" s="23"/>
      <c r="C15" s="23"/>
      <c r="D15" s="23"/>
      <c r="E15" s="24"/>
      <c r="F15" s="25" t="n">
        <v>4265</v>
      </c>
      <c r="G15" s="26" t="n">
        <v>4309</v>
      </c>
      <c r="H15" s="26" t="n">
        <v>4267</v>
      </c>
      <c r="I15" s="27" t="n">
        <v>57</v>
      </c>
      <c r="J15" s="26" t="n">
        <v>58</v>
      </c>
      <c r="K15" s="28" t="n">
        <v>50</v>
      </c>
      <c r="L15" s="25" t="n">
        <v>44</v>
      </c>
      <c r="M15" s="26" t="n">
        <v>45</v>
      </c>
      <c r="N15" s="26" t="n">
        <v>47</v>
      </c>
      <c r="O15" s="9"/>
      <c r="P15" s="23" t="s">
        <v>13</v>
      </c>
      <c r="Q15" s="23"/>
      <c r="R15" s="23"/>
      <c r="S15" s="29"/>
      <c r="T15" s="30" t="n">
        <v>20161</v>
      </c>
      <c r="U15" s="26" t="n">
        <v>19633</v>
      </c>
      <c r="V15" s="26" t="n">
        <v>19095</v>
      </c>
      <c r="W15" s="31" t="n">
        <v>21650</v>
      </c>
      <c r="X15" s="26" t="n">
        <v>16452</v>
      </c>
      <c r="Y15" s="28" t="n">
        <v>18382</v>
      </c>
      <c r="Z15" s="31" t="n">
        <v>17618</v>
      </c>
      <c r="AA15" s="26" t="n">
        <v>19122</v>
      </c>
      <c r="AB15" s="26" t="n">
        <v>15204</v>
      </c>
    </row>
    <row r="16" customFormat="false" ht="15" hidden="false" customHeight="true" outlineLevel="0" collapsed="false">
      <c r="A16" s="23" t="s">
        <v>14</v>
      </c>
      <c r="B16" s="23"/>
      <c r="C16" s="23"/>
      <c r="D16" s="23"/>
      <c r="E16" s="24"/>
      <c r="F16" s="32" t="n">
        <v>3.45</v>
      </c>
      <c r="G16" s="33" t="n">
        <v>3.44</v>
      </c>
      <c r="H16" s="33" t="n">
        <v>3.44</v>
      </c>
      <c r="I16" s="34" t="n">
        <v>3.52</v>
      </c>
      <c r="J16" s="33" t="n">
        <v>3.5</v>
      </c>
      <c r="K16" s="35" t="n">
        <v>3.54</v>
      </c>
      <c r="L16" s="32" t="n">
        <v>3.36</v>
      </c>
      <c r="M16" s="33" t="n">
        <v>3.43</v>
      </c>
      <c r="N16" s="33" t="n">
        <v>3.51</v>
      </c>
      <c r="O16" s="9"/>
      <c r="P16" s="36"/>
      <c r="Q16" s="23" t="s">
        <v>15</v>
      </c>
      <c r="R16" s="23"/>
      <c r="S16" s="29"/>
      <c r="T16" s="30" t="n">
        <v>10202</v>
      </c>
      <c r="U16" s="26" t="n">
        <v>9716</v>
      </c>
      <c r="V16" s="26" t="n">
        <v>8593</v>
      </c>
      <c r="W16" s="31" t="n">
        <v>9041</v>
      </c>
      <c r="X16" s="26" t="n">
        <v>8406</v>
      </c>
      <c r="Y16" s="28" t="n">
        <v>7531</v>
      </c>
      <c r="Z16" s="31" t="n">
        <v>9334</v>
      </c>
      <c r="AA16" s="26" t="n">
        <v>9151</v>
      </c>
      <c r="AB16" s="26" t="n">
        <v>8495</v>
      </c>
    </row>
    <row r="17" customFormat="false" ht="15" hidden="false" customHeight="true" outlineLevel="0" collapsed="false">
      <c r="A17" s="23" t="s">
        <v>16</v>
      </c>
      <c r="B17" s="23"/>
      <c r="C17" s="23"/>
      <c r="D17" s="23"/>
      <c r="E17" s="24"/>
      <c r="F17" s="32" t="n">
        <v>1.69</v>
      </c>
      <c r="G17" s="33" t="n">
        <v>1.67</v>
      </c>
      <c r="H17" s="33" t="n">
        <v>1.66</v>
      </c>
      <c r="I17" s="34" t="n">
        <v>1.6</v>
      </c>
      <c r="J17" s="33" t="n">
        <v>1.55</v>
      </c>
      <c r="K17" s="35" t="n">
        <v>1.65</v>
      </c>
      <c r="L17" s="32" t="n">
        <v>1.72</v>
      </c>
      <c r="M17" s="33" t="n">
        <v>1.63</v>
      </c>
      <c r="N17" s="33" t="n">
        <v>1.61</v>
      </c>
      <c r="O17" s="9"/>
      <c r="P17" s="36"/>
      <c r="Q17" s="23" t="s">
        <v>17</v>
      </c>
      <c r="R17" s="23"/>
      <c r="S17" s="29"/>
      <c r="T17" s="30" t="n">
        <v>4343</v>
      </c>
      <c r="U17" s="26" t="n">
        <v>3983</v>
      </c>
      <c r="V17" s="26" t="n">
        <v>4442</v>
      </c>
      <c r="W17" s="31" t="n">
        <v>5089</v>
      </c>
      <c r="X17" s="26" t="n">
        <v>4380</v>
      </c>
      <c r="Y17" s="28" t="n">
        <v>4531</v>
      </c>
      <c r="Z17" s="31" t="n">
        <v>3875</v>
      </c>
      <c r="AA17" s="26" t="n">
        <v>3645</v>
      </c>
      <c r="AB17" s="26" t="n">
        <v>4077</v>
      </c>
    </row>
    <row r="18" customFormat="false" ht="15" hidden="false" customHeight="true" outlineLevel="0" collapsed="false">
      <c r="A18" s="23" t="s">
        <v>18</v>
      </c>
      <c r="B18" s="23"/>
      <c r="C18" s="23"/>
      <c r="D18" s="23"/>
      <c r="E18" s="24"/>
      <c r="F18" s="37" t="n">
        <v>47.3</v>
      </c>
      <c r="G18" s="38" t="n">
        <v>47.2</v>
      </c>
      <c r="H18" s="38" t="n">
        <v>47.2</v>
      </c>
      <c r="I18" s="39" t="n">
        <v>48.4</v>
      </c>
      <c r="J18" s="38" t="n">
        <v>47.6</v>
      </c>
      <c r="K18" s="40" t="n">
        <v>46.7</v>
      </c>
      <c r="L18" s="37" t="n">
        <v>51.5</v>
      </c>
      <c r="M18" s="38" t="n">
        <v>51.1</v>
      </c>
      <c r="N18" s="38" t="n">
        <v>50</v>
      </c>
      <c r="O18" s="9"/>
      <c r="P18" s="36"/>
      <c r="Q18" s="23" t="s">
        <v>19</v>
      </c>
      <c r="R18" s="23"/>
      <c r="S18" s="29"/>
      <c r="T18" s="30" t="n">
        <v>521</v>
      </c>
      <c r="U18" s="26" t="n">
        <v>393</v>
      </c>
      <c r="V18" s="26" t="n">
        <v>866</v>
      </c>
      <c r="W18" s="31" t="n">
        <v>0</v>
      </c>
      <c r="X18" s="26" t="n">
        <v>12</v>
      </c>
      <c r="Y18" s="28" t="n">
        <v>149</v>
      </c>
      <c r="Z18" s="31" t="n">
        <v>46</v>
      </c>
      <c r="AA18" s="26" t="n">
        <v>236</v>
      </c>
      <c r="AB18" s="26" t="n">
        <v>297</v>
      </c>
    </row>
    <row r="19" customFormat="false" ht="15" hidden="false" customHeight="true" outlineLevel="0" collapsed="false">
      <c r="A19" s="41"/>
      <c r="B19" s="41"/>
      <c r="C19" s="41"/>
      <c r="D19" s="41"/>
      <c r="E19" s="42"/>
      <c r="F19" s="43"/>
      <c r="G19" s="44"/>
      <c r="H19" s="45"/>
      <c r="I19" s="46"/>
      <c r="J19" s="44"/>
      <c r="K19" s="45"/>
      <c r="L19" s="43"/>
      <c r="M19" s="44"/>
      <c r="N19" s="44"/>
      <c r="O19" s="9"/>
      <c r="P19" s="36"/>
      <c r="Q19" s="23" t="s">
        <v>20</v>
      </c>
      <c r="R19" s="23"/>
      <c r="S19" s="29"/>
      <c r="T19" s="30" t="n">
        <v>5094</v>
      </c>
      <c r="U19" s="26" t="n">
        <v>5542</v>
      </c>
      <c r="V19" s="26" t="n">
        <v>5194</v>
      </c>
      <c r="W19" s="31" t="n">
        <v>7520</v>
      </c>
      <c r="X19" s="26" t="n">
        <v>3655</v>
      </c>
      <c r="Y19" s="28" t="n">
        <v>6170</v>
      </c>
      <c r="Z19" s="30" t="n">
        <v>4364</v>
      </c>
      <c r="AA19" s="26" t="n">
        <v>6090</v>
      </c>
      <c r="AB19" s="26" t="n">
        <v>2335</v>
      </c>
    </row>
    <row r="20" customFormat="false" ht="15" hidden="false" customHeight="true" outlineLevel="0" collapsed="false">
      <c r="E20" s="24"/>
      <c r="F20" s="47"/>
      <c r="G20" s="48"/>
      <c r="H20" s="49"/>
      <c r="I20" s="47"/>
      <c r="J20" s="48"/>
      <c r="K20" s="49"/>
      <c r="L20" s="47"/>
      <c r="M20" s="48"/>
      <c r="N20" s="48"/>
      <c r="O20" s="9"/>
      <c r="P20" s="9"/>
      <c r="Q20" s="9"/>
      <c r="R20" s="9"/>
      <c r="S20" s="24"/>
      <c r="T20" s="30"/>
      <c r="U20" s="50"/>
      <c r="V20" s="26"/>
      <c r="W20" s="31"/>
      <c r="X20" s="26"/>
      <c r="Y20" s="28"/>
      <c r="Z20" s="30"/>
      <c r="AA20" s="26"/>
      <c r="AB20" s="26"/>
    </row>
    <row r="21" customFormat="false" ht="15" hidden="false" customHeight="true" outlineLevel="0" collapsed="false">
      <c r="A21" s="23" t="s">
        <v>21</v>
      </c>
      <c r="B21" s="23"/>
      <c r="C21" s="23"/>
      <c r="D21" s="23"/>
      <c r="E21" s="24"/>
      <c r="F21" s="30" t="n">
        <v>964882</v>
      </c>
      <c r="G21" s="26" t="n">
        <v>878974</v>
      </c>
      <c r="H21" s="28" t="n">
        <v>926967</v>
      </c>
      <c r="I21" s="50" t="n">
        <v>811478</v>
      </c>
      <c r="J21" s="26" t="n">
        <v>802634</v>
      </c>
      <c r="K21" s="28" t="n">
        <v>849982</v>
      </c>
      <c r="L21" s="30" t="n">
        <v>1103579</v>
      </c>
      <c r="M21" s="26" t="n">
        <v>824155</v>
      </c>
      <c r="N21" s="26" t="n">
        <v>831068</v>
      </c>
      <c r="O21" s="9"/>
      <c r="P21" s="23" t="s">
        <v>22</v>
      </c>
      <c r="Q21" s="23"/>
      <c r="R21" s="23"/>
      <c r="S21" s="24"/>
      <c r="T21" s="30" t="n">
        <v>11551</v>
      </c>
      <c r="U21" s="26" t="n">
        <v>9765</v>
      </c>
      <c r="V21" s="26" t="n">
        <v>9584</v>
      </c>
      <c r="W21" s="31" t="n">
        <v>13781</v>
      </c>
      <c r="X21" s="26" t="n">
        <v>14047</v>
      </c>
      <c r="Y21" s="28" t="n">
        <v>8514</v>
      </c>
      <c r="Z21" s="30" t="n">
        <v>9216</v>
      </c>
      <c r="AA21" s="26" t="n">
        <v>5941</v>
      </c>
      <c r="AB21" s="26" t="n">
        <v>6176</v>
      </c>
    </row>
    <row r="22" customFormat="false" ht="15" hidden="false" customHeight="true" outlineLevel="0" collapsed="false">
      <c r="A22" s="9"/>
      <c r="B22" s="23" t="s">
        <v>23</v>
      </c>
      <c r="C22" s="23"/>
      <c r="D22" s="23"/>
      <c r="E22" s="24"/>
      <c r="F22" s="30" t="n">
        <v>488216</v>
      </c>
      <c r="G22" s="26" t="n">
        <v>433502</v>
      </c>
      <c r="H22" s="28" t="n">
        <v>481746</v>
      </c>
      <c r="I22" s="50" t="n">
        <v>394335</v>
      </c>
      <c r="J22" s="26" t="n">
        <v>371474</v>
      </c>
      <c r="K22" s="28" t="n">
        <v>437357</v>
      </c>
      <c r="L22" s="30" t="n">
        <v>472434</v>
      </c>
      <c r="M22" s="26" t="n">
        <v>431414</v>
      </c>
      <c r="N22" s="26" t="n">
        <v>447917</v>
      </c>
      <c r="O22" s="9"/>
      <c r="P22" s="36"/>
      <c r="Q22" s="23" t="s">
        <v>24</v>
      </c>
      <c r="R22" s="23"/>
      <c r="S22" s="24"/>
      <c r="T22" s="30" t="n">
        <v>4552</v>
      </c>
      <c r="U22" s="26" t="n">
        <v>2969</v>
      </c>
      <c r="V22" s="26" t="n">
        <v>2623</v>
      </c>
      <c r="W22" s="31" t="n">
        <v>5594</v>
      </c>
      <c r="X22" s="26" t="n">
        <v>8017</v>
      </c>
      <c r="Y22" s="28" t="n">
        <v>2328</v>
      </c>
      <c r="Z22" s="30" t="n">
        <v>3906</v>
      </c>
      <c r="AA22" s="26" t="n">
        <v>730</v>
      </c>
      <c r="AB22" s="26" t="n">
        <v>229</v>
      </c>
    </row>
    <row r="23" customFormat="false" ht="15" hidden="false" customHeight="true" outlineLevel="0" collapsed="false">
      <c r="A23" s="9"/>
      <c r="B23" s="23" t="s">
        <v>25</v>
      </c>
      <c r="C23" s="23"/>
      <c r="D23" s="23"/>
      <c r="E23" s="24"/>
      <c r="F23" s="30" t="n">
        <v>482056</v>
      </c>
      <c r="G23" s="26" t="n">
        <v>428105</v>
      </c>
      <c r="H23" s="28" t="n">
        <v>475235</v>
      </c>
      <c r="I23" s="50" t="n">
        <v>385058</v>
      </c>
      <c r="J23" s="26" t="n">
        <v>365710</v>
      </c>
      <c r="K23" s="28" t="n">
        <v>425257</v>
      </c>
      <c r="L23" s="30" t="n">
        <v>468584</v>
      </c>
      <c r="M23" s="26" t="n">
        <v>430044</v>
      </c>
      <c r="N23" s="26" t="n">
        <v>446114</v>
      </c>
      <c r="O23" s="9"/>
      <c r="P23" s="36"/>
      <c r="Q23" s="23" t="s">
        <v>26</v>
      </c>
      <c r="R23" s="23"/>
      <c r="S23" s="24"/>
      <c r="T23" s="30" t="n">
        <v>746</v>
      </c>
      <c r="U23" s="26" t="n">
        <v>623</v>
      </c>
      <c r="V23" s="26" t="n">
        <v>998</v>
      </c>
      <c r="W23" s="31" t="n">
        <v>3102</v>
      </c>
      <c r="X23" s="26" t="n">
        <v>688</v>
      </c>
      <c r="Y23" s="28" t="n">
        <v>501</v>
      </c>
      <c r="Z23" s="30" t="n">
        <v>186</v>
      </c>
      <c r="AA23" s="26" t="n">
        <v>146</v>
      </c>
      <c r="AB23" s="26" t="n">
        <v>973</v>
      </c>
    </row>
    <row r="24" customFormat="false" ht="15" hidden="false" customHeight="true" outlineLevel="0" collapsed="false">
      <c r="A24" s="9"/>
      <c r="B24" s="23"/>
      <c r="C24" s="23"/>
      <c r="D24" s="23"/>
      <c r="E24" s="24"/>
      <c r="F24" s="30"/>
      <c r="G24" s="50"/>
      <c r="H24" s="28"/>
      <c r="I24" s="50"/>
      <c r="J24" s="50"/>
      <c r="K24" s="28"/>
      <c r="L24" s="30"/>
      <c r="M24" s="50"/>
      <c r="N24" s="26"/>
      <c r="O24" s="9"/>
      <c r="P24" s="36"/>
      <c r="Q24" s="23" t="s">
        <v>27</v>
      </c>
      <c r="R24" s="23"/>
      <c r="S24" s="24"/>
      <c r="T24" s="30" t="n">
        <v>667</v>
      </c>
      <c r="U24" s="26" t="n">
        <v>811</v>
      </c>
      <c r="V24" s="26" t="n">
        <v>754</v>
      </c>
      <c r="W24" s="31" t="n">
        <v>229</v>
      </c>
      <c r="X24" s="26" t="n">
        <v>741</v>
      </c>
      <c r="Y24" s="28" t="n">
        <v>334</v>
      </c>
      <c r="Z24" s="30" t="n">
        <v>466</v>
      </c>
      <c r="AA24" s="26" t="n">
        <v>332</v>
      </c>
      <c r="AB24" s="26" t="n">
        <v>292</v>
      </c>
    </row>
    <row r="25" customFormat="false" ht="15" hidden="false" customHeight="true" outlineLevel="0" collapsed="false">
      <c r="A25" s="9"/>
      <c r="B25" s="23" t="s">
        <v>28</v>
      </c>
      <c r="C25" s="23"/>
      <c r="D25" s="23"/>
      <c r="E25" s="24"/>
      <c r="F25" s="30" t="n">
        <v>439905</v>
      </c>
      <c r="G25" s="26" t="n">
        <v>422285</v>
      </c>
      <c r="H25" s="28" t="n">
        <v>427619</v>
      </c>
      <c r="I25" s="50" t="n">
        <v>358340</v>
      </c>
      <c r="J25" s="26" t="n">
        <v>357402</v>
      </c>
      <c r="K25" s="28" t="n">
        <v>399215</v>
      </c>
      <c r="L25" s="30" t="n">
        <v>430419</v>
      </c>
      <c r="M25" s="26" t="n">
        <v>418277</v>
      </c>
      <c r="N25" s="26" t="n">
        <v>416066</v>
      </c>
      <c r="O25" s="9"/>
      <c r="P25" s="36"/>
      <c r="Q25" s="23" t="s">
        <v>29</v>
      </c>
      <c r="R25" s="23"/>
      <c r="S25" s="24"/>
      <c r="T25" s="30" t="n">
        <v>2138</v>
      </c>
      <c r="U25" s="26" t="n">
        <v>2102</v>
      </c>
      <c r="V25" s="26" t="n">
        <v>2014</v>
      </c>
      <c r="W25" s="31" t="n">
        <v>1880</v>
      </c>
      <c r="X25" s="26" t="n">
        <v>1497</v>
      </c>
      <c r="Y25" s="28" t="n">
        <v>2274</v>
      </c>
      <c r="Z25" s="30" t="n">
        <v>1623</v>
      </c>
      <c r="AA25" s="26" t="n">
        <v>2020</v>
      </c>
      <c r="AB25" s="26" t="n">
        <v>1587</v>
      </c>
    </row>
    <row r="26" customFormat="false" ht="15" hidden="false" customHeight="true" outlineLevel="0" collapsed="false">
      <c r="A26" s="9"/>
      <c r="B26" s="9"/>
      <c r="C26" s="23" t="s">
        <v>30</v>
      </c>
      <c r="D26" s="23"/>
      <c r="E26" s="24"/>
      <c r="F26" s="30" t="n">
        <v>378118</v>
      </c>
      <c r="G26" s="26" t="n">
        <v>360413</v>
      </c>
      <c r="H26" s="28" t="n">
        <v>367883</v>
      </c>
      <c r="I26" s="50" t="n">
        <v>321457</v>
      </c>
      <c r="J26" s="26" t="n">
        <v>329242</v>
      </c>
      <c r="K26" s="28" t="n">
        <v>363325</v>
      </c>
      <c r="L26" s="30" t="n">
        <v>357950</v>
      </c>
      <c r="M26" s="26" t="n">
        <v>355427</v>
      </c>
      <c r="N26" s="26" t="n">
        <v>352790</v>
      </c>
      <c r="O26" s="9"/>
      <c r="P26" s="36"/>
      <c r="Q26" s="23" t="s">
        <v>31</v>
      </c>
      <c r="R26" s="23"/>
      <c r="S26" s="24"/>
      <c r="T26" s="30" t="n">
        <v>2495</v>
      </c>
      <c r="U26" s="26" t="n">
        <v>2360</v>
      </c>
      <c r="V26" s="26" t="n">
        <v>2345</v>
      </c>
      <c r="W26" s="31" t="n">
        <v>2443</v>
      </c>
      <c r="X26" s="26" t="n">
        <v>2505</v>
      </c>
      <c r="Y26" s="28" t="n">
        <v>2789</v>
      </c>
      <c r="Z26" s="30" t="n">
        <v>2736</v>
      </c>
      <c r="AA26" s="26" t="n">
        <v>2266</v>
      </c>
      <c r="AB26" s="26" t="n">
        <v>2630</v>
      </c>
    </row>
    <row r="27" customFormat="false" ht="15" hidden="false" customHeight="true" outlineLevel="0" collapsed="false">
      <c r="A27" s="9"/>
      <c r="B27" s="9"/>
      <c r="C27" s="9"/>
      <c r="D27" s="51" t="s">
        <v>32</v>
      </c>
      <c r="E27" s="24"/>
      <c r="F27" s="30" t="n">
        <v>360570</v>
      </c>
      <c r="G27" s="26" t="n">
        <v>357115</v>
      </c>
      <c r="H27" s="28" t="n">
        <v>362332</v>
      </c>
      <c r="I27" s="50" t="n">
        <v>310354</v>
      </c>
      <c r="J27" s="26" t="n">
        <v>326203</v>
      </c>
      <c r="K27" s="28" t="n">
        <v>347146</v>
      </c>
      <c r="L27" s="30" t="n">
        <v>346210</v>
      </c>
      <c r="M27" s="26" t="n">
        <v>350527</v>
      </c>
      <c r="N27" s="26" t="n">
        <v>349572</v>
      </c>
      <c r="O27" s="9"/>
      <c r="P27" s="36"/>
      <c r="Q27" s="23" t="s">
        <v>33</v>
      </c>
      <c r="R27" s="23"/>
      <c r="S27" s="24"/>
      <c r="T27" s="30" t="n">
        <v>954</v>
      </c>
      <c r="U27" s="26" t="n">
        <v>900</v>
      </c>
      <c r="V27" s="26" t="n">
        <v>850</v>
      </c>
      <c r="W27" s="31" t="n">
        <v>533</v>
      </c>
      <c r="X27" s="26" t="n">
        <v>599</v>
      </c>
      <c r="Y27" s="28" t="n">
        <v>289</v>
      </c>
      <c r="Z27" s="30" t="n">
        <v>298</v>
      </c>
      <c r="AA27" s="26" t="n">
        <v>447</v>
      </c>
      <c r="AB27" s="26" t="n">
        <v>465</v>
      </c>
    </row>
    <row r="28" customFormat="false" ht="15" hidden="false" customHeight="true" outlineLevel="0" collapsed="false">
      <c r="A28" s="9"/>
      <c r="B28" s="9"/>
      <c r="C28" s="9"/>
      <c r="D28" s="51" t="s">
        <v>34</v>
      </c>
      <c r="E28" s="24"/>
      <c r="F28" s="30" t="n">
        <v>2098</v>
      </c>
      <c r="G28" s="26" t="n">
        <v>2819</v>
      </c>
      <c r="H28" s="28" t="n">
        <v>4532</v>
      </c>
      <c r="I28" s="50" t="n">
        <v>1006</v>
      </c>
      <c r="J28" s="26" t="n">
        <v>3039</v>
      </c>
      <c r="K28" s="28" t="n">
        <v>2375</v>
      </c>
      <c r="L28" s="30" t="n">
        <v>1209</v>
      </c>
      <c r="M28" s="26" t="n">
        <v>4900</v>
      </c>
      <c r="N28" s="26" t="n">
        <v>3219</v>
      </c>
      <c r="O28" s="9"/>
      <c r="P28" s="9"/>
      <c r="Q28" s="36"/>
      <c r="R28" s="51"/>
      <c r="S28" s="24"/>
      <c r="T28" s="30"/>
      <c r="U28" s="50"/>
      <c r="V28" s="26"/>
      <c r="W28" s="31"/>
      <c r="X28" s="26"/>
      <c r="Y28" s="28"/>
      <c r="Z28" s="30"/>
      <c r="AA28" s="26"/>
      <c r="AB28" s="26"/>
    </row>
    <row r="29" customFormat="false" ht="15" hidden="false" customHeight="true" outlineLevel="0" collapsed="false">
      <c r="A29" s="9"/>
      <c r="B29" s="9"/>
      <c r="C29" s="9"/>
      <c r="D29" s="51" t="s">
        <v>35</v>
      </c>
      <c r="E29" s="24"/>
      <c r="F29" s="30" t="n">
        <v>15450</v>
      </c>
      <c r="G29" s="26" t="n">
        <v>479</v>
      </c>
      <c r="H29" s="28" t="n">
        <v>1019</v>
      </c>
      <c r="I29" s="50" t="n">
        <v>10097</v>
      </c>
      <c r="J29" s="26" t="n">
        <v>0</v>
      </c>
      <c r="K29" s="28" t="n">
        <v>13804</v>
      </c>
      <c r="L29" s="30" t="n">
        <v>10531</v>
      </c>
      <c r="M29" s="26" t="n">
        <v>0</v>
      </c>
      <c r="N29" s="26" t="n">
        <v>0</v>
      </c>
      <c r="O29" s="9"/>
      <c r="P29" s="23" t="s">
        <v>36</v>
      </c>
      <c r="Q29" s="23"/>
      <c r="R29" s="23"/>
      <c r="S29" s="24"/>
      <c r="T29" s="30" t="n">
        <v>12095</v>
      </c>
      <c r="U29" s="26" t="n">
        <v>11223</v>
      </c>
      <c r="V29" s="26" t="n">
        <v>13834</v>
      </c>
      <c r="W29" s="31" t="n">
        <v>11557</v>
      </c>
      <c r="X29" s="26" t="n">
        <v>9117</v>
      </c>
      <c r="Y29" s="28" t="n">
        <v>14437</v>
      </c>
      <c r="Z29" s="30" t="n">
        <v>147831</v>
      </c>
      <c r="AA29" s="26" t="n">
        <v>7984</v>
      </c>
      <c r="AB29" s="26" t="n">
        <v>8197</v>
      </c>
    </row>
    <row r="30" customFormat="false" ht="15" hidden="false" customHeight="true" outlineLevel="0" collapsed="false">
      <c r="A30" s="9"/>
      <c r="B30" s="9"/>
      <c r="C30" s="52" t="s">
        <v>37</v>
      </c>
      <c r="D30" s="52"/>
      <c r="E30" s="24"/>
      <c r="F30" s="30" t="n">
        <v>50960</v>
      </c>
      <c r="G30" s="26" t="n">
        <v>50740</v>
      </c>
      <c r="H30" s="28" t="n">
        <v>49064</v>
      </c>
      <c r="I30" s="50" t="n">
        <v>22353</v>
      </c>
      <c r="J30" s="26" t="n">
        <v>18960</v>
      </c>
      <c r="K30" s="28" t="n">
        <v>22234</v>
      </c>
      <c r="L30" s="30" t="n">
        <v>50385</v>
      </c>
      <c r="M30" s="26" t="n">
        <v>42880</v>
      </c>
      <c r="N30" s="26" t="n">
        <v>45168</v>
      </c>
      <c r="O30" s="9"/>
      <c r="P30" s="36"/>
      <c r="Q30" s="23" t="s">
        <v>38</v>
      </c>
      <c r="R30" s="23"/>
      <c r="S30" s="24"/>
      <c r="T30" s="30" t="n">
        <v>1168</v>
      </c>
      <c r="U30" s="26" t="n">
        <v>377</v>
      </c>
      <c r="V30" s="26" t="n">
        <v>201</v>
      </c>
      <c r="W30" s="31" t="n">
        <v>15</v>
      </c>
      <c r="X30" s="26" t="n">
        <v>0</v>
      </c>
      <c r="Y30" s="28" t="n">
        <v>0</v>
      </c>
      <c r="Z30" s="30" t="n">
        <v>136820</v>
      </c>
      <c r="AA30" s="26" t="n">
        <v>12</v>
      </c>
      <c r="AB30" s="26" t="n">
        <v>0</v>
      </c>
    </row>
    <row r="31" customFormat="false" ht="15" hidden="false" customHeight="true" outlineLevel="0" collapsed="false">
      <c r="A31" s="9"/>
      <c r="B31" s="9"/>
      <c r="C31" s="23" t="s">
        <v>39</v>
      </c>
      <c r="D31" s="23"/>
      <c r="E31" s="24"/>
      <c r="F31" s="30" t="n">
        <v>10827</v>
      </c>
      <c r="G31" s="26" t="n">
        <v>11132</v>
      </c>
      <c r="H31" s="28" t="n">
        <v>10671</v>
      </c>
      <c r="I31" s="50" t="n">
        <v>14530</v>
      </c>
      <c r="J31" s="26" t="n">
        <v>9200</v>
      </c>
      <c r="K31" s="28" t="n">
        <v>13657</v>
      </c>
      <c r="L31" s="30" t="n">
        <v>22084</v>
      </c>
      <c r="M31" s="26" t="n">
        <v>19970</v>
      </c>
      <c r="N31" s="26" t="n">
        <v>18107</v>
      </c>
      <c r="O31" s="9"/>
      <c r="P31" s="36"/>
      <c r="Q31" s="23" t="s">
        <v>40</v>
      </c>
      <c r="R31" s="23"/>
      <c r="S31" s="24"/>
      <c r="T31" s="30" t="n">
        <v>3858</v>
      </c>
      <c r="U31" s="26" t="n">
        <v>3974</v>
      </c>
      <c r="V31" s="26" t="n">
        <v>5436</v>
      </c>
      <c r="W31" s="31" t="n">
        <v>4619</v>
      </c>
      <c r="X31" s="26" t="n">
        <v>1949</v>
      </c>
      <c r="Y31" s="28" t="n">
        <v>3962</v>
      </c>
      <c r="Z31" s="30" t="n">
        <v>5207</v>
      </c>
      <c r="AA31" s="26" t="n">
        <v>2489</v>
      </c>
      <c r="AB31" s="26" t="n">
        <v>2204</v>
      </c>
    </row>
    <row r="32" customFormat="false" ht="15" hidden="false" customHeight="true" outlineLevel="0" collapsed="false">
      <c r="A32" s="9"/>
      <c r="B32" s="9"/>
      <c r="C32" s="9"/>
      <c r="D32" s="9"/>
      <c r="E32" s="24"/>
      <c r="F32" s="30"/>
      <c r="G32" s="50"/>
      <c r="H32" s="28"/>
      <c r="I32" s="50"/>
      <c r="J32" s="50"/>
      <c r="K32" s="28"/>
      <c r="L32" s="30"/>
      <c r="M32" s="50"/>
      <c r="N32" s="26"/>
      <c r="O32" s="9"/>
      <c r="P32" s="36"/>
      <c r="Q32" s="23" t="s">
        <v>41</v>
      </c>
      <c r="R32" s="23"/>
      <c r="S32" s="24"/>
      <c r="T32" s="30" t="n">
        <v>2558</v>
      </c>
      <c r="U32" s="26" t="n">
        <v>2262</v>
      </c>
      <c r="V32" s="26" t="n">
        <v>2886</v>
      </c>
      <c r="W32" s="31" t="n">
        <v>2874</v>
      </c>
      <c r="X32" s="26" t="n">
        <v>2800</v>
      </c>
      <c r="Y32" s="28" t="n">
        <v>3484</v>
      </c>
      <c r="Z32" s="30" t="n">
        <v>2791</v>
      </c>
      <c r="AA32" s="26" t="n">
        <v>1645</v>
      </c>
      <c r="AB32" s="26" t="n">
        <v>3004</v>
      </c>
    </row>
    <row r="33" customFormat="false" ht="15" hidden="false" customHeight="true" outlineLevel="0" collapsed="false">
      <c r="A33" s="9"/>
      <c r="B33" s="23" t="s">
        <v>42</v>
      </c>
      <c r="C33" s="23"/>
      <c r="D33" s="23"/>
      <c r="E33" s="24"/>
      <c r="F33" s="30" t="n">
        <v>2187</v>
      </c>
      <c r="G33" s="26" t="n">
        <v>2102</v>
      </c>
      <c r="H33" s="28" t="n">
        <v>2140</v>
      </c>
      <c r="I33" s="50" t="n">
        <v>0</v>
      </c>
      <c r="J33" s="26" t="n">
        <v>5940</v>
      </c>
      <c r="K33" s="28" t="n">
        <v>268</v>
      </c>
      <c r="L33" s="30" t="n">
        <v>1562</v>
      </c>
      <c r="M33" s="26" t="n">
        <v>0</v>
      </c>
      <c r="N33" s="26" t="n">
        <v>0</v>
      </c>
      <c r="O33" s="9"/>
      <c r="P33" s="36"/>
      <c r="Q33" s="23" t="s">
        <v>43</v>
      </c>
      <c r="R33" s="23"/>
      <c r="S33" s="24"/>
      <c r="T33" s="30" t="n">
        <v>1161</v>
      </c>
      <c r="U33" s="26" t="n">
        <v>984</v>
      </c>
      <c r="V33" s="26" t="n">
        <v>1144</v>
      </c>
      <c r="W33" s="31" t="n">
        <v>896</v>
      </c>
      <c r="X33" s="26" t="n">
        <v>1142</v>
      </c>
      <c r="Y33" s="28" t="n">
        <v>912</v>
      </c>
      <c r="Z33" s="30" t="n">
        <v>649</v>
      </c>
      <c r="AA33" s="26" t="n">
        <v>733</v>
      </c>
      <c r="AB33" s="26" t="n">
        <v>546</v>
      </c>
    </row>
    <row r="34" customFormat="false" ht="15" hidden="false" customHeight="true" outlineLevel="0" collapsed="false">
      <c r="A34" s="9"/>
      <c r="B34" s="9"/>
      <c r="C34" s="23" t="s">
        <v>44</v>
      </c>
      <c r="D34" s="23"/>
      <c r="E34" s="24"/>
      <c r="F34" s="30" t="n">
        <v>649</v>
      </c>
      <c r="G34" s="26" t="n">
        <v>708</v>
      </c>
      <c r="H34" s="28" t="n">
        <v>569</v>
      </c>
      <c r="I34" s="50" t="n">
        <v>0</v>
      </c>
      <c r="J34" s="26" t="n">
        <v>5445</v>
      </c>
      <c r="K34" s="28" t="n">
        <v>0</v>
      </c>
      <c r="L34" s="50" t="n">
        <v>1562</v>
      </c>
      <c r="M34" s="26" t="n">
        <v>0</v>
      </c>
      <c r="N34" s="26" t="n">
        <v>0</v>
      </c>
      <c r="O34" s="9"/>
      <c r="P34" s="36"/>
      <c r="Q34" s="23" t="s">
        <v>45</v>
      </c>
      <c r="R34" s="23"/>
      <c r="S34" s="24"/>
      <c r="T34" s="30" t="n">
        <v>115</v>
      </c>
      <c r="U34" s="26" t="n">
        <v>295</v>
      </c>
      <c r="V34" s="26" t="n">
        <v>194</v>
      </c>
      <c r="W34" s="31" t="n">
        <v>68</v>
      </c>
      <c r="X34" s="26" t="n">
        <v>80</v>
      </c>
      <c r="Y34" s="28" t="n">
        <v>384</v>
      </c>
      <c r="Z34" s="30" t="n">
        <v>57</v>
      </c>
      <c r="AA34" s="26" t="n">
        <v>59</v>
      </c>
      <c r="AB34" s="26" t="n">
        <v>71</v>
      </c>
    </row>
    <row r="35" customFormat="false" ht="15" hidden="false" customHeight="true" outlineLevel="0" collapsed="false">
      <c r="A35" s="9"/>
      <c r="B35" s="9"/>
      <c r="C35" s="23" t="s">
        <v>46</v>
      </c>
      <c r="D35" s="23"/>
      <c r="E35" s="24"/>
      <c r="F35" s="30" t="n">
        <v>786</v>
      </c>
      <c r="G35" s="26" t="n">
        <v>718</v>
      </c>
      <c r="H35" s="28" t="n">
        <v>646</v>
      </c>
      <c r="I35" s="50" t="n">
        <v>0</v>
      </c>
      <c r="J35" s="26" t="n">
        <v>495</v>
      </c>
      <c r="K35" s="28" t="n">
        <v>0</v>
      </c>
      <c r="L35" s="50" t="n">
        <v>0</v>
      </c>
      <c r="M35" s="26" t="n">
        <v>0</v>
      </c>
      <c r="N35" s="26" t="n">
        <v>0</v>
      </c>
      <c r="O35" s="9"/>
      <c r="P35" s="36"/>
      <c r="Q35" s="23" t="s">
        <v>47</v>
      </c>
      <c r="R35" s="23"/>
      <c r="S35" s="24"/>
      <c r="T35" s="30" t="n">
        <v>807</v>
      </c>
      <c r="U35" s="26" t="n">
        <v>849</v>
      </c>
      <c r="V35" s="26" t="n">
        <v>1140</v>
      </c>
      <c r="W35" s="31" t="n">
        <v>407</v>
      </c>
      <c r="X35" s="26" t="n">
        <v>1006</v>
      </c>
      <c r="Y35" s="28" t="n">
        <v>1115</v>
      </c>
      <c r="Z35" s="30" t="n">
        <v>572</v>
      </c>
      <c r="AA35" s="26" t="n">
        <v>768</v>
      </c>
      <c r="AB35" s="26" t="n">
        <v>1197</v>
      </c>
    </row>
    <row r="36" customFormat="false" ht="15" hidden="false" customHeight="true" outlineLevel="0" collapsed="false">
      <c r="A36" s="9"/>
      <c r="B36" s="9"/>
      <c r="C36" s="23" t="s">
        <v>48</v>
      </c>
      <c r="D36" s="23"/>
      <c r="E36" s="24"/>
      <c r="F36" s="30" t="n">
        <v>753</v>
      </c>
      <c r="G36" s="26" t="n">
        <v>676</v>
      </c>
      <c r="H36" s="28" t="n">
        <v>925</v>
      </c>
      <c r="I36" s="50" t="n">
        <v>0</v>
      </c>
      <c r="J36" s="26" t="n">
        <v>0</v>
      </c>
      <c r="K36" s="28" t="n">
        <v>268</v>
      </c>
      <c r="L36" s="50" t="n">
        <v>0</v>
      </c>
      <c r="M36" s="26" t="n">
        <v>0</v>
      </c>
      <c r="N36" s="26" t="n">
        <v>0</v>
      </c>
      <c r="O36" s="9"/>
      <c r="P36" s="36"/>
      <c r="Q36" s="23" t="s">
        <v>49</v>
      </c>
      <c r="R36" s="23"/>
      <c r="S36" s="24"/>
      <c r="T36" s="30" t="n">
        <v>1723</v>
      </c>
      <c r="U36" s="26" t="n">
        <v>1700</v>
      </c>
      <c r="V36" s="26" t="n">
        <v>1888</v>
      </c>
      <c r="W36" s="31" t="n">
        <v>998</v>
      </c>
      <c r="X36" s="26" t="n">
        <v>1597</v>
      </c>
      <c r="Y36" s="28" t="n">
        <v>3965</v>
      </c>
      <c r="Z36" s="30" t="n">
        <v>1325</v>
      </c>
      <c r="AA36" s="26" t="n">
        <v>1548</v>
      </c>
      <c r="AB36" s="26" t="n">
        <v>397</v>
      </c>
    </row>
    <row r="37" customFormat="false" ht="15" hidden="false" customHeight="true" outlineLevel="0" collapsed="false">
      <c r="A37" s="9"/>
      <c r="B37" s="9"/>
      <c r="C37" s="9"/>
      <c r="D37" s="9"/>
      <c r="E37" s="24"/>
      <c r="F37" s="30"/>
      <c r="G37" s="50"/>
      <c r="H37" s="28"/>
      <c r="I37" s="50"/>
      <c r="J37" s="50"/>
      <c r="K37" s="28"/>
      <c r="L37" s="30"/>
      <c r="M37" s="50"/>
      <c r="N37" s="26"/>
      <c r="O37" s="9"/>
      <c r="P37" s="36"/>
      <c r="Q37" s="23" t="s">
        <v>50</v>
      </c>
      <c r="R37" s="23"/>
      <c r="S37" s="24"/>
      <c r="T37" s="30" t="n">
        <v>705</v>
      </c>
      <c r="U37" s="26" t="n">
        <v>782</v>
      </c>
      <c r="V37" s="26" t="n">
        <v>946</v>
      </c>
      <c r="W37" s="31" t="n">
        <v>1680</v>
      </c>
      <c r="X37" s="26" t="n">
        <v>544</v>
      </c>
      <c r="Y37" s="28" t="n">
        <v>615</v>
      </c>
      <c r="Z37" s="30" t="n">
        <v>410</v>
      </c>
      <c r="AA37" s="26" t="n">
        <v>732</v>
      </c>
      <c r="AB37" s="26" t="n">
        <v>777</v>
      </c>
    </row>
    <row r="38" customFormat="false" ht="15" hidden="false" customHeight="true" outlineLevel="0" collapsed="false">
      <c r="A38" s="9"/>
      <c r="B38" s="23" t="s">
        <v>51</v>
      </c>
      <c r="C38" s="23"/>
      <c r="D38" s="23"/>
      <c r="E38" s="24"/>
      <c r="F38" s="30" t="n">
        <v>39932</v>
      </c>
      <c r="G38" s="26" t="n">
        <v>3361</v>
      </c>
      <c r="H38" s="28" t="n">
        <v>44507</v>
      </c>
      <c r="I38" s="50" t="n">
        <v>26719</v>
      </c>
      <c r="J38" s="26" t="n">
        <v>2368</v>
      </c>
      <c r="K38" s="28" t="n">
        <v>25774</v>
      </c>
      <c r="L38" s="30" t="n">
        <v>36602</v>
      </c>
      <c r="M38" s="26" t="n">
        <v>11767</v>
      </c>
      <c r="N38" s="26" t="n">
        <v>30047</v>
      </c>
      <c r="O38" s="9"/>
      <c r="P38" s="9"/>
      <c r="Q38" s="36"/>
      <c r="R38" s="51"/>
      <c r="S38" s="24"/>
      <c r="T38" s="30"/>
      <c r="U38" s="50"/>
      <c r="V38" s="26"/>
      <c r="W38" s="31"/>
      <c r="X38" s="26"/>
      <c r="Y38" s="28"/>
      <c r="Z38" s="30"/>
      <c r="AA38" s="26"/>
      <c r="AB38" s="26"/>
    </row>
    <row r="39" customFormat="false" ht="15" hidden="false" customHeight="true" outlineLevel="0" collapsed="false">
      <c r="A39" s="9"/>
      <c r="B39" s="9"/>
      <c r="C39" s="23" t="s">
        <v>52</v>
      </c>
      <c r="D39" s="23"/>
      <c r="E39" s="24"/>
      <c r="F39" s="30" t="n">
        <v>706</v>
      </c>
      <c r="G39" s="26" t="n">
        <v>640</v>
      </c>
      <c r="H39" s="28" t="n">
        <v>571</v>
      </c>
      <c r="I39" s="50" t="n">
        <v>17</v>
      </c>
      <c r="J39" s="26" t="n">
        <v>0</v>
      </c>
      <c r="K39" s="28" t="n">
        <v>141</v>
      </c>
      <c r="L39" s="50" t="n">
        <v>0</v>
      </c>
      <c r="M39" s="26" t="n">
        <v>94</v>
      </c>
      <c r="N39" s="26" t="n">
        <v>0</v>
      </c>
      <c r="O39" s="9"/>
      <c r="P39" s="23" t="s">
        <v>53</v>
      </c>
      <c r="Q39" s="23"/>
      <c r="R39" s="23"/>
      <c r="S39" s="24"/>
      <c r="T39" s="30" t="n">
        <v>12272</v>
      </c>
      <c r="U39" s="26" t="n">
        <v>10232</v>
      </c>
      <c r="V39" s="26" t="n">
        <v>10986</v>
      </c>
      <c r="W39" s="31" t="n">
        <v>11793</v>
      </c>
      <c r="X39" s="26" t="n">
        <v>9634</v>
      </c>
      <c r="Y39" s="28" t="n">
        <v>15125</v>
      </c>
      <c r="Z39" s="30" t="n">
        <v>12683</v>
      </c>
      <c r="AA39" s="26" t="n">
        <v>11819</v>
      </c>
      <c r="AB39" s="26" t="n">
        <v>9223</v>
      </c>
    </row>
    <row r="40" customFormat="false" ht="15" hidden="false" customHeight="true" outlineLevel="0" collapsed="false">
      <c r="A40" s="9"/>
      <c r="B40" s="9"/>
      <c r="C40" s="23" t="s">
        <v>54</v>
      </c>
      <c r="D40" s="23"/>
      <c r="E40" s="24"/>
      <c r="F40" s="30" t="n">
        <v>38639</v>
      </c>
      <c r="G40" s="26" t="n">
        <v>2313</v>
      </c>
      <c r="H40" s="28" t="n">
        <v>43434</v>
      </c>
      <c r="I40" s="50" t="n">
        <v>26078</v>
      </c>
      <c r="J40" s="26" t="n">
        <v>1732</v>
      </c>
      <c r="K40" s="28" t="n">
        <v>25633</v>
      </c>
      <c r="L40" s="30" t="n">
        <v>36296</v>
      </c>
      <c r="M40" s="26" t="n">
        <v>11298</v>
      </c>
      <c r="N40" s="26" t="n">
        <v>29711</v>
      </c>
      <c r="O40" s="9"/>
      <c r="P40" s="9"/>
      <c r="Q40" s="36"/>
      <c r="R40" s="9"/>
      <c r="S40" s="24"/>
      <c r="T40" s="30"/>
      <c r="U40" s="50"/>
      <c r="V40" s="26"/>
      <c r="W40" s="31"/>
      <c r="X40" s="26"/>
      <c r="Y40" s="28"/>
      <c r="Z40" s="30"/>
      <c r="AA40" s="26"/>
      <c r="AB40" s="26"/>
    </row>
    <row r="41" customFormat="false" ht="15" hidden="false" customHeight="true" outlineLevel="0" collapsed="false">
      <c r="A41" s="9"/>
      <c r="B41" s="9"/>
      <c r="C41" s="23" t="s">
        <v>55</v>
      </c>
      <c r="D41" s="23"/>
      <c r="E41" s="24"/>
      <c r="F41" s="30" t="n">
        <v>587</v>
      </c>
      <c r="G41" s="26" t="n">
        <v>408</v>
      </c>
      <c r="H41" s="28" t="n">
        <v>502</v>
      </c>
      <c r="I41" s="50" t="n">
        <v>624</v>
      </c>
      <c r="J41" s="26" t="n">
        <v>636</v>
      </c>
      <c r="K41" s="28" t="n">
        <v>0</v>
      </c>
      <c r="L41" s="50" t="n">
        <v>307</v>
      </c>
      <c r="M41" s="26" t="n">
        <v>375</v>
      </c>
      <c r="N41" s="26" t="n">
        <v>336</v>
      </c>
      <c r="O41" s="9"/>
      <c r="P41" s="23" t="s">
        <v>56</v>
      </c>
      <c r="Q41" s="23"/>
      <c r="R41" s="23"/>
      <c r="S41" s="24"/>
      <c r="T41" s="30" t="n">
        <v>50637</v>
      </c>
      <c r="U41" s="26" t="n">
        <v>48918</v>
      </c>
      <c r="V41" s="26" t="n">
        <v>47121</v>
      </c>
      <c r="W41" s="31" t="n">
        <v>39914</v>
      </c>
      <c r="X41" s="26" t="n">
        <v>47468</v>
      </c>
      <c r="Y41" s="28" t="n">
        <v>40639</v>
      </c>
      <c r="Z41" s="30" t="n">
        <v>46950</v>
      </c>
      <c r="AA41" s="26" t="n">
        <v>44432</v>
      </c>
      <c r="AB41" s="26" t="n">
        <v>35497</v>
      </c>
    </row>
    <row r="42" customFormat="false" ht="15" hidden="false" customHeight="true" outlineLevel="0" collapsed="false">
      <c r="A42" s="9"/>
      <c r="B42" s="9"/>
      <c r="C42" s="9"/>
      <c r="D42" s="9"/>
      <c r="E42" s="24"/>
      <c r="F42" s="30"/>
      <c r="G42" s="50"/>
      <c r="H42" s="28"/>
      <c r="I42" s="50"/>
      <c r="J42" s="50"/>
      <c r="K42" s="28"/>
      <c r="L42" s="30"/>
      <c r="M42" s="50"/>
      <c r="N42" s="26"/>
      <c r="O42" s="9"/>
      <c r="P42" s="36"/>
      <c r="Q42" s="23" t="s">
        <v>57</v>
      </c>
      <c r="R42" s="23"/>
      <c r="S42" s="24"/>
      <c r="T42" s="30" t="n">
        <v>8147</v>
      </c>
      <c r="U42" s="26" t="n">
        <v>6579</v>
      </c>
      <c r="V42" s="26" t="n">
        <v>7029</v>
      </c>
      <c r="W42" s="31" t="n">
        <v>8530</v>
      </c>
      <c r="X42" s="26" t="n">
        <v>5517</v>
      </c>
      <c r="Y42" s="28" t="n">
        <v>7062</v>
      </c>
      <c r="Z42" s="30" t="n">
        <v>11248</v>
      </c>
      <c r="AA42" s="26" t="n">
        <v>9308</v>
      </c>
      <c r="AB42" s="26" t="n">
        <v>4782</v>
      </c>
    </row>
    <row r="43" customFormat="false" ht="15" hidden="false" customHeight="true" outlineLevel="0" collapsed="false">
      <c r="A43" s="9"/>
      <c r="B43" s="23" t="s">
        <v>58</v>
      </c>
      <c r="C43" s="23"/>
      <c r="D43" s="23"/>
      <c r="E43" s="24"/>
      <c r="F43" s="30" t="n">
        <v>6160</v>
      </c>
      <c r="G43" s="26" t="n">
        <v>5397</v>
      </c>
      <c r="H43" s="28" t="n">
        <v>6511</v>
      </c>
      <c r="I43" s="50" t="n">
        <v>9276</v>
      </c>
      <c r="J43" s="26" t="n">
        <v>5764</v>
      </c>
      <c r="K43" s="28" t="n">
        <v>12100</v>
      </c>
      <c r="L43" s="30" t="n">
        <v>3850</v>
      </c>
      <c r="M43" s="26" t="n">
        <v>1369</v>
      </c>
      <c r="N43" s="26" t="n">
        <v>1803</v>
      </c>
      <c r="O43" s="9"/>
      <c r="P43" s="36"/>
      <c r="Q43" s="23" t="s">
        <v>59</v>
      </c>
      <c r="R43" s="23"/>
      <c r="S43" s="24"/>
      <c r="T43" s="30" t="n">
        <v>29732</v>
      </c>
      <c r="U43" s="26" t="n">
        <v>27633</v>
      </c>
      <c r="V43" s="26" t="n">
        <v>26392</v>
      </c>
      <c r="W43" s="31" t="n">
        <v>20189</v>
      </c>
      <c r="X43" s="26" t="n">
        <v>28366</v>
      </c>
      <c r="Y43" s="28" t="n">
        <v>17273</v>
      </c>
      <c r="Z43" s="30" t="n">
        <v>22039</v>
      </c>
      <c r="AA43" s="26" t="n">
        <v>20696</v>
      </c>
      <c r="AB43" s="26" t="n">
        <v>18052</v>
      </c>
    </row>
    <row r="44" customFormat="false" ht="15" hidden="false" customHeight="true" outlineLevel="0" collapsed="false">
      <c r="A44" s="9"/>
      <c r="B44" s="9"/>
      <c r="C44" s="23" t="s">
        <v>60</v>
      </c>
      <c r="D44" s="23"/>
      <c r="E44" s="24"/>
      <c r="F44" s="30" t="n">
        <v>3807</v>
      </c>
      <c r="G44" s="26" t="n">
        <v>3619</v>
      </c>
      <c r="H44" s="28" t="n">
        <v>4044</v>
      </c>
      <c r="I44" s="50" t="n">
        <v>8132</v>
      </c>
      <c r="J44" s="26" t="n">
        <v>3825</v>
      </c>
      <c r="K44" s="28" t="n">
        <v>1963</v>
      </c>
      <c r="L44" s="30" t="n">
        <v>2785</v>
      </c>
      <c r="M44" s="26" t="n">
        <v>1039</v>
      </c>
      <c r="N44" s="26" t="n">
        <v>532</v>
      </c>
      <c r="O44" s="9"/>
      <c r="P44" s="36"/>
      <c r="Q44" s="23" t="s">
        <v>61</v>
      </c>
      <c r="R44" s="23"/>
      <c r="S44" s="24"/>
      <c r="T44" s="30" t="n">
        <v>12758</v>
      </c>
      <c r="U44" s="26" t="n">
        <v>14707</v>
      </c>
      <c r="V44" s="26" t="n">
        <v>13700</v>
      </c>
      <c r="W44" s="31" t="n">
        <v>11195</v>
      </c>
      <c r="X44" s="26" t="n">
        <v>13585</v>
      </c>
      <c r="Y44" s="28" t="n">
        <v>16304</v>
      </c>
      <c r="Z44" s="30" t="n">
        <v>13663</v>
      </c>
      <c r="AA44" s="26" t="n">
        <v>14428</v>
      </c>
      <c r="AB44" s="26" t="n">
        <v>12663</v>
      </c>
    </row>
    <row r="45" customFormat="false" ht="15" hidden="false" customHeight="true" outlineLevel="0" collapsed="false">
      <c r="A45" s="9"/>
      <c r="B45" s="9"/>
      <c r="C45" s="23" t="s">
        <v>62</v>
      </c>
      <c r="D45" s="23"/>
      <c r="E45" s="24"/>
      <c r="F45" s="30" t="n">
        <v>2353</v>
      </c>
      <c r="G45" s="26" t="n">
        <v>1778</v>
      </c>
      <c r="H45" s="28" t="n">
        <v>2467</v>
      </c>
      <c r="I45" s="50" t="n">
        <v>1144</v>
      </c>
      <c r="J45" s="26" t="n">
        <v>1939</v>
      </c>
      <c r="K45" s="28" t="n">
        <v>10138</v>
      </c>
      <c r="L45" s="30" t="n">
        <v>1065</v>
      </c>
      <c r="M45" s="26" t="n">
        <v>331</v>
      </c>
      <c r="N45" s="26" t="n">
        <v>1271</v>
      </c>
      <c r="O45" s="9"/>
      <c r="P45" s="9"/>
      <c r="Q45" s="36"/>
      <c r="R45" s="51"/>
      <c r="S45" s="24"/>
      <c r="T45" s="30"/>
      <c r="U45" s="50"/>
      <c r="V45" s="26"/>
      <c r="W45" s="31"/>
      <c r="X45" s="26"/>
      <c r="Y45" s="28"/>
      <c r="Z45" s="30"/>
      <c r="AA45" s="26"/>
      <c r="AB45" s="26"/>
    </row>
    <row r="46" customFormat="false" ht="15" hidden="false" customHeight="true" outlineLevel="0" collapsed="false">
      <c r="A46" s="9"/>
      <c r="B46" s="9"/>
      <c r="C46" s="9"/>
      <c r="D46" s="9"/>
      <c r="E46" s="24"/>
      <c r="F46" s="30"/>
      <c r="G46" s="50"/>
      <c r="H46" s="28"/>
      <c r="I46" s="50"/>
      <c r="J46" s="50"/>
      <c r="K46" s="28"/>
      <c r="L46" s="30"/>
      <c r="M46" s="50"/>
      <c r="N46" s="26"/>
      <c r="O46" s="9"/>
      <c r="P46" s="23" t="s">
        <v>63</v>
      </c>
      <c r="Q46" s="23"/>
      <c r="R46" s="23"/>
      <c r="S46" s="24"/>
      <c r="T46" s="30" t="n">
        <v>11306</v>
      </c>
      <c r="U46" s="26" t="n">
        <v>20989</v>
      </c>
      <c r="V46" s="26" t="n">
        <v>24273</v>
      </c>
      <c r="W46" s="31" t="n">
        <v>9294</v>
      </c>
      <c r="X46" s="26" t="n">
        <v>25710</v>
      </c>
      <c r="Y46" s="28" t="n">
        <v>32446</v>
      </c>
      <c r="Z46" s="30" t="n">
        <v>7583</v>
      </c>
      <c r="AA46" s="26" t="n">
        <v>8425</v>
      </c>
      <c r="AB46" s="26" t="n">
        <v>27975</v>
      </c>
    </row>
    <row r="47" customFormat="false" ht="15" hidden="false" customHeight="true" outlineLevel="0" collapsed="false">
      <c r="A47" s="9"/>
      <c r="B47" s="53" t="s">
        <v>64</v>
      </c>
      <c r="C47" s="53"/>
      <c r="D47" s="53"/>
      <c r="E47" s="24"/>
      <c r="F47" s="30" t="n">
        <v>406807</v>
      </c>
      <c r="G47" s="26" t="n">
        <v>380321</v>
      </c>
      <c r="H47" s="28" t="n">
        <v>378687</v>
      </c>
      <c r="I47" s="50" t="n">
        <v>380807</v>
      </c>
      <c r="J47" s="26" t="n">
        <v>380408</v>
      </c>
      <c r="K47" s="28" t="n">
        <v>368355</v>
      </c>
      <c r="L47" s="30" t="n">
        <v>541332</v>
      </c>
      <c r="M47" s="26" t="n">
        <v>308312</v>
      </c>
      <c r="N47" s="26" t="n">
        <v>325176</v>
      </c>
      <c r="O47" s="9"/>
      <c r="P47" s="9"/>
      <c r="Q47" s="36"/>
      <c r="R47" s="51"/>
      <c r="S47" s="24"/>
      <c r="T47" s="30"/>
      <c r="U47" s="50"/>
      <c r="V47" s="26"/>
      <c r="W47" s="31"/>
      <c r="X47" s="26"/>
      <c r="Y47" s="28"/>
      <c r="Z47" s="30"/>
      <c r="AA47" s="26"/>
      <c r="AB47" s="26"/>
    </row>
    <row r="48" customFormat="false" ht="15" hidden="false" customHeight="true" outlineLevel="0" collapsed="false">
      <c r="A48" s="9"/>
      <c r="B48" s="9"/>
      <c r="C48" s="23" t="s">
        <v>65</v>
      </c>
      <c r="D48" s="23"/>
      <c r="E48" s="24"/>
      <c r="F48" s="30" t="n">
        <v>356604</v>
      </c>
      <c r="G48" s="26" t="n">
        <v>332943</v>
      </c>
      <c r="H48" s="28" t="n">
        <v>334598</v>
      </c>
      <c r="I48" s="50" t="n">
        <v>336988</v>
      </c>
      <c r="J48" s="26" t="n">
        <v>315762</v>
      </c>
      <c r="K48" s="28" t="n">
        <v>332774</v>
      </c>
      <c r="L48" s="30" t="n">
        <v>346880</v>
      </c>
      <c r="M48" s="26" t="n">
        <v>289460</v>
      </c>
      <c r="N48" s="26" t="n">
        <v>302391</v>
      </c>
      <c r="O48" s="9"/>
      <c r="P48" s="23" t="s">
        <v>66</v>
      </c>
      <c r="Q48" s="23"/>
      <c r="R48" s="23"/>
      <c r="S48" s="24"/>
      <c r="T48" s="30" t="n">
        <v>38194</v>
      </c>
      <c r="U48" s="26" t="n">
        <v>31700</v>
      </c>
      <c r="V48" s="26" t="n">
        <v>30217</v>
      </c>
      <c r="W48" s="31" t="n">
        <v>27496</v>
      </c>
      <c r="X48" s="26" t="n">
        <v>23016</v>
      </c>
      <c r="Y48" s="28" t="n">
        <v>33729</v>
      </c>
      <c r="Z48" s="30" t="n">
        <v>31877</v>
      </c>
      <c r="AA48" s="26" t="n">
        <v>26957</v>
      </c>
      <c r="AB48" s="26" t="n">
        <v>25529</v>
      </c>
    </row>
    <row r="49" customFormat="false" ht="15" hidden="false" customHeight="true" outlineLevel="0" collapsed="false">
      <c r="A49" s="9"/>
      <c r="B49" s="9"/>
      <c r="C49" s="23" t="s">
        <v>67</v>
      </c>
      <c r="D49" s="23"/>
      <c r="E49" s="24"/>
      <c r="F49" s="30" t="n">
        <v>4324</v>
      </c>
      <c r="G49" s="26" t="n">
        <v>2536</v>
      </c>
      <c r="H49" s="28" t="n">
        <v>8253</v>
      </c>
      <c r="I49" s="50" t="n">
        <v>10077</v>
      </c>
      <c r="J49" s="26" t="n">
        <v>29239</v>
      </c>
      <c r="K49" s="28" t="n">
        <v>2770</v>
      </c>
      <c r="L49" s="30" t="n">
        <v>20247</v>
      </c>
      <c r="M49" s="26" t="n">
        <v>0</v>
      </c>
      <c r="N49" s="26" t="n">
        <v>4866</v>
      </c>
      <c r="O49" s="9"/>
      <c r="P49" s="36"/>
      <c r="Q49" s="23" t="s">
        <v>68</v>
      </c>
      <c r="R49" s="23"/>
      <c r="S49" s="24"/>
      <c r="T49" s="30" t="n">
        <v>4178</v>
      </c>
      <c r="U49" s="26" t="n">
        <v>4156</v>
      </c>
      <c r="V49" s="26" t="n">
        <v>2984</v>
      </c>
      <c r="W49" s="31" t="n">
        <v>1254</v>
      </c>
      <c r="X49" s="26" t="n">
        <v>397</v>
      </c>
      <c r="Y49" s="28" t="n">
        <v>441</v>
      </c>
      <c r="Z49" s="30" t="n">
        <v>2914</v>
      </c>
      <c r="AA49" s="26" t="n">
        <v>2471</v>
      </c>
      <c r="AB49" s="26" t="n">
        <v>3084</v>
      </c>
    </row>
    <row r="50" customFormat="false" ht="15" hidden="false" customHeight="true" outlineLevel="0" collapsed="false">
      <c r="A50" s="9"/>
      <c r="B50" s="9"/>
      <c r="C50" s="23" t="s">
        <v>69</v>
      </c>
      <c r="D50" s="23"/>
      <c r="E50" s="24"/>
      <c r="F50" s="30" t="n">
        <v>994</v>
      </c>
      <c r="G50" s="26" t="n">
        <v>646</v>
      </c>
      <c r="H50" s="28" t="n">
        <v>259</v>
      </c>
      <c r="I50" s="50" t="n">
        <v>335</v>
      </c>
      <c r="J50" s="26" t="n">
        <v>0</v>
      </c>
      <c r="K50" s="28" t="n">
        <v>0</v>
      </c>
      <c r="L50" s="50" t="n">
        <v>19750</v>
      </c>
      <c r="M50" s="26" t="n">
        <v>0</v>
      </c>
      <c r="N50" s="26" t="n">
        <v>0</v>
      </c>
      <c r="O50" s="9"/>
      <c r="P50" s="36"/>
      <c r="Q50" s="23" t="s">
        <v>70</v>
      </c>
      <c r="R50" s="23"/>
      <c r="S50" s="24"/>
      <c r="T50" s="30" t="n">
        <v>6870</v>
      </c>
      <c r="U50" s="26" t="n">
        <v>6459</v>
      </c>
      <c r="V50" s="26" t="n">
        <v>6159</v>
      </c>
      <c r="W50" s="31" t="n">
        <v>4192</v>
      </c>
      <c r="X50" s="26" t="n">
        <v>3376</v>
      </c>
      <c r="Y50" s="28" t="n">
        <v>4317</v>
      </c>
      <c r="Z50" s="30" t="n">
        <v>4953</v>
      </c>
      <c r="AA50" s="26" t="n">
        <v>5867</v>
      </c>
      <c r="AB50" s="26" t="n">
        <v>6091</v>
      </c>
    </row>
    <row r="51" customFormat="false" ht="15" hidden="false" customHeight="true" outlineLevel="0" collapsed="false">
      <c r="A51" s="9"/>
      <c r="B51" s="9"/>
      <c r="C51" s="23" t="s">
        <v>71</v>
      </c>
      <c r="D51" s="23"/>
      <c r="E51" s="24"/>
      <c r="F51" s="30" t="n">
        <v>6594</v>
      </c>
      <c r="G51" s="26" t="n">
        <v>9491</v>
      </c>
      <c r="H51" s="28" t="n">
        <v>1026</v>
      </c>
      <c r="I51" s="50" t="n">
        <v>0</v>
      </c>
      <c r="J51" s="26" t="n">
        <v>0</v>
      </c>
      <c r="K51" s="28" t="n">
        <v>0</v>
      </c>
      <c r="L51" s="50" t="n">
        <v>0</v>
      </c>
      <c r="M51" s="26" t="n">
        <v>0</v>
      </c>
      <c r="N51" s="26" t="n">
        <v>0</v>
      </c>
      <c r="O51" s="9"/>
      <c r="P51" s="36"/>
      <c r="Q51" s="23" t="s">
        <v>72</v>
      </c>
      <c r="R51" s="23"/>
      <c r="S51" s="24"/>
      <c r="T51" s="30" t="n">
        <v>4263</v>
      </c>
      <c r="U51" s="26" t="n">
        <v>4171</v>
      </c>
      <c r="V51" s="26" t="n">
        <v>4451</v>
      </c>
      <c r="W51" s="31" t="n">
        <v>3927</v>
      </c>
      <c r="X51" s="26" t="n">
        <v>3437</v>
      </c>
      <c r="Y51" s="28" t="n">
        <v>3351</v>
      </c>
      <c r="Z51" s="30" t="n">
        <v>5089</v>
      </c>
      <c r="AA51" s="26" t="n">
        <v>3978</v>
      </c>
      <c r="AB51" s="26" t="n">
        <v>3973</v>
      </c>
    </row>
    <row r="52" customFormat="false" ht="15" hidden="false" customHeight="true" outlineLevel="0" collapsed="false">
      <c r="A52" s="9"/>
      <c r="B52" s="9"/>
      <c r="C52" s="23" t="s">
        <v>73</v>
      </c>
      <c r="D52" s="23"/>
      <c r="E52" s="24"/>
      <c r="F52" s="30" t="n">
        <v>394</v>
      </c>
      <c r="G52" s="26" t="n">
        <v>1042</v>
      </c>
      <c r="H52" s="28" t="n">
        <v>406</v>
      </c>
      <c r="I52" s="50" t="n">
        <v>584</v>
      </c>
      <c r="J52" s="26" t="n">
        <v>268</v>
      </c>
      <c r="K52" s="28" t="n">
        <v>322</v>
      </c>
      <c r="L52" s="50" t="n">
        <v>0</v>
      </c>
      <c r="M52" s="26" t="n">
        <v>358</v>
      </c>
      <c r="N52" s="26" t="n">
        <v>0</v>
      </c>
      <c r="O52" s="9"/>
      <c r="P52" s="36"/>
      <c r="Q52" s="23" t="s">
        <v>74</v>
      </c>
      <c r="R52" s="23"/>
      <c r="S52" s="24"/>
      <c r="T52" s="30" t="n">
        <v>22883</v>
      </c>
      <c r="U52" s="26" t="n">
        <v>16914</v>
      </c>
      <c r="V52" s="26" t="n">
        <v>16624</v>
      </c>
      <c r="W52" s="31" t="n">
        <v>18123</v>
      </c>
      <c r="X52" s="26" t="n">
        <v>15807</v>
      </c>
      <c r="Y52" s="28" t="n">
        <v>25620</v>
      </c>
      <c r="Z52" s="30" t="n">
        <v>18921</v>
      </c>
      <c r="AA52" s="26" t="n">
        <v>14641</v>
      </c>
      <c r="AB52" s="26" t="n">
        <v>12381</v>
      </c>
    </row>
    <row r="53" customFormat="false" ht="15" hidden="false" customHeight="true" outlineLevel="0" collapsed="false">
      <c r="A53" s="9"/>
      <c r="B53" s="9"/>
      <c r="C53" s="23" t="s">
        <v>75</v>
      </c>
      <c r="D53" s="23"/>
      <c r="E53" s="24"/>
      <c r="F53" s="30" t="n">
        <v>8306</v>
      </c>
      <c r="G53" s="26" t="n">
        <v>5003</v>
      </c>
      <c r="H53" s="28" t="n">
        <v>3474</v>
      </c>
      <c r="I53" s="50" t="n">
        <v>4782</v>
      </c>
      <c r="J53" s="26" t="n">
        <v>9288</v>
      </c>
      <c r="K53" s="28" t="n">
        <v>898</v>
      </c>
      <c r="L53" s="30" t="n">
        <v>136820</v>
      </c>
      <c r="M53" s="26" t="n">
        <v>0</v>
      </c>
      <c r="N53" s="26" t="n">
        <v>792</v>
      </c>
      <c r="O53" s="9"/>
      <c r="P53" s="9"/>
      <c r="Q53" s="36"/>
      <c r="R53" s="51"/>
      <c r="S53" s="24"/>
      <c r="T53" s="30"/>
      <c r="U53" s="50"/>
      <c r="V53" s="26"/>
      <c r="W53" s="31"/>
      <c r="X53" s="26"/>
      <c r="Y53" s="28"/>
      <c r="Z53" s="30"/>
      <c r="AA53" s="26"/>
      <c r="AB53" s="26"/>
    </row>
    <row r="54" customFormat="false" ht="15" hidden="false" customHeight="true" outlineLevel="0" collapsed="false">
      <c r="A54" s="9"/>
      <c r="B54" s="9"/>
      <c r="C54" s="23" t="s">
        <v>76</v>
      </c>
      <c r="D54" s="23"/>
      <c r="E54" s="24"/>
      <c r="F54" s="30" t="n">
        <v>29359</v>
      </c>
      <c r="G54" s="26" t="n">
        <v>28332</v>
      </c>
      <c r="H54" s="28" t="n">
        <v>30342</v>
      </c>
      <c r="I54" s="50" t="n">
        <v>27222</v>
      </c>
      <c r="J54" s="26" t="n">
        <v>25852</v>
      </c>
      <c r="K54" s="28" t="n">
        <v>31591</v>
      </c>
      <c r="L54" s="30" t="n">
        <v>17635</v>
      </c>
      <c r="M54" s="26" t="n">
        <v>17359</v>
      </c>
      <c r="N54" s="26" t="n">
        <v>16707</v>
      </c>
      <c r="O54" s="9"/>
      <c r="P54" s="23" t="s">
        <v>77</v>
      </c>
      <c r="Q54" s="23"/>
      <c r="R54" s="23"/>
      <c r="S54" s="24"/>
      <c r="T54" s="30" t="n">
        <v>74025</v>
      </c>
      <c r="U54" s="26" t="n">
        <v>68520</v>
      </c>
      <c r="V54" s="26" t="n">
        <v>69174</v>
      </c>
      <c r="W54" s="31" t="n">
        <v>70510</v>
      </c>
      <c r="X54" s="26" t="n">
        <v>65182</v>
      </c>
      <c r="Y54" s="28" t="n">
        <v>57679</v>
      </c>
      <c r="Z54" s="30" t="n">
        <v>89381</v>
      </c>
      <c r="AA54" s="26" t="n">
        <v>80566</v>
      </c>
      <c r="AB54" s="26" t="n">
        <v>66935</v>
      </c>
    </row>
    <row r="55" customFormat="false" ht="15" hidden="false" customHeight="true" outlineLevel="0" collapsed="false">
      <c r="A55" s="9"/>
      <c r="B55" s="9"/>
      <c r="C55" s="23" t="s">
        <v>78</v>
      </c>
      <c r="D55" s="23"/>
      <c r="E55" s="24"/>
      <c r="F55" s="30" t="n">
        <v>0</v>
      </c>
      <c r="G55" s="26" t="n">
        <v>0</v>
      </c>
      <c r="H55" s="28" t="n">
        <v>0</v>
      </c>
      <c r="I55" s="50" t="n">
        <v>0</v>
      </c>
      <c r="J55" s="26" t="n">
        <v>0</v>
      </c>
      <c r="K55" s="28" t="n">
        <v>0</v>
      </c>
      <c r="L55" s="30" t="n">
        <v>0</v>
      </c>
      <c r="M55" s="26" t="n">
        <v>0</v>
      </c>
      <c r="N55" s="26" t="n">
        <v>0</v>
      </c>
      <c r="O55" s="9"/>
      <c r="P55" s="36"/>
      <c r="Q55" s="23" t="s">
        <v>79</v>
      </c>
      <c r="R55" s="23"/>
      <c r="S55" s="24"/>
      <c r="T55" s="30" t="n">
        <v>21893</v>
      </c>
      <c r="U55" s="26" t="n">
        <v>22191</v>
      </c>
      <c r="V55" s="26" t="n">
        <v>23125</v>
      </c>
      <c r="W55" s="31" t="n">
        <v>19154</v>
      </c>
      <c r="X55" s="26" t="n">
        <v>21302</v>
      </c>
      <c r="Y55" s="28" t="n">
        <v>20182</v>
      </c>
      <c r="Z55" s="30" t="n">
        <v>25627</v>
      </c>
      <c r="AA55" s="26" t="n">
        <v>22846</v>
      </c>
      <c r="AB55" s="26" t="n">
        <v>16646</v>
      </c>
    </row>
    <row r="56" customFormat="false" ht="15" hidden="false" customHeight="true" outlineLevel="0" collapsed="false">
      <c r="A56" s="9"/>
      <c r="B56" s="9"/>
      <c r="C56" s="23" t="s">
        <v>62</v>
      </c>
      <c r="D56" s="23"/>
      <c r="E56" s="24"/>
      <c r="F56" s="30" t="n">
        <v>234</v>
      </c>
      <c r="G56" s="26" t="n">
        <v>328</v>
      </c>
      <c r="H56" s="28" t="n">
        <v>330</v>
      </c>
      <c r="I56" s="50" t="n">
        <v>819</v>
      </c>
      <c r="J56" s="26" t="n">
        <v>0</v>
      </c>
      <c r="K56" s="28" t="n">
        <v>0</v>
      </c>
      <c r="L56" s="30" t="n">
        <v>0</v>
      </c>
      <c r="M56" s="26" t="n">
        <v>1135</v>
      </c>
      <c r="N56" s="26" t="n">
        <v>420</v>
      </c>
      <c r="O56" s="9"/>
      <c r="P56" s="36"/>
      <c r="Q56" s="23" t="s">
        <v>80</v>
      </c>
      <c r="R56" s="23"/>
      <c r="S56" s="24"/>
      <c r="T56" s="30" t="n">
        <v>19964</v>
      </c>
      <c r="U56" s="26" t="n">
        <v>16951</v>
      </c>
      <c r="V56" s="26" t="n">
        <v>18093</v>
      </c>
      <c r="W56" s="31" t="n">
        <v>19988</v>
      </c>
      <c r="X56" s="26" t="n">
        <v>14122</v>
      </c>
      <c r="Y56" s="28" t="n">
        <v>20410</v>
      </c>
      <c r="Z56" s="30" t="n">
        <v>25206</v>
      </c>
      <c r="AA56" s="26" t="n">
        <v>25615</v>
      </c>
      <c r="AB56" s="26" t="n">
        <v>14495</v>
      </c>
    </row>
    <row r="57" customFormat="false" ht="15" hidden="false" customHeight="true" outlineLevel="0" collapsed="false">
      <c r="A57" s="9"/>
      <c r="B57" s="9"/>
      <c r="C57" s="51"/>
      <c r="D57" s="51"/>
      <c r="E57" s="24"/>
      <c r="F57" s="30"/>
      <c r="G57" s="50"/>
      <c r="H57" s="28"/>
      <c r="I57" s="50"/>
      <c r="J57" s="50"/>
      <c r="K57" s="28"/>
      <c r="L57" s="30"/>
      <c r="M57" s="50"/>
      <c r="N57" s="26"/>
      <c r="O57" s="9"/>
      <c r="P57" s="36"/>
      <c r="Q57" s="23" t="s">
        <v>81</v>
      </c>
      <c r="R57" s="23"/>
      <c r="S57" s="24"/>
      <c r="T57" s="30" t="n">
        <v>25363</v>
      </c>
      <c r="U57" s="26" t="n">
        <v>17871</v>
      </c>
      <c r="V57" s="26" t="n">
        <v>18460</v>
      </c>
      <c r="W57" s="31" t="n">
        <v>31368</v>
      </c>
      <c r="X57" s="26" t="n">
        <v>15213</v>
      </c>
      <c r="Y57" s="28" t="n">
        <v>17086</v>
      </c>
      <c r="Z57" s="30" t="n">
        <v>25117</v>
      </c>
      <c r="AA57" s="26" t="n">
        <v>16731</v>
      </c>
      <c r="AB57" s="26" t="n">
        <v>20258</v>
      </c>
    </row>
    <row r="58" customFormat="false" ht="15" hidden="false" customHeight="true" outlineLevel="0" collapsed="false">
      <c r="A58" s="9"/>
      <c r="B58" s="23" t="s">
        <v>82</v>
      </c>
      <c r="C58" s="23"/>
      <c r="D58" s="23"/>
      <c r="E58" s="24"/>
      <c r="F58" s="30" t="n">
        <v>69858</v>
      </c>
      <c r="G58" s="26" t="n">
        <v>65150</v>
      </c>
      <c r="H58" s="28" t="n">
        <v>66534</v>
      </c>
      <c r="I58" s="50" t="n">
        <v>36336</v>
      </c>
      <c r="J58" s="26" t="n">
        <v>50752</v>
      </c>
      <c r="K58" s="28" t="n">
        <v>44270</v>
      </c>
      <c r="L58" s="30" t="n">
        <v>89813</v>
      </c>
      <c r="M58" s="26" t="n">
        <v>84429</v>
      </c>
      <c r="N58" s="26" t="n">
        <v>57975</v>
      </c>
      <c r="O58" s="9"/>
      <c r="P58" s="36"/>
      <c r="Q58" s="23" t="s">
        <v>55</v>
      </c>
      <c r="R58" s="23"/>
      <c r="S58" s="24"/>
      <c r="T58" s="30" t="n">
        <v>6804</v>
      </c>
      <c r="U58" s="26" t="n">
        <v>11506</v>
      </c>
      <c r="V58" s="26" t="n">
        <v>9495</v>
      </c>
      <c r="W58" s="31" t="n">
        <v>0</v>
      </c>
      <c r="X58" s="26" t="n">
        <v>14545</v>
      </c>
      <c r="Y58" s="28" t="n">
        <v>0</v>
      </c>
      <c r="Z58" s="30" t="n">
        <v>13430</v>
      </c>
      <c r="AA58" s="26" t="n">
        <v>15375</v>
      </c>
      <c r="AB58" s="26" t="n">
        <v>15535</v>
      </c>
    </row>
    <row r="59" customFormat="false" ht="15" hidden="false" customHeight="true" outlineLevel="0" collapsed="false">
      <c r="A59" s="9"/>
      <c r="B59" s="51"/>
      <c r="C59" s="51"/>
      <c r="D59" s="51"/>
      <c r="E59" s="24"/>
      <c r="F59" s="30"/>
      <c r="G59" s="50"/>
      <c r="H59" s="28"/>
      <c r="I59" s="50"/>
      <c r="J59" s="50"/>
      <c r="K59" s="28"/>
      <c r="L59" s="30"/>
      <c r="M59" s="50"/>
      <c r="N59" s="26"/>
      <c r="O59" s="9"/>
      <c r="P59" s="9"/>
      <c r="Q59" s="36"/>
      <c r="R59" s="51"/>
      <c r="S59" s="24"/>
      <c r="T59" s="30"/>
      <c r="U59" s="50"/>
      <c r="V59" s="26"/>
      <c r="W59" s="31"/>
      <c r="X59" s="26"/>
      <c r="Y59" s="28"/>
      <c r="Z59" s="30"/>
      <c r="AA59" s="26"/>
      <c r="AB59" s="26"/>
    </row>
    <row r="60" customFormat="false" ht="15" hidden="false" customHeight="true" outlineLevel="0" collapsed="false">
      <c r="A60" s="23" t="s">
        <v>83</v>
      </c>
      <c r="B60" s="23"/>
      <c r="C60" s="23"/>
      <c r="D60" s="23"/>
      <c r="E60" s="24"/>
      <c r="F60" s="30" t="n">
        <v>964882</v>
      </c>
      <c r="G60" s="26" t="n">
        <v>878974</v>
      </c>
      <c r="H60" s="28" t="n">
        <v>926967</v>
      </c>
      <c r="I60" s="50" t="n">
        <v>811478</v>
      </c>
      <c r="J60" s="26" t="n">
        <v>802634</v>
      </c>
      <c r="K60" s="28" t="n">
        <v>849982</v>
      </c>
      <c r="L60" s="30" t="n">
        <v>1103579</v>
      </c>
      <c r="M60" s="26" t="n">
        <v>824155</v>
      </c>
      <c r="N60" s="26" t="n">
        <v>831068</v>
      </c>
      <c r="O60" s="9"/>
      <c r="P60" s="23" t="s">
        <v>84</v>
      </c>
      <c r="Q60" s="23"/>
      <c r="R60" s="23"/>
      <c r="S60" s="24"/>
      <c r="T60" s="30" t="n">
        <v>75982</v>
      </c>
      <c r="U60" s="26" t="n">
        <v>74302</v>
      </c>
      <c r="V60" s="26" t="n">
        <v>75764</v>
      </c>
      <c r="W60" s="31" t="n">
        <v>57199</v>
      </c>
      <c r="X60" s="26" t="n">
        <v>63900</v>
      </c>
      <c r="Y60" s="28" t="n">
        <v>69441</v>
      </c>
      <c r="Z60" s="30" t="n">
        <v>70542</v>
      </c>
      <c r="AA60" s="26" t="n">
        <v>67366</v>
      </c>
      <c r="AB60" s="26" t="n">
        <v>72505</v>
      </c>
    </row>
    <row r="61" customFormat="false" ht="15" hidden="false" customHeight="true" outlineLevel="0" collapsed="false">
      <c r="A61" s="9"/>
      <c r="B61" s="23" t="s">
        <v>85</v>
      </c>
      <c r="C61" s="23"/>
      <c r="D61" s="23"/>
      <c r="E61" s="24"/>
      <c r="F61" s="30" t="n">
        <v>398482</v>
      </c>
      <c r="G61" s="26" t="n">
        <v>382080</v>
      </c>
      <c r="H61" s="28" t="n">
        <v>389307</v>
      </c>
      <c r="I61" s="50" t="n">
        <v>347318</v>
      </c>
      <c r="J61" s="26" t="n">
        <v>359248</v>
      </c>
      <c r="K61" s="28" t="n">
        <v>375304</v>
      </c>
      <c r="L61" s="30" t="n">
        <v>530657</v>
      </c>
      <c r="M61" s="26" t="n">
        <v>358177</v>
      </c>
      <c r="N61" s="26" t="n">
        <v>351860</v>
      </c>
      <c r="O61" s="9"/>
      <c r="P61" s="36"/>
      <c r="Q61" s="23" t="s">
        <v>86</v>
      </c>
      <c r="R61" s="23"/>
      <c r="S61" s="24"/>
      <c r="T61" s="30" t="n">
        <v>11091</v>
      </c>
      <c r="U61" s="26" t="n">
        <v>9948</v>
      </c>
      <c r="V61" s="26" t="n">
        <v>10054</v>
      </c>
      <c r="W61" s="31" t="n">
        <v>6064</v>
      </c>
      <c r="X61" s="26" t="n">
        <v>5964</v>
      </c>
      <c r="Y61" s="28" t="n">
        <v>7534</v>
      </c>
      <c r="Z61" s="30" t="n">
        <v>8269</v>
      </c>
      <c r="AA61" s="26" t="n">
        <v>7880</v>
      </c>
      <c r="AB61" s="26" t="n">
        <v>7583</v>
      </c>
    </row>
    <row r="62" customFormat="false" ht="15" hidden="false" customHeight="true" outlineLevel="0" collapsed="false">
      <c r="A62" s="9"/>
      <c r="B62" s="23" t="s">
        <v>87</v>
      </c>
      <c r="C62" s="23"/>
      <c r="D62" s="23"/>
      <c r="E62" s="24"/>
      <c r="F62" s="30" t="n">
        <v>322501</v>
      </c>
      <c r="G62" s="26" t="n">
        <v>307778</v>
      </c>
      <c r="H62" s="28" t="n">
        <v>313544</v>
      </c>
      <c r="I62" s="50" t="n">
        <v>290119</v>
      </c>
      <c r="J62" s="26" t="n">
        <v>295348</v>
      </c>
      <c r="K62" s="28" t="n">
        <v>305862</v>
      </c>
      <c r="L62" s="30" t="n">
        <v>460115</v>
      </c>
      <c r="M62" s="26" t="n">
        <v>290811</v>
      </c>
      <c r="N62" s="26" t="n">
        <v>279355</v>
      </c>
      <c r="O62" s="9"/>
      <c r="P62" s="36"/>
      <c r="Q62" s="23" t="s">
        <v>88</v>
      </c>
      <c r="R62" s="23"/>
      <c r="S62" s="24"/>
      <c r="T62" s="30" t="n">
        <v>19065</v>
      </c>
      <c r="U62" s="26" t="n">
        <v>19581</v>
      </c>
      <c r="V62" s="26" t="n">
        <v>19795</v>
      </c>
      <c r="W62" s="31" t="n">
        <v>13264</v>
      </c>
      <c r="X62" s="26" t="n">
        <v>19498</v>
      </c>
      <c r="Y62" s="28" t="n">
        <v>19368</v>
      </c>
      <c r="Z62" s="30" t="n">
        <v>16480</v>
      </c>
      <c r="AA62" s="26" t="n">
        <v>16659</v>
      </c>
      <c r="AB62" s="26" t="n">
        <v>19131</v>
      </c>
    </row>
    <row r="63" customFormat="false" ht="15" hidden="false" customHeight="true" outlineLevel="0" collapsed="false">
      <c r="A63" s="9"/>
      <c r="B63" s="9"/>
      <c r="C63" s="9"/>
      <c r="D63" s="9"/>
      <c r="E63" s="24"/>
      <c r="F63" s="30"/>
      <c r="G63" s="50"/>
      <c r="H63" s="28"/>
      <c r="I63" s="50"/>
      <c r="J63" s="50"/>
      <c r="K63" s="28"/>
      <c r="L63" s="30"/>
      <c r="M63" s="50"/>
      <c r="N63" s="26"/>
      <c r="O63" s="9"/>
      <c r="P63" s="36"/>
      <c r="Q63" s="23" t="s">
        <v>89</v>
      </c>
      <c r="R63" s="23"/>
      <c r="S63" s="24"/>
      <c r="T63" s="30" t="n">
        <v>3270</v>
      </c>
      <c r="U63" s="26" t="n">
        <v>2859</v>
      </c>
      <c r="V63" s="26" t="n">
        <v>2544</v>
      </c>
      <c r="W63" s="31" t="n">
        <v>3884</v>
      </c>
      <c r="X63" s="26" t="n">
        <v>1841</v>
      </c>
      <c r="Y63" s="28" t="n">
        <v>1489</v>
      </c>
      <c r="Z63" s="30" t="n">
        <v>2100</v>
      </c>
      <c r="AA63" s="26" t="n">
        <v>1386</v>
      </c>
      <c r="AB63" s="26" t="n">
        <v>1984</v>
      </c>
    </row>
    <row r="64" customFormat="false" ht="15" hidden="false" customHeight="true" outlineLevel="0" collapsed="false">
      <c r="A64" s="9"/>
      <c r="B64" s="23" t="s">
        <v>90</v>
      </c>
      <c r="C64" s="23"/>
      <c r="D64" s="23"/>
      <c r="E64" s="24"/>
      <c r="F64" s="30" t="n">
        <v>73083</v>
      </c>
      <c r="G64" s="26" t="n">
        <v>68980</v>
      </c>
      <c r="H64" s="28" t="n">
        <v>70572</v>
      </c>
      <c r="I64" s="50" t="n">
        <v>64217</v>
      </c>
      <c r="J64" s="26" t="n">
        <v>62033</v>
      </c>
      <c r="K64" s="28" t="n">
        <v>65237</v>
      </c>
      <c r="L64" s="30" t="n">
        <v>79115</v>
      </c>
      <c r="M64" s="26" t="n">
        <v>68550</v>
      </c>
      <c r="N64" s="26" t="n">
        <v>70994</v>
      </c>
      <c r="O64" s="9"/>
      <c r="P64" s="36"/>
      <c r="Q64" s="23" t="s">
        <v>91</v>
      </c>
      <c r="R64" s="23"/>
      <c r="S64" s="24"/>
      <c r="T64" s="30" t="n">
        <v>42436</v>
      </c>
      <c r="U64" s="26" t="n">
        <v>41835</v>
      </c>
      <c r="V64" s="26" t="n">
        <v>42968</v>
      </c>
      <c r="W64" s="31" t="n">
        <v>33987</v>
      </c>
      <c r="X64" s="26" t="n">
        <v>36597</v>
      </c>
      <c r="Y64" s="28" t="n">
        <v>41050</v>
      </c>
      <c r="Z64" s="30" t="n">
        <v>43693</v>
      </c>
      <c r="AA64" s="26" t="n">
        <v>41441</v>
      </c>
      <c r="AB64" s="26" t="n">
        <v>43808</v>
      </c>
    </row>
    <row r="65" customFormat="false" ht="15" hidden="false" customHeight="true" outlineLevel="0" collapsed="false">
      <c r="A65" s="9"/>
      <c r="B65" s="9"/>
      <c r="C65" s="23" t="s">
        <v>92</v>
      </c>
      <c r="D65" s="23"/>
      <c r="E65" s="24"/>
      <c r="F65" s="30" t="n">
        <v>6237</v>
      </c>
      <c r="G65" s="26" t="n">
        <v>6693</v>
      </c>
      <c r="H65" s="28" t="n">
        <v>7389</v>
      </c>
      <c r="I65" s="50" t="n">
        <v>6459</v>
      </c>
      <c r="J65" s="26" t="n">
        <v>6227</v>
      </c>
      <c r="K65" s="28" t="n">
        <v>6107</v>
      </c>
      <c r="L65" s="30" t="n">
        <v>7022</v>
      </c>
      <c r="M65" s="26" t="n">
        <v>6350</v>
      </c>
      <c r="N65" s="26" t="n">
        <v>10048</v>
      </c>
      <c r="O65" s="9"/>
      <c r="P65" s="36"/>
      <c r="Q65" s="23" t="s">
        <v>93</v>
      </c>
      <c r="R65" s="23"/>
      <c r="S65" s="24"/>
      <c r="T65" s="30" t="n">
        <v>120</v>
      </c>
      <c r="U65" s="26" t="n">
        <v>79</v>
      </c>
      <c r="V65" s="26" t="n">
        <v>402</v>
      </c>
      <c r="W65" s="31" t="n">
        <v>0</v>
      </c>
      <c r="X65" s="26" t="n">
        <v>0</v>
      </c>
      <c r="Y65" s="28" t="n">
        <v>0</v>
      </c>
      <c r="Z65" s="30" t="n">
        <v>0</v>
      </c>
      <c r="AA65" s="26" t="n">
        <v>0</v>
      </c>
      <c r="AB65" s="26" t="n">
        <v>0</v>
      </c>
    </row>
    <row r="66" customFormat="false" ht="15" hidden="false" customHeight="true" outlineLevel="0" collapsed="false">
      <c r="A66" s="9"/>
      <c r="B66" s="9"/>
      <c r="C66" s="23" t="s">
        <v>94</v>
      </c>
      <c r="D66" s="23"/>
      <c r="E66" s="24"/>
      <c r="F66" s="30" t="n">
        <v>5463</v>
      </c>
      <c r="G66" s="26" t="n">
        <v>5528</v>
      </c>
      <c r="H66" s="28" t="n">
        <v>5693</v>
      </c>
      <c r="I66" s="50" t="n">
        <v>4528</v>
      </c>
      <c r="J66" s="26" t="n">
        <v>4799</v>
      </c>
      <c r="K66" s="28" t="n">
        <v>5108</v>
      </c>
      <c r="L66" s="30" t="n">
        <v>5711</v>
      </c>
      <c r="M66" s="26" t="n">
        <v>5520</v>
      </c>
      <c r="N66" s="26" t="n">
        <v>5048</v>
      </c>
      <c r="O66" s="9"/>
      <c r="P66" s="9"/>
      <c r="Q66" s="36"/>
      <c r="R66" s="51"/>
      <c r="S66" s="24"/>
      <c r="T66" s="30"/>
      <c r="U66" s="50"/>
      <c r="V66" s="26"/>
      <c r="W66" s="31"/>
      <c r="X66" s="26"/>
      <c r="Y66" s="28"/>
      <c r="Z66" s="30"/>
      <c r="AA66" s="26"/>
      <c r="AB66" s="26"/>
    </row>
    <row r="67" customFormat="false" ht="15" hidden="false" customHeight="true" outlineLevel="0" collapsed="false">
      <c r="A67" s="9"/>
      <c r="B67" s="9"/>
      <c r="C67" s="23" t="s">
        <v>95</v>
      </c>
      <c r="D67" s="23"/>
      <c r="E67" s="24"/>
      <c r="F67" s="30" t="n">
        <v>6722</v>
      </c>
      <c r="G67" s="26" t="n">
        <v>6635</v>
      </c>
      <c r="H67" s="28" t="n">
        <v>6856</v>
      </c>
      <c r="I67" s="50" t="n">
        <v>6826</v>
      </c>
      <c r="J67" s="26" t="n">
        <v>8266</v>
      </c>
      <c r="K67" s="28" t="n">
        <v>7743</v>
      </c>
      <c r="L67" s="30" t="n">
        <v>7710</v>
      </c>
      <c r="M67" s="26" t="n">
        <v>7991</v>
      </c>
      <c r="N67" s="26" t="n">
        <v>7861</v>
      </c>
      <c r="O67" s="9"/>
      <c r="P67" s="53" t="s">
        <v>96</v>
      </c>
      <c r="Q67" s="53"/>
      <c r="R67" s="53"/>
      <c r="S67" s="24"/>
      <c r="T67" s="30" t="n">
        <v>501038</v>
      </c>
      <c r="U67" s="26" t="n">
        <v>433728</v>
      </c>
      <c r="V67" s="26" t="n">
        <v>471494</v>
      </c>
      <c r="W67" s="31" t="n">
        <v>429843</v>
      </c>
      <c r="X67" s="26" t="n">
        <v>399168</v>
      </c>
      <c r="Y67" s="28" t="n">
        <v>440448</v>
      </c>
      <c r="Z67" s="30" t="n">
        <v>502631</v>
      </c>
      <c r="AA67" s="26" t="n">
        <v>406578</v>
      </c>
      <c r="AB67" s="26" t="n">
        <v>407593</v>
      </c>
    </row>
    <row r="68" customFormat="false" ht="15" hidden="false" customHeight="true" outlineLevel="0" collapsed="false">
      <c r="A68" s="9"/>
      <c r="B68" s="9"/>
      <c r="C68" s="23" t="s">
        <v>97</v>
      </c>
      <c r="D68" s="23"/>
      <c r="E68" s="24"/>
      <c r="F68" s="30" t="n">
        <v>3337</v>
      </c>
      <c r="G68" s="26" t="n">
        <v>3356</v>
      </c>
      <c r="H68" s="28" t="n">
        <v>3413</v>
      </c>
      <c r="I68" s="50" t="n">
        <v>3003</v>
      </c>
      <c r="J68" s="26" t="n">
        <v>3497</v>
      </c>
      <c r="K68" s="28" t="n">
        <v>3199</v>
      </c>
      <c r="L68" s="30" t="n">
        <v>3041</v>
      </c>
      <c r="M68" s="26" t="n">
        <v>3342</v>
      </c>
      <c r="N68" s="26" t="n">
        <v>3378</v>
      </c>
      <c r="O68" s="9"/>
      <c r="P68" s="36"/>
      <c r="Q68" s="23" t="s">
        <v>98</v>
      </c>
      <c r="R68" s="23"/>
      <c r="S68" s="24"/>
      <c r="T68" s="30" t="n">
        <v>378753</v>
      </c>
      <c r="U68" s="26" t="n">
        <v>329636</v>
      </c>
      <c r="V68" s="26" t="n">
        <v>378853</v>
      </c>
      <c r="W68" s="31" t="n">
        <v>333373</v>
      </c>
      <c r="X68" s="26" t="n">
        <v>316364</v>
      </c>
      <c r="Y68" s="28" t="n">
        <v>350624</v>
      </c>
      <c r="Z68" s="30" t="n">
        <v>414845</v>
      </c>
      <c r="AA68" s="26" t="n">
        <v>324168</v>
      </c>
      <c r="AB68" s="26" t="n">
        <v>313142</v>
      </c>
    </row>
    <row r="69" customFormat="false" ht="15" hidden="false" customHeight="true" outlineLevel="0" collapsed="false">
      <c r="A69" s="9"/>
      <c r="B69" s="9"/>
      <c r="C69" s="23" t="s">
        <v>99</v>
      </c>
      <c r="D69" s="23"/>
      <c r="E69" s="24"/>
      <c r="F69" s="30" t="n">
        <v>7052</v>
      </c>
      <c r="G69" s="26" t="n">
        <v>7777</v>
      </c>
      <c r="H69" s="28" t="n">
        <v>8096</v>
      </c>
      <c r="I69" s="50" t="n">
        <v>7227</v>
      </c>
      <c r="J69" s="26" t="n">
        <v>7639</v>
      </c>
      <c r="K69" s="28" t="n">
        <v>7881</v>
      </c>
      <c r="L69" s="30" t="n">
        <v>6980</v>
      </c>
      <c r="M69" s="26" t="n">
        <v>7431</v>
      </c>
      <c r="N69" s="26" t="n">
        <v>7184</v>
      </c>
      <c r="O69" s="9"/>
      <c r="P69" s="36"/>
      <c r="Q69" s="23" t="s">
        <v>100</v>
      </c>
      <c r="R69" s="23"/>
      <c r="S69" s="24"/>
      <c r="T69" s="30" t="n">
        <v>30428</v>
      </c>
      <c r="U69" s="26" t="n">
        <v>26620</v>
      </c>
      <c r="V69" s="26" t="n">
        <v>27774</v>
      </c>
      <c r="W69" s="31" t="n">
        <v>20462</v>
      </c>
      <c r="X69" s="26" t="n">
        <v>20484</v>
      </c>
      <c r="Y69" s="28" t="n">
        <v>22764</v>
      </c>
      <c r="Z69" s="30" t="n">
        <v>23065</v>
      </c>
      <c r="AA69" s="26" t="n">
        <v>21077</v>
      </c>
      <c r="AB69" s="26" t="n">
        <v>24263</v>
      </c>
    </row>
    <row r="70" customFormat="false" ht="15" hidden="false" customHeight="true" outlineLevel="0" collapsed="false">
      <c r="A70" s="9"/>
      <c r="B70" s="9"/>
      <c r="C70" s="23" t="s">
        <v>101</v>
      </c>
      <c r="D70" s="23"/>
      <c r="E70" s="24"/>
      <c r="F70" s="30" t="n">
        <v>2418</v>
      </c>
      <c r="G70" s="26" t="n">
        <v>2415</v>
      </c>
      <c r="H70" s="28" t="n">
        <v>2475</v>
      </c>
      <c r="I70" s="50" t="n">
        <v>2068</v>
      </c>
      <c r="J70" s="26" t="n">
        <v>2176</v>
      </c>
      <c r="K70" s="28" t="n">
        <v>2067</v>
      </c>
      <c r="L70" s="30" t="n">
        <v>2353</v>
      </c>
      <c r="M70" s="26" t="n">
        <v>2054</v>
      </c>
      <c r="N70" s="26" t="n">
        <v>2336</v>
      </c>
      <c r="O70" s="9"/>
      <c r="P70" s="36"/>
      <c r="Q70" s="23" t="s">
        <v>102</v>
      </c>
      <c r="R70" s="23"/>
      <c r="S70" s="24"/>
      <c r="T70" s="30" t="n">
        <v>962</v>
      </c>
      <c r="U70" s="26" t="n">
        <v>1078</v>
      </c>
      <c r="V70" s="26" t="n">
        <v>1758</v>
      </c>
      <c r="W70" s="31" t="n">
        <v>768</v>
      </c>
      <c r="X70" s="26" t="n">
        <v>794</v>
      </c>
      <c r="Y70" s="28" t="n">
        <v>479</v>
      </c>
      <c r="Z70" s="30" t="n">
        <v>0</v>
      </c>
      <c r="AA70" s="26" t="n">
        <v>0</v>
      </c>
      <c r="AB70" s="26" t="n">
        <v>0</v>
      </c>
    </row>
    <row r="71" customFormat="false" ht="15" hidden="false" customHeight="true" outlineLevel="0" collapsed="false">
      <c r="A71" s="9"/>
      <c r="B71" s="9"/>
      <c r="C71" s="23" t="s">
        <v>103</v>
      </c>
      <c r="D71" s="23"/>
      <c r="E71" s="24"/>
      <c r="F71" s="30" t="n">
        <v>2956</v>
      </c>
      <c r="G71" s="26" t="n">
        <v>3076</v>
      </c>
      <c r="H71" s="28" t="n">
        <v>3304</v>
      </c>
      <c r="I71" s="50" t="n">
        <v>2725</v>
      </c>
      <c r="J71" s="26" t="n">
        <v>3212</v>
      </c>
      <c r="K71" s="28" t="n">
        <v>3406</v>
      </c>
      <c r="L71" s="30" t="n">
        <v>3188</v>
      </c>
      <c r="M71" s="26" t="n">
        <v>3127</v>
      </c>
      <c r="N71" s="26" t="n">
        <v>3258</v>
      </c>
      <c r="O71" s="9"/>
      <c r="P71" s="36"/>
      <c r="Q71" s="23" t="s">
        <v>104</v>
      </c>
      <c r="R71" s="23"/>
      <c r="S71" s="24"/>
      <c r="T71" s="30" t="n">
        <v>41328</v>
      </c>
      <c r="U71" s="26" t="n">
        <v>29825</v>
      </c>
      <c r="V71" s="26" t="n">
        <v>29086</v>
      </c>
      <c r="W71" s="31" t="n">
        <v>33816</v>
      </c>
      <c r="X71" s="26" t="n">
        <v>28837</v>
      </c>
      <c r="Y71" s="28" t="n">
        <v>28671</v>
      </c>
      <c r="Z71" s="30" t="n">
        <v>29260</v>
      </c>
      <c r="AA71" s="26" t="n">
        <v>21906</v>
      </c>
      <c r="AB71" s="26" t="n">
        <v>27694</v>
      </c>
    </row>
    <row r="72" customFormat="false" ht="15" hidden="false" customHeight="true" outlineLevel="0" collapsed="false">
      <c r="A72" s="9"/>
      <c r="B72" s="9"/>
      <c r="C72" s="23" t="s">
        <v>105</v>
      </c>
      <c r="D72" s="23"/>
      <c r="E72" s="24"/>
      <c r="F72" s="30" t="n">
        <v>5653</v>
      </c>
      <c r="G72" s="26" t="n">
        <v>5128</v>
      </c>
      <c r="H72" s="28" t="n">
        <v>5203</v>
      </c>
      <c r="I72" s="50" t="n">
        <v>5123</v>
      </c>
      <c r="J72" s="26" t="n">
        <v>4649</v>
      </c>
      <c r="K72" s="28" t="n">
        <v>5125</v>
      </c>
      <c r="L72" s="30" t="n">
        <v>5044</v>
      </c>
      <c r="M72" s="26" t="n">
        <v>3862</v>
      </c>
      <c r="N72" s="26" t="n">
        <v>3676</v>
      </c>
      <c r="O72" s="9"/>
      <c r="P72" s="36"/>
      <c r="Q72" s="23" t="s">
        <v>106</v>
      </c>
      <c r="R72" s="23"/>
      <c r="S72" s="24"/>
      <c r="T72" s="30" t="n">
        <v>3280</v>
      </c>
      <c r="U72" s="26" t="n">
        <v>3188</v>
      </c>
      <c r="V72" s="26" t="n">
        <v>2753</v>
      </c>
      <c r="W72" s="31" t="n">
        <v>3451</v>
      </c>
      <c r="X72" s="26" t="n">
        <v>2876</v>
      </c>
      <c r="Y72" s="28" t="n">
        <v>2754</v>
      </c>
      <c r="Z72" s="30" t="n">
        <v>6213</v>
      </c>
      <c r="AA72" s="26" t="n">
        <v>7789</v>
      </c>
      <c r="AB72" s="26" t="n">
        <v>11515</v>
      </c>
    </row>
    <row r="73" customFormat="false" ht="15" hidden="false" customHeight="true" outlineLevel="0" collapsed="false">
      <c r="A73" s="9"/>
      <c r="B73" s="9"/>
      <c r="C73" s="23" t="s">
        <v>107</v>
      </c>
      <c r="D73" s="23"/>
      <c r="E73" s="24"/>
      <c r="F73" s="30" t="n">
        <v>8780</v>
      </c>
      <c r="G73" s="26" t="n">
        <v>7802</v>
      </c>
      <c r="H73" s="28" t="n">
        <v>8125</v>
      </c>
      <c r="I73" s="50" t="n">
        <v>6358</v>
      </c>
      <c r="J73" s="26" t="n">
        <v>5655</v>
      </c>
      <c r="K73" s="28" t="n">
        <v>6416</v>
      </c>
      <c r="L73" s="30" t="n">
        <v>10368</v>
      </c>
      <c r="M73" s="26" t="n">
        <v>8305</v>
      </c>
      <c r="N73" s="26" t="n">
        <v>8372</v>
      </c>
      <c r="O73" s="9"/>
      <c r="P73" s="36"/>
      <c r="Q73" s="52" t="s">
        <v>108</v>
      </c>
      <c r="R73" s="52"/>
      <c r="S73" s="24"/>
      <c r="T73" s="30" t="n">
        <v>7321</v>
      </c>
      <c r="U73" s="26" t="n">
        <v>6454</v>
      </c>
      <c r="V73" s="26" t="n">
        <v>5034</v>
      </c>
      <c r="W73" s="31" t="n">
        <v>9178</v>
      </c>
      <c r="X73" s="26" t="n">
        <v>3822</v>
      </c>
      <c r="Y73" s="28" t="n">
        <v>4107</v>
      </c>
      <c r="Z73" s="30" t="n">
        <v>7016</v>
      </c>
      <c r="AA73" s="26" t="n">
        <v>6778</v>
      </c>
      <c r="AB73" s="26" t="n">
        <v>3346</v>
      </c>
    </row>
    <row r="74" customFormat="false" ht="15" hidden="false" customHeight="true" outlineLevel="0" collapsed="false">
      <c r="A74" s="9"/>
      <c r="B74" s="9"/>
      <c r="C74" s="23" t="s">
        <v>109</v>
      </c>
      <c r="D74" s="23"/>
      <c r="E74" s="24"/>
      <c r="F74" s="30" t="n">
        <v>4641</v>
      </c>
      <c r="G74" s="26" t="n">
        <v>3989</v>
      </c>
      <c r="H74" s="28" t="n">
        <v>3655</v>
      </c>
      <c r="I74" s="50" t="n">
        <v>3726</v>
      </c>
      <c r="J74" s="26" t="n">
        <v>3219</v>
      </c>
      <c r="K74" s="28" t="n">
        <v>2929</v>
      </c>
      <c r="L74" s="30" t="n">
        <v>4594</v>
      </c>
      <c r="M74" s="26" t="n">
        <v>3506</v>
      </c>
      <c r="N74" s="26" t="n">
        <v>3592</v>
      </c>
      <c r="O74" s="9"/>
      <c r="P74" s="36"/>
      <c r="Q74" s="52" t="s">
        <v>110</v>
      </c>
      <c r="R74" s="52"/>
      <c r="S74" s="24"/>
      <c r="T74" s="30" t="n">
        <v>25657</v>
      </c>
      <c r="U74" s="26" t="n">
        <v>24771</v>
      </c>
      <c r="V74" s="26" t="n">
        <v>23689</v>
      </c>
      <c r="W74" s="31" t="n">
        <v>26591</v>
      </c>
      <c r="X74" s="26" t="n">
        <v>22839</v>
      </c>
      <c r="Y74" s="28" t="n">
        <v>29481</v>
      </c>
      <c r="Z74" s="30" t="n">
        <v>21567</v>
      </c>
      <c r="AA74" s="26" t="n">
        <v>24146</v>
      </c>
      <c r="AB74" s="26" t="n">
        <v>15883</v>
      </c>
    </row>
    <row r="75" customFormat="false" ht="15" hidden="false" customHeight="true" outlineLevel="0" collapsed="false">
      <c r="A75" s="9"/>
      <c r="B75" s="9"/>
      <c r="C75" s="23" t="s">
        <v>111</v>
      </c>
      <c r="D75" s="23"/>
      <c r="E75" s="24"/>
      <c r="F75" s="30" t="n">
        <v>3609</v>
      </c>
      <c r="G75" s="26" t="n">
        <v>3147</v>
      </c>
      <c r="H75" s="28" t="n">
        <v>3167</v>
      </c>
      <c r="I75" s="50" t="n">
        <v>3084</v>
      </c>
      <c r="J75" s="26" t="n">
        <v>3221</v>
      </c>
      <c r="K75" s="28" t="n">
        <v>3334</v>
      </c>
      <c r="L75" s="30" t="n">
        <v>6158</v>
      </c>
      <c r="M75" s="26" t="n">
        <v>5059</v>
      </c>
      <c r="N75" s="26" t="n">
        <v>4687</v>
      </c>
      <c r="O75" s="9"/>
      <c r="P75" s="36"/>
      <c r="Q75" s="23" t="s">
        <v>112</v>
      </c>
      <c r="R75" s="23"/>
      <c r="S75" s="24"/>
      <c r="T75" s="30" t="n">
        <v>12512</v>
      </c>
      <c r="U75" s="26" t="n">
        <v>11204</v>
      </c>
      <c r="V75" s="26" t="n">
        <v>1781</v>
      </c>
      <c r="W75" s="31" t="n">
        <v>0</v>
      </c>
      <c r="X75" s="26" t="n">
        <v>0</v>
      </c>
      <c r="Y75" s="28" t="n">
        <v>0</v>
      </c>
      <c r="Z75" s="50" t="n">
        <v>0</v>
      </c>
      <c r="AA75" s="26" t="n">
        <v>0</v>
      </c>
      <c r="AB75" s="26" t="n">
        <v>10993</v>
      </c>
    </row>
    <row r="76" customFormat="false" ht="15" hidden="false" customHeight="true" outlineLevel="0" collapsed="false">
      <c r="A76" s="9"/>
      <c r="B76" s="9"/>
      <c r="C76" s="23" t="s">
        <v>113</v>
      </c>
      <c r="D76" s="23"/>
      <c r="E76" s="24"/>
      <c r="F76" s="30" t="n">
        <v>16215</v>
      </c>
      <c r="G76" s="26" t="n">
        <v>13435</v>
      </c>
      <c r="H76" s="28" t="n">
        <v>13197</v>
      </c>
      <c r="I76" s="50" t="n">
        <v>13090</v>
      </c>
      <c r="J76" s="26" t="n">
        <v>9474</v>
      </c>
      <c r="K76" s="28" t="n">
        <v>11922</v>
      </c>
      <c r="L76" s="30" t="n">
        <v>16945</v>
      </c>
      <c r="M76" s="26" t="n">
        <v>12003</v>
      </c>
      <c r="N76" s="26" t="n">
        <v>11554</v>
      </c>
      <c r="O76" s="9"/>
      <c r="P76" s="36"/>
      <c r="Q76" s="23" t="s">
        <v>62</v>
      </c>
      <c r="R76" s="23"/>
      <c r="S76" s="24"/>
      <c r="T76" s="30" t="n">
        <v>796</v>
      </c>
      <c r="U76" s="26" t="n">
        <v>953</v>
      </c>
      <c r="V76" s="26" t="n">
        <v>767</v>
      </c>
      <c r="W76" s="31" t="n">
        <v>2203</v>
      </c>
      <c r="X76" s="26" t="n">
        <v>3152</v>
      </c>
      <c r="Y76" s="28" t="n">
        <v>1568</v>
      </c>
      <c r="Z76" s="30" t="n">
        <v>666</v>
      </c>
      <c r="AA76" s="26" t="n">
        <v>713</v>
      </c>
      <c r="AB76" s="26" t="n">
        <v>757</v>
      </c>
    </row>
    <row r="77" customFormat="false" ht="15" hidden="false" customHeight="true" outlineLevel="0" collapsed="false">
      <c r="A77" s="9"/>
      <c r="B77" s="9"/>
      <c r="C77" s="23"/>
      <c r="D77" s="23"/>
      <c r="E77" s="24"/>
      <c r="F77" s="30"/>
      <c r="G77" s="26"/>
      <c r="H77" s="28"/>
      <c r="I77" s="50"/>
      <c r="J77" s="26"/>
      <c r="K77" s="28"/>
      <c r="L77" s="30"/>
      <c r="M77" s="26"/>
      <c r="N77" s="26"/>
      <c r="O77" s="9"/>
      <c r="P77" s="36"/>
      <c r="Q77" s="9"/>
      <c r="R77" s="51"/>
      <c r="S77" s="24"/>
      <c r="T77" s="30"/>
      <c r="U77" s="50"/>
      <c r="V77" s="26"/>
      <c r="W77" s="31"/>
      <c r="X77" s="26"/>
      <c r="Y77" s="28"/>
      <c r="Z77" s="30"/>
      <c r="AA77" s="26"/>
      <c r="AB77" s="26"/>
    </row>
    <row r="78" customFormat="false" ht="15" hidden="false" customHeight="true" outlineLevel="0" collapsed="false">
      <c r="A78" s="9"/>
      <c r="B78" s="23" t="s">
        <v>114</v>
      </c>
      <c r="C78" s="23"/>
      <c r="D78" s="23"/>
      <c r="E78" s="24"/>
      <c r="F78" s="30" t="n">
        <v>19177</v>
      </c>
      <c r="G78" s="26" t="n">
        <v>17818</v>
      </c>
      <c r="H78" s="28" t="n">
        <v>18686</v>
      </c>
      <c r="I78" s="50" t="n">
        <v>19906</v>
      </c>
      <c r="J78" s="26" t="n">
        <v>22686</v>
      </c>
      <c r="K78" s="28" t="n">
        <v>19674</v>
      </c>
      <c r="L78" s="30" t="n">
        <v>17861</v>
      </c>
      <c r="M78" s="26" t="n">
        <v>17014</v>
      </c>
      <c r="N78" s="26" t="n">
        <v>13625</v>
      </c>
      <c r="O78" s="9"/>
      <c r="P78" s="23" t="s">
        <v>115</v>
      </c>
      <c r="Q78" s="23"/>
      <c r="R78" s="23"/>
      <c r="S78" s="24"/>
      <c r="T78" s="30" t="n">
        <v>65361</v>
      </c>
      <c r="U78" s="26" t="n">
        <v>63165</v>
      </c>
      <c r="V78" s="26" t="n">
        <v>66166</v>
      </c>
      <c r="W78" s="31" t="n">
        <v>34317</v>
      </c>
      <c r="X78" s="26" t="n">
        <v>44218</v>
      </c>
      <c r="Y78" s="28" t="n">
        <v>34231</v>
      </c>
      <c r="Z78" s="30" t="n">
        <v>70291</v>
      </c>
      <c r="AA78" s="26" t="n">
        <v>59401</v>
      </c>
      <c r="AB78" s="26" t="n">
        <v>71615</v>
      </c>
    </row>
    <row r="79" customFormat="false" ht="15" hidden="false" customHeight="true" outlineLevel="0" collapsed="false">
      <c r="A79" s="9"/>
      <c r="B79" s="9"/>
      <c r="C79" s="23" t="s">
        <v>116</v>
      </c>
      <c r="D79" s="23"/>
      <c r="E79" s="24"/>
      <c r="F79" s="30" t="n">
        <v>12115</v>
      </c>
      <c r="G79" s="26" t="n">
        <v>13132</v>
      </c>
      <c r="H79" s="28" t="n">
        <v>13528</v>
      </c>
      <c r="I79" s="50" t="n">
        <v>19619</v>
      </c>
      <c r="J79" s="26" t="n">
        <v>20980</v>
      </c>
      <c r="K79" s="28" t="n">
        <v>18380</v>
      </c>
      <c r="L79" s="30" t="n">
        <v>12741</v>
      </c>
      <c r="M79" s="26" t="n">
        <v>13425</v>
      </c>
      <c r="N79" s="26" t="n">
        <v>12470</v>
      </c>
      <c r="O79" s="9"/>
      <c r="P79" s="9"/>
      <c r="Q79" s="9"/>
      <c r="R79" s="9"/>
      <c r="S79" s="24"/>
      <c r="T79" s="54"/>
      <c r="U79" s="50"/>
      <c r="V79" s="26"/>
      <c r="W79" s="31"/>
      <c r="X79" s="26"/>
      <c r="Y79" s="28"/>
      <c r="Z79" s="50"/>
      <c r="AA79" s="26"/>
      <c r="AB79" s="26"/>
    </row>
    <row r="80" customFormat="false" ht="15" hidden="false" customHeight="true" outlineLevel="0" collapsed="false">
      <c r="A80" s="9"/>
      <c r="B80" s="9"/>
      <c r="C80" s="23" t="s">
        <v>117</v>
      </c>
      <c r="D80" s="23"/>
      <c r="E80" s="24"/>
      <c r="F80" s="30" t="n">
        <v>7062</v>
      </c>
      <c r="G80" s="26" t="n">
        <v>4686</v>
      </c>
      <c r="H80" s="28" t="n">
        <v>5158</v>
      </c>
      <c r="I80" s="50" t="n">
        <v>287</v>
      </c>
      <c r="J80" s="26" t="n">
        <v>1706</v>
      </c>
      <c r="K80" s="28" t="n">
        <v>1294</v>
      </c>
      <c r="L80" s="30" t="n">
        <v>5120</v>
      </c>
      <c r="M80" s="26" t="n">
        <v>3589</v>
      </c>
      <c r="N80" s="26" t="n">
        <v>1155</v>
      </c>
      <c r="O80" s="23" t="s">
        <v>118</v>
      </c>
      <c r="P80" s="23"/>
      <c r="Q80" s="23"/>
      <c r="R80" s="23"/>
      <c r="S80" s="24"/>
      <c r="T80" s="50" t="n">
        <v>9693</v>
      </c>
      <c r="U80" s="26" t="n">
        <v>7693</v>
      </c>
      <c r="V80" s="26" t="n">
        <v>8202</v>
      </c>
      <c r="W80" s="31" t="n">
        <v>10486</v>
      </c>
      <c r="X80" s="26" t="n">
        <v>6869</v>
      </c>
      <c r="Y80" s="28" t="n">
        <v>10397</v>
      </c>
      <c r="Z80" s="30" t="n">
        <v>12808</v>
      </c>
      <c r="AA80" s="26" t="n">
        <v>8934</v>
      </c>
      <c r="AB80" s="26" t="n">
        <v>7010</v>
      </c>
    </row>
    <row r="81" customFormat="false" ht="15" hidden="false" customHeight="true" outlineLevel="0" collapsed="false">
      <c r="C81" s="55"/>
      <c r="D81" s="55"/>
      <c r="E81" s="24"/>
      <c r="F81" s="43"/>
      <c r="G81" s="43"/>
      <c r="H81" s="49"/>
      <c r="I81" s="46"/>
      <c r="J81" s="46"/>
      <c r="K81" s="49"/>
      <c r="L81" s="43"/>
      <c r="M81" s="43"/>
      <c r="N81" s="48"/>
      <c r="O81" s="9"/>
      <c r="P81" s="9"/>
      <c r="Q81" s="23" t="s">
        <v>28</v>
      </c>
      <c r="R81" s="23"/>
      <c r="S81" s="24"/>
      <c r="T81" s="30" t="n">
        <v>1348</v>
      </c>
      <c r="U81" s="26" t="n">
        <v>1094</v>
      </c>
      <c r="V81" s="26" t="n">
        <v>1150</v>
      </c>
      <c r="W81" s="31" t="n">
        <v>0</v>
      </c>
      <c r="X81" s="56" t="n">
        <v>79</v>
      </c>
      <c r="Y81" s="56" t="n">
        <v>5109</v>
      </c>
      <c r="Z81" s="57" t="n">
        <v>0</v>
      </c>
      <c r="AA81" s="56" t="n">
        <v>1381</v>
      </c>
      <c r="AB81" s="56" t="n">
        <v>1218</v>
      </c>
    </row>
    <row r="82" customFormat="false" ht="15" hidden="false" customHeight="true" outlineLevel="0" collapsed="false">
      <c r="C82" s="55"/>
      <c r="D82" s="55"/>
      <c r="E82" s="24"/>
      <c r="F82" s="43"/>
      <c r="G82" s="43"/>
      <c r="H82" s="49"/>
      <c r="I82" s="46"/>
      <c r="J82" s="46"/>
      <c r="K82" s="49"/>
      <c r="L82" s="43"/>
      <c r="M82" s="43"/>
      <c r="N82" s="48"/>
      <c r="O82" s="9"/>
      <c r="P82" s="9"/>
      <c r="Q82" s="23" t="s">
        <v>62</v>
      </c>
      <c r="R82" s="23"/>
      <c r="S82" s="24"/>
      <c r="T82" s="50" t="n">
        <v>13535</v>
      </c>
      <c r="U82" s="26" t="n">
        <v>8328</v>
      </c>
      <c r="V82" s="26" t="n">
        <v>6683</v>
      </c>
      <c r="W82" s="31" t="n">
        <v>9126</v>
      </c>
      <c r="X82" s="56" t="n">
        <v>7685</v>
      </c>
      <c r="Y82" s="56" t="n">
        <v>5250</v>
      </c>
      <c r="Z82" s="57" t="n">
        <v>8803</v>
      </c>
      <c r="AA82" s="56" t="n">
        <v>10902</v>
      </c>
      <c r="AB82" s="56" t="n">
        <v>5364</v>
      </c>
    </row>
    <row r="83" customFormat="false" ht="15" hidden="false" customHeight="true" outlineLevel="0" collapsed="false">
      <c r="A83" s="58"/>
      <c r="B83" s="58"/>
      <c r="C83" s="58"/>
      <c r="D83" s="58"/>
      <c r="E83" s="59"/>
      <c r="F83" s="60"/>
      <c r="G83" s="60"/>
      <c r="H83" s="61"/>
      <c r="I83" s="60"/>
      <c r="J83" s="60"/>
      <c r="K83" s="61"/>
      <c r="L83" s="60"/>
      <c r="M83" s="60"/>
      <c r="N83" s="62"/>
      <c r="O83" s="58"/>
      <c r="P83" s="58"/>
      <c r="Q83" s="58"/>
      <c r="R83" s="58"/>
      <c r="S83" s="59"/>
      <c r="T83" s="60"/>
      <c r="U83" s="60"/>
      <c r="V83" s="62"/>
      <c r="W83" s="63"/>
      <c r="X83" s="60"/>
      <c r="Y83" s="61"/>
      <c r="Z83" s="60"/>
      <c r="AA83" s="60"/>
      <c r="AB83" s="62"/>
    </row>
    <row r="84" customFormat="false" ht="15" hidden="false" customHeight="true" outlineLevel="0" collapsed="false">
      <c r="V84" s="64"/>
    </row>
    <row r="85" customFormat="false" ht="15" hidden="false" customHeight="true" outlineLevel="0" collapsed="false">
      <c r="A85" s="9" t="s">
        <v>119</v>
      </c>
      <c r="B85" s="65"/>
      <c r="C85" s="65"/>
      <c r="D85" s="65"/>
      <c r="E85" s="65"/>
      <c r="F85" s="65"/>
      <c r="G85" s="65"/>
      <c r="H85" s="65"/>
      <c r="I85" s="65"/>
      <c r="J85" s="65"/>
      <c r="K85" s="65"/>
      <c r="L85" s="65"/>
      <c r="M85" s="65"/>
      <c r="N85" s="65"/>
      <c r="V85" s="48"/>
    </row>
    <row r="86" customFormat="false" ht="15" hidden="false" customHeight="true" outlineLevel="0" collapsed="false">
      <c r="A86" s="66" t="n">
        <v>13</v>
      </c>
      <c r="B86" s="66"/>
      <c r="C86" s="66"/>
      <c r="D86" s="66"/>
      <c r="E86" s="66"/>
      <c r="F86" s="66"/>
      <c r="G86" s="66"/>
      <c r="H86" s="66"/>
      <c r="I86" s="66"/>
      <c r="J86" s="66"/>
      <c r="K86" s="66"/>
      <c r="L86" s="66"/>
      <c r="M86" s="66"/>
      <c r="N86" s="66"/>
      <c r="O86" s="66" t="n">
        <v>14</v>
      </c>
      <c r="P86" s="66"/>
      <c r="Q86" s="66"/>
      <c r="R86" s="66"/>
      <c r="S86" s="66"/>
      <c r="T86" s="66"/>
      <c r="U86" s="66"/>
      <c r="V86" s="66"/>
      <c r="W86" s="66"/>
      <c r="X86" s="66"/>
      <c r="Y86" s="66"/>
      <c r="Z86" s="66"/>
      <c r="AA86" s="66"/>
      <c r="AB86" s="66"/>
    </row>
    <row r="87" customFormat="false" ht="15" hidden="false" customHeight="true" outlineLevel="0" collapsed="false">
      <c r="A87" s="66"/>
      <c r="B87" s="66"/>
      <c r="C87" s="66"/>
      <c r="D87" s="66"/>
      <c r="E87" s="66"/>
      <c r="F87" s="66"/>
      <c r="G87" s="66"/>
      <c r="H87" s="66"/>
      <c r="I87" s="66"/>
      <c r="J87" s="66"/>
      <c r="K87" s="66"/>
      <c r="L87" s="66"/>
      <c r="M87" s="66"/>
      <c r="N87" s="66"/>
      <c r="O87" s="66"/>
      <c r="P87" s="66"/>
      <c r="Q87" s="66"/>
      <c r="R87" s="66"/>
      <c r="S87" s="66"/>
      <c r="T87" s="66"/>
      <c r="U87" s="66"/>
      <c r="V87" s="66"/>
      <c r="W87" s="66"/>
      <c r="X87" s="66"/>
      <c r="Y87" s="66"/>
      <c r="Z87" s="66"/>
      <c r="AA87" s="66"/>
      <c r="AB87" s="66"/>
    </row>
  </sheetData>
  <mergeCells count="126">
    <mergeCell ref="A1:D2"/>
    <mergeCell ref="AA1:AB2"/>
    <mergeCell ref="A5:M6"/>
    <mergeCell ref="A8:N8"/>
    <mergeCell ref="O8:AB8"/>
    <mergeCell ref="A11:E13"/>
    <mergeCell ref="F11:H11"/>
    <mergeCell ref="I11:K11"/>
    <mergeCell ref="L11:N11"/>
    <mergeCell ref="O11:S13"/>
    <mergeCell ref="T11:V11"/>
    <mergeCell ref="W11:Y11"/>
    <mergeCell ref="Z11:AB11"/>
    <mergeCell ref="A15:D15"/>
    <mergeCell ref="P15:R15"/>
    <mergeCell ref="A16:D16"/>
    <mergeCell ref="Q16:R16"/>
    <mergeCell ref="A17:D17"/>
    <mergeCell ref="Q17:R17"/>
    <mergeCell ref="A18:D18"/>
    <mergeCell ref="Q18:R18"/>
    <mergeCell ref="Q19:R19"/>
    <mergeCell ref="A21:D21"/>
    <mergeCell ref="P21:R21"/>
    <mergeCell ref="B22:D22"/>
    <mergeCell ref="Q22:R22"/>
    <mergeCell ref="B23:D23"/>
    <mergeCell ref="Q23:R23"/>
    <mergeCell ref="B24:D24"/>
    <mergeCell ref="Q24:R24"/>
    <mergeCell ref="B25:D25"/>
    <mergeCell ref="Q25:R25"/>
    <mergeCell ref="C26:D26"/>
    <mergeCell ref="Q26:R26"/>
    <mergeCell ref="Q27:R27"/>
    <mergeCell ref="P29:R29"/>
    <mergeCell ref="C30:D30"/>
    <mergeCell ref="Q30:R30"/>
    <mergeCell ref="C31:D31"/>
    <mergeCell ref="Q31:R31"/>
    <mergeCell ref="Q32:R32"/>
    <mergeCell ref="B33:D33"/>
    <mergeCell ref="Q33:R33"/>
    <mergeCell ref="C34:D34"/>
    <mergeCell ref="Q34:R34"/>
    <mergeCell ref="C35:D35"/>
    <mergeCell ref="Q35:R35"/>
    <mergeCell ref="C36:D36"/>
    <mergeCell ref="Q36:R36"/>
    <mergeCell ref="Q37:R37"/>
    <mergeCell ref="B38:D38"/>
    <mergeCell ref="C39:D39"/>
    <mergeCell ref="P39:R39"/>
    <mergeCell ref="C40:D40"/>
    <mergeCell ref="C41:D41"/>
    <mergeCell ref="P41:R41"/>
    <mergeCell ref="Q42:R42"/>
    <mergeCell ref="B43:D43"/>
    <mergeCell ref="Q43:R43"/>
    <mergeCell ref="C44:D44"/>
    <mergeCell ref="Q44:R44"/>
    <mergeCell ref="C45:D45"/>
    <mergeCell ref="P46:R46"/>
    <mergeCell ref="B47:D47"/>
    <mergeCell ref="C48:D48"/>
    <mergeCell ref="P48:R48"/>
    <mergeCell ref="C49:D49"/>
    <mergeCell ref="Q49:R49"/>
    <mergeCell ref="C50:D50"/>
    <mergeCell ref="Q50:R50"/>
    <mergeCell ref="C51:D51"/>
    <mergeCell ref="Q51:R51"/>
    <mergeCell ref="C52:D52"/>
    <mergeCell ref="Q52:R52"/>
    <mergeCell ref="C53:D53"/>
    <mergeCell ref="C54:D54"/>
    <mergeCell ref="P54:R54"/>
    <mergeCell ref="C55:D55"/>
    <mergeCell ref="Q55:R55"/>
    <mergeCell ref="C56:D56"/>
    <mergeCell ref="Q56:R56"/>
    <mergeCell ref="Q57:R57"/>
    <mergeCell ref="B58:D58"/>
    <mergeCell ref="Q58:R58"/>
    <mergeCell ref="A60:D60"/>
    <mergeCell ref="P60:R60"/>
    <mergeCell ref="B61:D61"/>
    <mergeCell ref="Q61:R61"/>
    <mergeCell ref="B62:D62"/>
    <mergeCell ref="Q62:R62"/>
    <mergeCell ref="Q63:R63"/>
    <mergeCell ref="B64:D64"/>
    <mergeCell ref="Q64:R64"/>
    <mergeCell ref="C65:D65"/>
    <mergeCell ref="Q65:R65"/>
    <mergeCell ref="C66:D66"/>
    <mergeCell ref="C67:D67"/>
    <mergeCell ref="P67:R67"/>
    <mergeCell ref="C68:D68"/>
    <mergeCell ref="Q68:R68"/>
    <mergeCell ref="C69:D69"/>
    <mergeCell ref="Q69:R69"/>
    <mergeCell ref="C70:D70"/>
    <mergeCell ref="Q70:R70"/>
    <mergeCell ref="C71:D71"/>
    <mergeCell ref="Q71:R71"/>
    <mergeCell ref="C72:D72"/>
    <mergeCell ref="Q72:R72"/>
    <mergeCell ref="C73:D73"/>
    <mergeCell ref="Q73:R73"/>
    <mergeCell ref="C74:D74"/>
    <mergeCell ref="Q74:R74"/>
    <mergeCell ref="C75:D75"/>
    <mergeCell ref="Q75:R75"/>
    <mergeCell ref="C76:D76"/>
    <mergeCell ref="Q76:R76"/>
    <mergeCell ref="C77:D77"/>
    <mergeCell ref="B78:D78"/>
    <mergeCell ref="P78:R78"/>
    <mergeCell ref="C79:D79"/>
    <mergeCell ref="C80:D80"/>
    <mergeCell ref="O80:R80"/>
    <mergeCell ref="Q81:R81"/>
    <mergeCell ref="Q82:R82"/>
    <mergeCell ref="A86:N87"/>
    <mergeCell ref="O86:AB87"/>
  </mergeCells>
  <conditionalFormatting sqref="AB12:AB13 K12:K13 N12:N13 V12:V13 Y12:Y13 H12">
    <cfRule type="expression" priority="2" aboveAverage="0" equalAverage="0" bottom="0" percent="0" rank="0" text="" dxfId="0">
      <formula>AB12=AA12</formula>
    </cfRule>
  </conditionalFormatting>
  <conditionalFormatting sqref="F12 I12 L12 T12 W12 Z12">
    <cfRule type="expression" priority="3" aboveAverage="0" equalAverage="0" bottom="0" percent="0" rank="0" text="" dxfId="1">
      <formula>F12=G12</formula>
    </cfRule>
  </conditionalFormatting>
  <conditionalFormatting sqref="G12 J12 M12 U12 X12 AA12">
    <cfRule type="expression" priority="4" aboveAverage="0" equalAverage="0" bottom="0" percent="0" rank="0" text="" dxfId="2">
      <formula>AND(G12=F12,G12&lt;&gt;H12)</formula>
    </cfRule>
    <cfRule type="expression" priority="5" aboveAverage="0" equalAverage="0" bottom="0" percent="0" rank="0" text="" dxfId="3">
      <formula>AND(G12=F12,G12=H12)</formula>
    </cfRule>
    <cfRule type="expression" priority="6" aboveAverage="0" equalAverage="0" bottom="0" percent="0" rank="0" text="" dxfId="4">
      <formula>AND(G12&lt;&gt;F12,G12=H12)</formula>
    </cfRule>
  </conditionalFormatting>
  <printOptions headings="false" gridLines="false" gridLinesSet="true" horizontalCentered="true" verticalCentered="false"/>
  <pageMargins left="0.39375" right="0.39375" top="0.984027777777778" bottom="0.39375"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Administrator</cp:lastModifiedBy>
  <cp:lastPrinted>2008-07-23T08:15:56Z</cp:lastPrinted>
  <dcterms:modified xsi:type="dcterms:W3CDTF">2011-07-28T06:48:06Z</dcterms:modified>
  <cp:revision>0</cp:revision>
  <dc:subject/>
  <dc:title/>
</cp:coreProperties>
</file>