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508</v>
      </c>
      <c r="B18" s="21" t="n">
        <v>39508</v>
      </c>
      <c r="C18" s="22" t="n">
        <v>60</v>
      </c>
      <c r="D18" s="22" t="n">
        <v>5526</v>
      </c>
      <c r="E18" s="22" t="n">
        <v>0</v>
      </c>
      <c r="F18" s="22" t="n">
        <v>0</v>
      </c>
      <c r="G18" s="22" t="n">
        <v>16</v>
      </c>
      <c r="H18" s="22" t="n">
        <v>1119</v>
      </c>
      <c r="I18" s="22" t="n">
        <v>11</v>
      </c>
      <c r="J18" s="22" t="n">
        <v>2150</v>
      </c>
      <c r="K18" s="22" t="n">
        <v>9</v>
      </c>
      <c r="L18" s="22" t="n">
        <v>642</v>
      </c>
      <c r="M18" s="22" t="n">
        <v>14</v>
      </c>
      <c r="N18" s="22" t="n">
        <v>442</v>
      </c>
    </row>
    <row r="19" customFormat="false" ht="15" hidden="false" customHeight="false" outlineLevel="0" collapsed="false">
      <c r="A19" s="20" t="n">
        <v>39539</v>
      </c>
      <c r="B19" s="21" t="n">
        <v>39539</v>
      </c>
      <c r="C19" s="22" t="n">
        <v>40</v>
      </c>
      <c r="D19" s="22" t="n">
        <v>22977</v>
      </c>
      <c r="E19" s="22" t="n">
        <v>0</v>
      </c>
      <c r="F19" s="22" t="n">
        <v>0</v>
      </c>
      <c r="G19" s="22" t="n">
        <v>11</v>
      </c>
      <c r="H19" s="22" t="n">
        <v>1592</v>
      </c>
      <c r="I19" s="22" t="n">
        <v>11</v>
      </c>
      <c r="J19" s="22" t="n">
        <v>3046</v>
      </c>
      <c r="K19" s="22" t="n">
        <v>5</v>
      </c>
      <c r="L19" s="22" t="n">
        <v>572</v>
      </c>
      <c r="M19" s="22" t="n">
        <v>5</v>
      </c>
      <c r="N19" s="22" t="n">
        <v>338</v>
      </c>
    </row>
    <row r="20" customFormat="false" ht="15" hidden="false" customHeight="false" outlineLevel="0" collapsed="false">
      <c r="A20" s="20" t="n">
        <v>39569</v>
      </c>
      <c r="B20" s="21" t="n">
        <v>39569</v>
      </c>
      <c r="C20" s="22" t="n">
        <v>46</v>
      </c>
      <c r="D20" s="22" t="n">
        <v>12830</v>
      </c>
      <c r="E20" s="22" t="n">
        <v>0</v>
      </c>
      <c r="F20" s="22" t="n">
        <v>0</v>
      </c>
      <c r="G20" s="22" t="n">
        <v>13</v>
      </c>
      <c r="H20" s="22" t="n">
        <v>1706</v>
      </c>
      <c r="I20" s="22" t="n">
        <v>9</v>
      </c>
      <c r="J20" s="22" t="n">
        <v>3602</v>
      </c>
      <c r="K20" s="22" t="n">
        <v>5</v>
      </c>
      <c r="L20" s="22" t="n">
        <v>1031</v>
      </c>
      <c r="M20" s="22" t="n">
        <v>10</v>
      </c>
      <c r="N20" s="22" t="n">
        <v>1708</v>
      </c>
    </row>
    <row r="21" customFormat="false" ht="15" hidden="false" customHeight="false" outlineLevel="0" collapsed="false">
      <c r="A21" s="20" t="n">
        <v>39600</v>
      </c>
      <c r="B21" s="21" t="n">
        <v>39600</v>
      </c>
      <c r="C21" s="22" t="n">
        <v>49</v>
      </c>
      <c r="D21" s="22" t="n">
        <v>27896</v>
      </c>
      <c r="E21" s="22" t="n">
        <v>0</v>
      </c>
      <c r="F21" s="22" t="n">
        <v>0</v>
      </c>
      <c r="G21" s="22" t="n">
        <v>14</v>
      </c>
      <c r="H21" s="22" t="n">
        <v>1490</v>
      </c>
      <c r="I21" s="22" t="n">
        <v>6</v>
      </c>
      <c r="J21" s="22" t="n">
        <v>379</v>
      </c>
      <c r="K21" s="22" t="n">
        <v>6</v>
      </c>
      <c r="L21" s="22" t="n">
        <v>1675</v>
      </c>
      <c r="M21" s="22" t="n">
        <v>6</v>
      </c>
      <c r="N21" s="22" t="n">
        <v>230</v>
      </c>
      <c r="O21" s="23"/>
    </row>
    <row r="22" customFormat="false" ht="15" hidden="false" customHeight="false" outlineLevel="0" collapsed="false">
      <c r="A22" s="20" t="n">
        <v>39630</v>
      </c>
      <c r="B22" s="21" t="n">
        <v>39630</v>
      </c>
      <c r="C22" s="22" t="n">
        <v>35</v>
      </c>
      <c r="D22" s="22" t="n">
        <v>4871</v>
      </c>
      <c r="E22" s="22" t="n">
        <v>1</v>
      </c>
      <c r="F22" s="22" t="n">
        <v>20</v>
      </c>
      <c r="G22" s="22" t="n">
        <v>15</v>
      </c>
      <c r="H22" s="22" t="n">
        <v>3687</v>
      </c>
      <c r="I22" s="22" t="n">
        <v>1</v>
      </c>
      <c r="J22" s="22" t="n">
        <v>40</v>
      </c>
      <c r="K22" s="22" t="n">
        <v>4</v>
      </c>
      <c r="L22" s="22" t="n">
        <v>492</v>
      </c>
      <c r="M22" s="22" t="n">
        <v>6</v>
      </c>
      <c r="N22" s="22" t="n">
        <v>226</v>
      </c>
      <c r="O22" s="23"/>
    </row>
    <row r="23" customFormat="false" ht="15" hidden="false" customHeight="false" outlineLevel="0" collapsed="false">
      <c r="A23" s="20" t="n">
        <v>39661</v>
      </c>
      <c r="B23" s="21" t="n">
        <v>39661</v>
      </c>
      <c r="C23" s="22" t="n">
        <v>44</v>
      </c>
      <c r="D23" s="22" t="n">
        <v>28593</v>
      </c>
      <c r="E23" s="22" t="n">
        <v>0</v>
      </c>
      <c r="F23" s="22" t="n">
        <v>0</v>
      </c>
      <c r="G23" s="22" t="n">
        <v>13</v>
      </c>
      <c r="H23" s="22" t="n">
        <v>1520</v>
      </c>
      <c r="I23" s="22" t="n">
        <v>5</v>
      </c>
      <c r="J23" s="22" t="n">
        <v>1280</v>
      </c>
      <c r="K23" s="22" t="n">
        <v>5</v>
      </c>
      <c r="L23" s="22" t="n">
        <v>1008</v>
      </c>
      <c r="M23" s="22" t="n">
        <v>7</v>
      </c>
      <c r="N23" s="22" t="n">
        <v>1634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508</v>
      </c>
      <c r="B31" s="21" t="n">
        <v>39508</v>
      </c>
      <c r="C31" s="22" t="n">
        <v>0</v>
      </c>
      <c r="D31" s="22" t="n">
        <v>0</v>
      </c>
      <c r="E31" s="22" t="n">
        <v>1</v>
      </c>
      <c r="F31" s="22" t="n">
        <v>80</v>
      </c>
      <c r="G31" s="22" t="n">
        <v>1</v>
      </c>
      <c r="H31" s="22" t="n">
        <v>20</v>
      </c>
      <c r="I31" s="22" t="n">
        <v>0</v>
      </c>
      <c r="J31" s="22" t="n">
        <v>0</v>
      </c>
      <c r="K31" s="22" t="n">
        <v>8</v>
      </c>
      <c r="L31" s="22" t="n">
        <v>1073</v>
      </c>
    </row>
    <row r="32" customFormat="false" ht="15" hidden="false" customHeight="false" outlineLevel="0" collapsed="false">
      <c r="A32" s="20" t="n">
        <v>39539</v>
      </c>
      <c r="B32" s="21" t="n">
        <v>39539</v>
      </c>
      <c r="C32" s="22" t="n">
        <v>1</v>
      </c>
      <c r="D32" s="22" t="n">
        <v>13500</v>
      </c>
      <c r="E32" s="22" t="n">
        <v>3</v>
      </c>
      <c r="F32" s="22" t="n">
        <v>1770</v>
      </c>
      <c r="G32" s="22" t="n">
        <v>0</v>
      </c>
      <c r="H32" s="22" t="n">
        <v>0</v>
      </c>
      <c r="I32" s="22" t="n">
        <v>1</v>
      </c>
      <c r="J32" s="22" t="n">
        <v>1670</v>
      </c>
      <c r="K32" s="22" t="n">
        <v>3</v>
      </c>
      <c r="L32" s="22" t="n">
        <v>489</v>
      </c>
    </row>
    <row r="33" customFormat="false" ht="15" hidden="false" customHeight="false" outlineLevel="0" collapsed="false">
      <c r="A33" s="20" t="n">
        <v>39569</v>
      </c>
      <c r="B33" s="21" t="n">
        <v>39569</v>
      </c>
      <c r="C33" s="22" t="n">
        <v>1</v>
      </c>
      <c r="D33" s="22" t="n">
        <v>4000</v>
      </c>
      <c r="E33" s="22" t="n">
        <v>0</v>
      </c>
      <c r="F33" s="22" t="n">
        <v>0</v>
      </c>
      <c r="G33" s="22" t="n">
        <v>1</v>
      </c>
      <c r="H33" s="22" t="n">
        <v>150</v>
      </c>
      <c r="I33" s="22" t="n">
        <v>1</v>
      </c>
      <c r="J33" s="22" t="n">
        <v>100</v>
      </c>
      <c r="K33" s="22" t="n">
        <v>6</v>
      </c>
      <c r="L33" s="22" t="n">
        <v>533</v>
      </c>
    </row>
    <row r="34" customFormat="false" ht="15" hidden="false" customHeight="false" outlineLevel="0" collapsed="false">
      <c r="A34" s="20" t="n">
        <v>39600</v>
      </c>
      <c r="B34" s="21" t="n">
        <v>39600</v>
      </c>
      <c r="C34" s="22" t="n">
        <v>1</v>
      </c>
      <c r="D34" s="22" t="n">
        <v>757</v>
      </c>
      <c r="E34" s="22" t="n">
        <v>7</v>
      </c>
      <c r="F34" s="22" t="n">
        <v>17262</v>
      </c>
      <c r="G34" s="22" t="n">
        <v>0</v>
      </c>
      <c r="H34" s="22" t="n">
        <v>0</v>
      </c>
      <c r="I34" s="22" t="n">
        <v>2</v>
      </c>
      <c r="J34" s="22" t="n">
        <v>100</v>
      </c>
      <c r="K34" s="22" t="n">
        <v>7</v>
      </c>
      <c r="L34" s="22" t="n">
        <v>6003</v>
      </c>
      <c r="M34" s="30"/>
      <c r="N34" s="23"/>
    </row>
    <row r="35" customFormat="false" ht="15" hidden="false" customHeight="false" outlineLevel="0" collapsed="false">
      <c r="A35" s="20" t="n">
        <v>39630</v>
      </c>
      <c r="B35" s="21" t="n">
        <v>39630</v>
      </c>
      <c r="C35" s="22" t="n">
        <v>0</v>
      </c>
      <c r="D35" s="22" t="n">
        <v>0</v>
      </c>
      <c r="E35" s="22" t="n">
        <v>1</v>
      </c>
      <c r="F35" s="22" t="n">
        <v>185</v>
      </c>
      <c r="G35" s="22" t="n">
        <v>2</v>
      </c>
      <c r="H35" s="22" t="n">
        <v>80</v>
      </c>
      <c r="I35" s="22" t="n">
        <v>1</v>
      </c>
      <c r="J35" s="22" t="n">
        <v>91</v>
      </c>
      <c r="K35" s="22" t="n">
        <v>4</v>
      </c>
      <c r="L35" s="22" t="n">
        <v>50</v>
      </c>
      <c r="M35" s="30"/>
      <c r="N35" s="23"/>
    </row>
    <row r="36" customFormat="false" ht="15" hidden="false" customHeight="false" outlineLevel="0" collapsed="false">
      <c r="A36" s="20" t="n">
        <v>39661</v>
      </c>
      <c r="B36" s="21" t="n">
        <v>39661</v>
      </c>
      <c r="C36" s="22" t="n">
        <v>0</v>
      </c>
      <c r="D36" s="22" t="n">
        <v>0</v>
      </c>
      <c r="E36" s="22" t="n">
        <v>3</v>
      </c>
      <c r="F36" s="22" t="n">
        <v>21320</v>
      </c>
      <c r="G36" s="22" t="n">
        <v>2</v>
      </c>
      <c r="H36" s="22" t="n">
        <v>200</v>
      </c>
      <c r="I36" s="22" t="n">
        <v>0</v>
      </c>
      <c r="J36" s="22" t="n">
        <v>0</v>
      </c>
      <c r="K36" s="22" t="n">
        <v>9</v>
      </c>
      <c r="L36" s="22" t="n">
        <v>1631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508</v>
      </c>
      <c r="B53" s="21" t="n">
        <v>39508</v>
      </c>
      <c r="C53" s="22" t="n">
        <v>60</v>
      </c>
      <c r="D53" s="22" t="n">
        <v>5526</v>
      </c>
      <c r="E53" s="22" t="n">
        <v>7</v>
      </c>
      <c r="F53" s="22" t="n">
        <v>627</v>
      </c>
      <c r="G53" s="22" t="n">
        <v>41</v>
      </c>
      <c r="H53" s="22" t="n">
        <v>370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539</v>
      </c>
      <c r="B54" s="21" t="n">
        <v>39539</v>
      </c>
      <c r="C54" s="22" t="n">
        <v>40</v>
      </c>
      <c r="D54" s="22" t="n">
        <v>22977</v>
      </c>
      <c r="E54" s="22" t="n">
        <v>7</v>
      </c>
      <c r="F54" s="22" t="n">
        <v>15998</v>
      </c>
      <c r="G54" s="22" t="n">
        <v>24</v>
      </c>
      <c r="H54" s="22" t="n">
        <v>465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569</v>
      </c>
      <c r="B55" s="21" t="n">
        <v>39569</v>
      </c>
      <c r="C55" s="22" t="n">
        <v>46</v>
      </c>
      <c r="D55" s="22" t="n">
        <v>12830</v>
      </c>
      <c r="E55" s="22" t="n">
        <v>8</v>
      </c>
      <c r="F55" s="22" t="n">
        <v>5168</v>
      </c>
      <c r="G55" s="22" t="n">
        <v>29</v>
      </c>
      <c r="H55" s="22" t="n">
        <v>4511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600</v>
      </c>
      <c r="B56" s="21" t="n">
        <v>39600</v>
      </c>
      <c r="C56" s="22" t="n">
        <v>49</v>
      </c>
      <c r="D56" s="22" t="n">
        <v>27896</v>
      </c>
      <c r="E56" s="22" t="n">
        <v>9</v>
      </c>
      <c r="F56" s="22" t="n">
        <v>10863</v>
      </c>
      <c r="G56" s="22" t="n">
        <v>22</v>
      </c>
      <c r="H56" s="22" t="n">
        <v>9557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630</v>
      </c>
      <c r="B57" s="21" t="n">
        <v>39630</v>
      </c>
      <c r="C57" s="22" t="n">
        <v>35</v>
      </c>
      <c r="D57" s="22" t="n">
        <v>4871</v>
      </c>
      <c r="E57" s="22" t="n">
        <v>6</v>
      </c>
      <c r="F57" s="22" t="n">
        <v>1896</v>
      </c>
      <c r="G57" s="22" t="n">
        <v>22</v>
      </c>
      <c r="H57" s="22" t="n">
        <v>209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661</v>
      </c>
      <c r="B58" s="21" t="n">
        <v>39661</v>
      </c>
      <c r="C58" s="22" t="n">
        <v>44</v>
      </c>
      <c r="D58" s="22" t="n">
        <v>28593</v>
      </c>
      <c r="E58" s="22" t="n">
        <v>12</v>
      </c>
      <c r="F58" s="22" t="n">
        <v>24080</v>
      </c>
      <c r="G58" s="22" t="n">
        <v>21</v>
      </c>
      <c r="H58" s="22" t="n">
        <v>3263</v>
      </c>
      <c r="I58" s="22" t="n">
        <v>1</v>
      </c>
      <c r="J58" s="22" t="n">
        <v>5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508</v>
      </c>
      <c r="B70" s="21" t="n">
        <v>39508</v>
      </c>
      <c r="C70" s="22" t="n">
        <v>3</v>
      </c>
      <c r="D70" s="22" t="n">
        <v>55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9</v>
      </c>
      <c r="J70" s="22" t="n">
        <v>643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539</v>
      </c>
      <c r="B71" s="21" t="n">
        <v>39539</v>
      </c>
      <c r="C71" s="22" t="n">
        <v>2</v>
      </c>
      <c r="D71" s="22" t="n">
        <v>1000</v>
      </c>
      <c r="E71" s="22" t="n">
        <v>1</v>
      </c>
      <c r="F71" s="22" t="n">
        <v>500</v>
      </c>
      <c r="G71" s="22" t="n">
        <v>3</v>
      </c>
      <c r="H71" s="22" t="n">
        <v>575</v>
      </c>
      <c r="I71" s="22" t="n">
        <v>2</v>
      </c>
      <c r="J71" s="22" t="n">
        <v>238</v>
      </c>
      <c r="K71" s="22" t="n">
        <v>1</v>
      </c>
      <c r="L71" s="22" t="n">
        <v>10</v>
      </c>
    </row>
    <row r="72" customFormat="false" ht="15" hidden="false" customHeight="false" outlineLevel="0" collapsed="false">
      <c r="A72" s="20" t="n">
        <v>39569</v>
      </c>
      <c r="B72" s="21" t="n">
        <v>39569</v>
      </c>
      <c r="C72" s="22" t="n">
        <v>2</v>
      </c>
      <c r="D72" s="22" t="n">
        <v>2064</v>
      </c>
      <c r="E72" s="22" t="n">
        <v>0</v>
      </c>
      <c r="F72" s="22" t="n">
        <v>0</v>
      </c>
      <c r="G72" s="22" t="n">
        <v>4</v>
      </c>
      <c r="H72" s="22" t="n">
        <v>774</v>
      </c>
      <c r="I72" s="22" t="n">
        <v>3</v>
      </c>
      <c r="J72" s="22" t="n">
        <v>313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600</v>
      </c>
      <c r="B73" s="21" t="n">
        <v>39600</v>
      </c>
      <c r="C73" s="22" t="n">
        <v>2</v>
      </c>
      <c r="D73" s="22" t="n">
        <v>1220</v>
      </c>
      <c r="E73" s="22" t="n">
        <v>1</v>
      </c>
      <c r="F73" s="22" t="n">
        <v>4100</v>
      </c>
      <c r="G73" s="22" t="n">
        <v>7</v>
      </c>
      <c r="H73" s="22" t="n">
        <v>1866</v>
      </c>
      <c r="I73" s="22" t="n">
        <v>7</v>
      </c>
      <c r="J73" s="22" t="n">
        <v>210</v>
      </c>
      <c r="K73" s="22" t="n">
        <v>1</v>
      </c>
      <c r="L73" s="22" t="n">
        <v>80</v>
      </c>
      <c r="M73" s="30"/>
      <c r="N73" s="23"/>
    </row>
    <row r="74" customFormat="false" ht="15" hidden="false" customHeight="false" outlineLevel="0" collapsed="false">
      <c r="A74" s="20" t="n">
        <v>39630</v>
      </c>
      <c r="B74" s="21" t="n">
        <v>3963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3</v>
      </c>
      <c r="H74" s="22" t="n">
        <v>513</v>
      </c>
      <c r="I74" s="22" t="n">
        <v>3</v>
      </c>
      <c r="J74" s="22" t="n">
        <v>70</v>
      </c>
      <c r="K74" s="22" t="n">
        <v>1</v>
      </c>
      <c r="L74" s="22" t="n">
        <v>302</v>
      </c>
      <c r="M74" s="30"/>
      <c r="N74" s="23"/>
    </row>
    <row r="75" customFormat="false" ht="15" hidden="false" customHeight="false" outlineLevel="0" collapsed="false">
      <c r="A75" s="20" t="n">
        <v>39661</v>
      </c>
      <c r="B75" s="21" t="n">
        <v>39661</v>
      </c>
      <c r="C75" s="22" t="n">
        <v>2</v>
      </c>
      <c r="D75" s="22" t="n">
        <v>190</v>
      </c>
      <c r="E75" s="22" t="n">
        <v>1</v>
      </c>
      <c r="F75" s="22" t="n">
        <v>500</v>
      </c>
      <c r="G75" s="22" t="n">
        <v>3</v>
      </c>
      <c r="H75" s="22" t="n">
        <v>400</v>
      </c>
      <c r="I75" s="22" t="n">
        <v>4</v>
      </c>
      <c r="J75" s="22" t="n">
        <v>110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08-10-21T06:17:18Z</cp:lastPrinted>
  <dcterms:modified xsi:type="dcterms:W3CDTF">2008-11-28T08:04:21Z</dcterms:modified>
  <cp:revision>0</cp:revision>
  <dc:subject/>
  <dc:title/>
</cp:coreProperties>
</file>