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７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0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0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0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479</v>
      </c>
      <c r="F16" s="15" t="n">
        <v>39508</v>
      </c>
      <c r="G16" s="15" t="n">
        <v>39539</v>
      </c>
      <c r="H16" s="15" t="n">
        <v>39569</v>
      </c>
      <c r="I16" s="15" t="n">
        <v>39600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49863</v>
      </c>
      <c r="F19" s="22" t="n">
        <v>255788</v>
      </c>
      <c r="G19" s="22" t="n">
        <v>263275</v>
      </c>
      <c r="H19" s="22" t="n">
        <v>254781</v>
      </c>
      <c r="I19" s="22" t="n">
        <v>403180</v>
      </c>
      <c r="J19" s="22" t="n">
        <v>359377</v>
      </c>
      <c r="K19" s="22" t="n">
        <v>462274</v>
      </c>
      <c r="L19" s="22" t="n">
        <v>238784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11024</v>
      </c>
      <c r="F21" s="22" t="n">
        <v>329076</v>
      </c>
      <c r="G21" s="22" t="n">
        <v>319754</v>
      </c>
      <c r="H21" s="22" t="n">
        <v>345900</v>
      </c>
      <c r="I21" s="22" t="n">
        <v>473315</v>
      </c>
      <c r="J21" s="22" t="n">
        <v>484051</v>
      </c>
      <c r="K21" s="22" t="n">
        <v>521750</v>
      </c>
      <c r="L21" s="22" t="n">
        <v>276668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66565</v>
      </c>
      <c r="F22" s="22" t="n">
        <v>269141</v>
      </c>
      <c r="G22" s="22" t="n">
        <v>272093</v>
      </c>
      <c r="H22" s="22" t="n">
        <v>274037</v>
      </c>
      <c r="I22" s="22" t="n">
        <v>445001</v>
      </c>
      <c r="J22" s="22" t="n">
        <v>385468</v>
      </c>
      <c r="K22" s="22" t="n">
        <v>476038</v>
      </c>
      <c r="L22" s="22" t="n">
        <v>204437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80431</v>
      </c>
      <c r="F23" s="22" t="n">
        <v>471613</v>
      </c>
      <c r="G23" s="22" t="n">
        <v>491547</v>
      </c>
      <c r="H23" s="22" t="n">
        <v>482166</v>
      </c>
      <c r="I23" s="22" t="n">
        <v>1154955</v>
      </c>
      <c r="J23" s="22" t="n">
        <v>542724</v>
      </c>
      <c r="K23" s="22" t="n">
        <v>551520</v>
      </c>
      <c r="L23" s="22" t="n">
        <v>360381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35992</v>
      </c>
      <c r="F24" s="22" t="n">
        <v>359354</v>
      </c>
      <c r="G24" s="22" t="n">
        <v>364285</v>
      </c>
      <c r="H24" s="22" t="n">
        <v>336671</v>
      </c>
      <c r="I24" s="22" t="n">
        <v>656652</v>
      </c>
      <c r="J24" s="22" t="n">
        <v>442203</v>
      </c>
      <c r="K24" s="22" t="n">
        <v>514047</v>
      </c>
      <c r="L24" s="22" t="n">
        <v>253192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75934</v>
      </c>
      <c r="F25" s="22" t="n">
        <v>277048</v>
      </c>
      <c r="G25" s="22" t="n">
        <v>283369</v>
      </c>
      <c r="H25" s="22" t="n">
        <v>278976</v>
      </c>
      <c r="I25" s="22" t="n">
        <v>419221</v>
      </c>
      <c r="J25" s="22" t="n">
        <v>382436</v>
      </c>
      <c r="K25" s="22" t="n">
        <v>407968</v>
      </c>
      <c r="L25" s="22" t="n">
        <v>231948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14345</v>
      </c>
      <c r="F26" s="22" t="n">
        <v>214576</v>
      </c>
      <c r="G26" s="22" t="n">
        <v>242121</v>
      </c>
      <c r="H26" s="22" t="n">
        <v>220735</v>
      </c>
      <c r="I26" s="22" t="n">
        <v>328159</v>
      </c>
      <c r="J26" s="22" t="n">
        <v>325804</v>
      </c>
      <c r="K26" s="22" t="n">
        <v>460260</v>
      </c>
      <c r="L26" s="22" t="n">
        <v>190633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83021</v>
      </c>
      <c r="F27" s="22" t="n">
        <v>372992</v>
      </c>
      <c r="G27" s="22" t="n">
        <v>374867</v>
      </c>
      <c r="H27" s="22" t="n">
        <v>367225</v>
      </c>
      <c r="I27" s="22" t="n">
        <v>706408</v>
      </c>
      <c r="J27" s="22" t="n">
        <v>509790</v>
      </c>
      <c r="K27" s="22" t="n">
        <v>696483</v>
      </c>
      <c r="L27" s="22" t="n">
        <v>387167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70499</v>
      </c>
      <c r="F28" s="22" t="n">
        <v>284895</v>
      </c>
      <c r="G28" s="22" t="n">
        <v>283743</v>
      </c>
      <c r="H28" s="22" t="n">
        <v>273275</v>
      </c>
      <c r="I28" s="22" t="n">
        <v>341478</v>
      </c>
      <c r="J28" s="22" t="n">
        <v>577256</v>
      </c>
      <c r="K28" s="22" t="n">
        <v>674736</v>
      </c>
      <c r="L28" s="22" t="n">
        <v>353137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07720</v>
      </c>
      <c r="F29" s="22" t="n">
        <v>113602</v>
      </c>
      <c r="G29" s="22" t="n">
        <v>110769</v>
      </c>
      <c r="H29" s="22" t="n">
        <v>112335</v>
      </c>
      <c r="I29" s="22" t="n">
        <v>108996</v>
      </c>
      <c r="J29" s="22" t="n">
        <v>134846</v>
      </c>
      <c r="K29" s="22" t="n">
        <v>199700</v>
      </c>
      <c r="L29" s="22" t="n">
        <v>98008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241389</v>
      </c>
      <c r="F30" s="22" t="n">
        <v>252430</v>
      </c>
      <c r="G30" s="22" t="n">
        <v>258936</v>
      </c>
      <c r="H30" s="22" t="n">
        <v>244311</v>
      </c>
      <c r="I30" s="22" t="n">
        <v>318471</v>
      </c>
      <c r="J30" s="22" t="n">
        <v>369413</v>
      </c>
      <c r="K30" s="22" t="n">
        <v>520859</v>
      </c>
      <c r="L30" s="22" t="n">
        <v>324667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331436</v>
      </c>
      <c r="F31" s="22" t="n">
        <v>352267</v>
      </c>
      <c r="G31" s="22" t="n">
        <v>345570</v>
      </c>
      <c r="H31" s="22" t="n">
        <v>333789</v>
      </c>
      <c r="I31" s="22" t="n">
        <v>862746</v>
      </c>
      <c r="J31" s="22" t="n">
        <v>395392</v>
      </c>
      <c r="K31" s="22" t="n">
        <v>456288</v>
      </c>
      <c r="L31" s="22" t="n">
        <v>331575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285710</v>
      </c>
      <c r="F32" s="22" t="n">
        <v>293912</v>
      </c>
      <c r="G32" s="22" t="n">
        <v>312688</v>
      </c>
      <c r="H32" s="22" t="n">
        <v>283901</v>
      </c>
      <c r="I32" s="22" t="n">
        <v>528200</v>
      </c>
      <c r="J32" s="22" t="n">
        <v>478695</v>
      </c>
      <c r="K32" s="22" t="n">
        <v>584107</v>
      </c>
      <c r="L32" s="22" t="n">
        <v>346086</v>
      </c>
    </row>
    <row r="33" customFormat="false" ht="14.1" hidden="false" customHeight="true" outlineLevel="0" collapsed="false">
      <c r="A33" s="24" t="s">
        <v>28</v>
      </c>
      <c r="B33" s="24"/>
      <c r="C33" s="24"/>
      <c r="D33" s="21"/>
      <c r="E33" s="22" t="n">
        <v>244315</v>
      </c>
      <c r="F33" s="22" t="n">
        <v>249212</v>
      </c>
      <c r="G33" s="22" t="n">
        <v>247607</v>
      </c>
      <c r="H33" s="22" t="n">
        <v>240257</v>
      </c>
      <c r="I33" s="22" t="n">
        <v>333179</v>
      </c>
      <c r="J33" s="22" t="n">
        <v>341170</v>
      </c>
      <c r="K33" s="22" t="n">
        <v>441844</v>
      </c>
      <c r="L33" s="22" t="n">
        <v>213416</v>
      </c>
    </row>
    <row r="34" customFormat="false" ht="14.1" hidden="false" customHeight="true" outlineLevel="0" collapsed="false">
      <c r="A34" s="25"/>
      <c r="B34" s="25"/>
      <c r="C34" s="25"/>
      <c r="D34" s="26"/>
      <c r="E34" s="27"/>
      <c r="F34" s="27"/>
      <c r="G34" s="27"/>
      <c r="H34" s="27"/>
      <c r="I34" s="27"/>
      <c r="J34" s="28"/>
      <c r="K34" s="27"/>
      <c r="L34" s="27"/>
    </row>
    <row r="35" customFormat="false" ht="14.1" hidden="false" customHeight="true" outlineLevel="0" collapsed="false">
      <c r="A35" s="29"/>
      <c r="B35" s="29"/>
      <c r="C35" s="29"/>
    </row>
    <row r="36" customFormat="false" ht="14.1" hidden="false" customHeight="true" outlineLevel="0" collapsed="false">
      <c r="A36" s="30" t="s">
        <v>29</v>
      </c>
      <c r="B36" s="29"/>
      <c r="C36" s="29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0" t="s">
        <v>32</v>
      </c>
    </row>
    <row r="44" customFormat="false" ht="14.1" hidden="false" customHeight="true" outlineLevel="0" collapsed="false">
      <c r="A44" s="30" t="s">
        <v>33</v>
      </c>
    </row>
    <row r="45" customFormat="false" ht="14.1" hidden="false" customHeight="true" outlineLevel="0" collapsed="false">
      <c r="K45" s="31" t="s">
        <v>34</v>
      </c>
      <c r="L45" s="31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2" t="s">
        <v>11</v>
      </c>
      <c r="K46" s="32"/>
      <c r="L46" s="32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2"/>
      <c r="K47" s="32"/>
      <c r="L47" s="32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479</v>
      </c>
      <c r="F48" s="15" t="n">
        <v>39508</v>
      </c>
      <c r="G48" s="15" t="n">
        <v>39539</v>
      </c>
      <c r="H48" s="15" t="n">
        <v>39569</v>
      </c>
      <c r="I48" s="15" t="n">
        <v>39600</v>
      </c>
      <c r="J48" s="33" t="s">
        <v>35</v>
      </c>
      <c r="K48" s="33" t="s">
        <v>36</v>
      </c>
      <c r="L48" s="34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8</v>
      </c>
      <c r="K49" s="35" t="s">
        <v>39</v>
      </c>
      <c r="L49" s="36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7" t="n">
        <v>150.6</v>
      </c>
      <c r="F51" s="37" t="n">
        <v>151.1</v>
      </c>
      <c r="G51" s="37" t="n">
        <v>155.5</v>
      </c>
      <c r="H51" s="37" t="n">
        <v>148.6</v>
      </c>
      <c r="I51" s="37" t="n">
        <v>154.3</v>
      </c>
      <c r="J51" s="37" t="n">
        <v>154.5</v>
      </c>
      <c r="K51" s="37" t="n">
        <v>144.6</v>
      </c>
      <c r="L51" s="37" t="n">
        <v>9.9</v>
      </c>
    </row>
    <row r="52" customFormat="false" ht="14.1" hidden="false" customHeight="true" outlineLevel="0" collapsed="false">
      <c r="A52" s="23"/>
      <c r="B52" s="23"/>
      <c r="C52" s="23"/>
      <c r="D52" s="21"/>
      <c r="E52" s="38"/>
      <c r="F52" s="38"/>
      <c r="G52" s="38"/>
      <c r="H52" s="38"/>
      <c r="I52" s="38"/>
      <c r="J52" s="38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74.5</v>
      </c>
      <c r="F53" s="37" t="n">
        <v>179.9</v>
      </c>
      <c r="G53" s="37" t="n">
        <v>180.4</v>
      </c>
      <c r="H53" s="37" t="n">
        <v>175.5</v>
      </c>
      <c r="I53" s="37" t="n">
        <v>172.6</v>
      </c>
      <c r="J53" s="37" t="n">
        <v>181.1</v>
      </c>
      <c r="K53" s="37" t="n">
        <v>170.4</v>
      </c>
      <c r="L53" s="37" t="n">
        <v>10.7</v>
      </c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7" t="n">
        <v>166.7</v>
      </c>
      <c r="F54" s="37" t="n">
        <v>166.2</v>
      </c>
      <c r="G54" s="37" t="n">
        <v>168.5</v>
      </c>
      <c r="H54" s="37" t="n">
        <v>157.9</v>
      </c>
      <c r="I54" s="37" t="n">
        <v>168.6</v>
      </c>
      <c r="J54" s="37" t="n">
        <v>169.6</v>
      </c>
      <c r="K54" s="37" t="n">
        <v>156.4</v>
      </c>
      <c r="L54" s="37" t="n">
        <v>13.2</v>
      </c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7" t="n">
        <v>162.2</v>
      </c>
      <c r="F55" s="37" t="n">
        <v>154.6</v>
      </c>
      <c r="G55" s="37" t="n">
        <v>166.8</v>
      </c>
      <c r="H55" s="37" t="n">
        <v>162.9</v>
      </c>
      <c r="I55" s="37" t="n">
        <v>170.4</v>
      </c>
      <c r="J55" s="37" t="n">
        <v>167.1</v>
      </c>
      <c r="K55" s="37" t="n">
        <v>152</v>
      </c>
      <c r="L55" s="37" t="n">
        <v>15.1</v>
      </c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7" t="n">
        <v>171.6</v>
      </c>
      <c r="F56" s="37" t="n">
        <v>171.8</v>
      </c>
      <c r="G56" s="37" t="n">
        <v>179.4</v>
      </c>
      <c r="H56" s="37" t="n">
        <v>168.5</v>
      </c>
      <c r="I56" s="37" t="n">
        <v>177.8</v>
      </c>
      <c r="J56" s="37" t="n">
        <v>178.9</v>
      </c>
      <c r="K56" s="37" t="n">
        <v>161.2</v>
      </c>
      <c r="L56" s="37" t="n">
        <v>17.7</v>
      </c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7" t="n">
        <v>184.6</v>
      </c>
      <c r="F57" s="37" t="n">
        <v>188.7</v>
      </c>
      <c r="G57" s="37" t="n">
        <v>195.7</v>
      </c>
      <c r="H57" s="37" t="n">
        <v>188.5</v>
      </c>
      <c r="I57" s="37" t="n">
        <v>190.8</v>
      </c>
      <c r="J57" s="37" t="n">
        <v>192.9</v>
      </c>
      <c r="K57" s="37" t="n">
        <v>163</v>
      </c>
      <c r="L57" s="37" t="n">
        <v>29.9</v>
      </c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7" t="n">
        <v>139.4</v>
      </c>
      <c r="F58" s="37" t="n">
        <v>137.2</v>
      </c>
      <c r="G58" s="37" t="n">
        <v>143.1</v>
      </c>
      <c r="H58" s="37" t="n">
        <v>136.8</v>
      </c>
      <c r="I58" s="37" t="n">
        <v>145.4</v>
      </c>
      <c r="J58" s="37" t="n">
        <v>139.3</v>
      </c>
      <c r="K58" s="37" t="n">
        <v>133.3</v>
      </c>
      <c r="L58" s="37" t="n">
        <v>6</v>
      </c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7" t="n">
        <v>144.2</v>
      </c>
      <c r="F59" s="37" t="n">
        <v>147.1</v>
      </c>
      <c r="G59" s="37" t="n">
        <v>151.1</v>
      </c>
      <c r="H59" s="37" t="n">
        <v>149.6</v>
      </c>
      <c r="I59" s="37" t="n">
        <v>149.8</v>
      </c>
      <c r="J59" s="37" t="n">
        <v>152.3</v>
      </c>
      <c r="K59" s="37" t="n">
        <v>145.1</v>
      </c>
      <c r="L59" s="37" t="n">
        <v>7.2</v>
      </c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7" t="n">
        <v>165.2</v>
      </c>
      <c r="F60" s="37" t="n">
        <v>158.4</v>
      </c>
      <c r="G60" s="37" t="n">
        <v>169.6</v>
      </c>
      <c r="H60" s="37" t="n">
        <v>149.8</v>
      </c>
      <c r="I60" s="37" t="n">
        <v>170.2</v>
      </c>
      <c r="J60" s="37" t="n">
        <v>167.6</v>
      </c>
      <c r="K60" s="37" t="n">
        <v>158.4</v>
      </c>
      <c r="L60" s="37" t="n">
        <v>9.2</v>
      </c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7" t="n">
        <v>108</v>
      </c>
      <c r="F61" s="37" t="n">
        <v>112</v>
      </c>
      <c r="G61" s="37" t="n">
        <v>109.9</v>
      </c>
      <c r="H61" s="37" t="n">
        <v>112.2</v>
      </c>
      <c r="I61" s="37" t="n">
        <v>106.3</v>
      </c>
      <c r="J61" s="37" t="n">
        <v>117.8</v>
      </c>
      <c r="K61" s="37" t="n">
        <v>110.8</v>
      </c>
      <c r="L61" s="37" t="n">
        <v>7</v>
      </c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7" t="n">
        <v>146.6</v>
      </c>
      <c r="F62" s="37" t="n">
        <v>145.4</v>
      </c>
      <c r="G62" s="37" t="n">
        <v>150</v>
      </c>
      <c r="H62" s="37" t="n">
        <v>141.8</v>
      </c>
      <c r="I62" s="37" t="n">
        <v>149.2</v>
      </c>
      <c r="J62" s="37" t="n">
        <v>148.6</v>
      </c>
      <c r="K62" s="37" t="n">
        <v>144</v>
      </c>
      <c r="L62" s="37" t="n">
        <v>4.6</v>
      </c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7" t="n">
        <v>138</v>
      </c>
      <c r="F63" s="37" t="n">
        <v>137.8</v>
      </c>
      <c r="G63" s="37" t="n">
        <v>145.8</v>
      </c>
      <c r="H63" s="37" t="n">
        <v>137.9</v>
      </c>
      <c r="I63" s="37" t="n">
        <v>144.4</v>
      </c>
      <c r="J63" s="37" t="n">
        <v>141.2</v>
      </c>
      <c r="K63" s="37" t="n">
        <v>137.7</v>
      </c>
      <c r="L63" s="37" t="n">
        <v>3.5</v>
      </c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7" t="n">
        <v>144.6</v>
      </c>
      <c r="F64" s="37" t="n">
        <v>148.2</v>
      </c>
      <c r="G64" s="37" t="n">
        <v>151.4</v>
      </c>
      <c r="H64" s="37" t="n">
        <v>142.5</v>
      </c>
      <c r="I64" s="37" t="n">
        <v>150</v>
      </c>
      <c r="J64" s="37" t="n">
        <v>156.4</v>
      </c>
      <c r="K64" s="37" t="n">
        <v>148.2</v>
      </c>
      <c r="L64" s="37" t="n">
        <v>8.2</v>
      </c>
    </row>
    <row r="65" customFormat="false" ht="14.1" hidden="false" customHeight="true" outlineLevel="0" collapsed="false">
      <c r="A65" s="24" t="s">
        <v>28</v>
      </c>
      <c r="B65" s="24"/>
      <c r="C65" s="24"/>
      <c r="D65" s="21"/>
      <c r="E65" s="37" t="n">
        <v>155.5</v>
      </c>
      <c r="F65" s="37" t="n">
        <v>157.3</v>
      </c>
      <c r="G65" s="37" t="n">
        <v>162.7</v>
      </c>
      <c r="H65" s="37" t="n">
        <v>154.9</v>
      </c>
      <c r="I65" s="37" t="n">
        <v>159.9</v>
      </c>
      <c r="J65" s="37" t="n">
        <v>160</v>
      </c>
      <c r="K65" s="37" t="n">
        <v>149.2</v>
      </c>
      <c r="L65" s="37" t="n">
        <v>10.8</v>
      </c>
    </row>
    <row r="66" customFormat="false" ht="14.1" hidden="false" customHeight="tru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</row>
    <row r="67" customFormat="false" ht="14.1" hidden="false" customHeight="true" outlineLevel="0" collapsed="false">
      <c r="A67" s="29"/>
      <c r="B67" s="29"/>
      <c r="C67" s="29"/>
    </row>
    <row r="68" customFormat="false" ht="14.1" hidden="false" customHeight="true" outlineLevel="0" collapsed="false">
      <c r="A68" s="30" t="s">
        <v>29</v>
      </c>
      <c r="B68" s="29"/>
      <c r="C68" s="29"/>
    </row>
    <row r="69" customFormat="false" ht="14.1" hidden="false" customHeight="true" outlineLevel="0" collapsed="false">
      <c r="B69" s="29"/>
      <c r="C69" s="29"/>
    </row>
    <row r="70" customFormat="false" ht="14.1" hidden="false" customHeight="true" outlineLevel="0" collapsed="false">
      <c r="B70" s="29"/>
      <c r="C70" s="29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2" t="s">
        <v>11</v>
      </c>
      <c r="K74" s="32"/>
      <c r="L74" s="32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2"/>
      <c r="K75" s="32"/>
      <c r="L75" s="32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479</v>
      </c>
      <c r="F76" s="15" t="n">
        <v>39508</v>
      </c>
      <c r="G76" s="15" t="n">
        <v>39539</v>
      </c>
      <c r="H76" s="15" t="n">
        <v>39569</v>
      </c>
      <c r="I76" s="15" t="n">
        <v>39600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39"/>
      <c r="F78" s="39"/>
      <c r="G78" s="39"/>
      <c r="H78" s="39"/>
      <c r="I78" s="39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14661</v>
      </c>
      <c r="F79" s="22" t="n">
        <v>1603946</v>
      </c>
      <c r="G79" s="22" t="n">
        <v>1627040</v>
      </c>
      <c r="H79" s="22" t="n">
        <v>1626394</v>
      </c>
      <c r="I79" s="22" t="n">
        <v>1616579</v>
      </c>
      <c r="J79" s="22" t="n">
        <v>1611063</v>
      </c>
      <c r="K79" s="22" t="n">
        <v>870597</v>
      </c>
      <c r="L79" s="22" t="n">
        <v>740466</v>
      </c>
    </row>
    <row r="80" customFormat="false" ht="14.1" hidden="false" customHeight="true" outlineLevel="0" collapsed="false">
      <c r="A80" s="23"/>
      <c r="B80" s="23"/>
      <c r="C80" s="23"/>
      <c r="D80" s="21"/>
      <c r="L80" s="19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6222</v>
      </c>
      <c r="F81" s="22" t="n">
        <v>96204</v>
      </c>
      <c r="G81" s="22" t="n">
        <v>96457</v>
      </c>
      <c r="H81" s="22" t="n">
        <v>96653</v>
      </c>
      <c r="I81" s="22" t="n">
        <v>95925</v>
      </c>
      <c r="J81" s="22" t="n">
        <v>96923</v>
      </c>
      <c r="K81" s="22" t="n">
        <v>81858</v>
      </c>
      <c r="L81" s="22" t="n">
        <v>15065</v>
      </c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1960</v>
      </c>
      <c r="F82" s="22" t="n">
        <v>231376</v>
      </c>
      <c r="G82" s="22" t="n">
        <v>234106</v>
      </c>
      <c r="H82" s="22" t="n">
        <v>232699</v>
      </c>
      <c r="I82" s="22" t="n">
        <v>232831</v>
      </c>
      <c r="J82" s="22" t="n">
        <v>230471</v>
      </c>
      <c r="K82" s="22" t="n">
        <v>153199</v>
      </c>
      <c r="L82" s="22" t="n">
        <v>77272</v>
      </c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8185</v>
      </c>
      <c r="F83" s="22" t="n">
        <v>8185</v>
      </c>
      <c r="G83" s="22" t="n">
        <v>8227</v>
      </c>
      <c r="H83" s="22" t="n">
        <v>8225</v>
      </c>
      <c r="I83" s="22" t="n">
        <v>8185</v>
      </c>
      <c r="J83" s="22" t="n">
        <v>8242</v>
      </c>
      <c r="K83" s="22" t="n">
        <v>7861</v>
      </c>
      <c r="L83" s="22" t="n">
        <v>381</v>
      </c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48590</v>
      </c>
      <c r="F84" s="22" t="n">
        <v>49703</v>
      </c>
      <c r="G84" s="22" t="n">
        <v>50879</v>
      </c>
      <c r="H84" s="22" t="n">
        <v>50698</v>
      </c>
      <c r="I84" s="22" t="n">
        <v>50723</v>
      </c>
      <c r="J84" s="22" t="n">
        <v>50544</v>
      </c>
      <c r="K84" s="22" t="n">
        <v>36824</v>
      </c>
      <c r="L84" s="22" t="n">
        <v>13720</v>
      </c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7208</v>
      </c>
      <c r="F85" s="22" t="n">
        <v>115641</v>
      </c>
      <c r="G85" s="22" t="n">
        <v>116850</v>
      </c>
      <c r="H85" s="22" t="n">
        <v>117194</v>
      </c>
      <c r="I85" s="22" t="n">
        <v>117005</v>
      </c>
      <c r="J85" s="22" t="n">
        <v>119395</v>
      </c>
      <c r="K85" s="22" t="n">
        <v>102178</v>
      </c>
      <c r="L85" s="22" t="n">
        <v>17217</v>
      </c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4556</v>
      </c>
      <c r="F86" s="22" t="n">
        <v>381383</v>
      </c>
      <c r="G86" s="22" t="n">
        <v>382322</v>
      </c>
      <c r="H86" s="22" t="n">
        <v>383731</v>
      </c>
      <c r="I86" s="22" t="n">
        <v>375071</v>
      </c>
      <c r="J86" s="22" t="n">
        <v>374002</v>
      </c>
      <c r="K86" s="22" t="n">
        <v>187836</v>
      </c>
      <c r="L86" s="22" t="n">
        <v>186166</v>
      </c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2663</v>
      </c>
      <c r="F87" s="22" t="n">
        <v>53143</v>
      </c>
      <c r="G87" s="22" t="n">
        <v>54169</v>
      </c>
      <c r="H87" s="22" t="n">
        <v>53332</v>
      </c>
      <c r="I87" s="22" t="n">
        <v>53252</v>
      </c>
      <c r="J87" s="22" t="n">
        <v>51872</v>
      </c>
      <c r="K87" s="22" t="n">
        <v>20343</v>
      </c>
      <c r="L87" s="22" t="n">
        <v>31529</v>
      </c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5266</v>
      </c>
      <c r="F88" s="22" t="n">
        <v>14882</v>
      </c>
      <c r="G88" s="22" t="n">
        <v>14981</v>
      </c>
      <c r="H88" s="22" t="n">
        <v>15030</v>
      </c>
      <c r="I88" s="22" t="n">
        <v>15029</v>
      </c>
      <c r="J88" s="22" t="n">
        <v>15194</v>
      </c>
      <c r="K88" s="22" t="n">
        <v>10591</v>
      </c>
      <c r="L88" s="22" t="n">
        <v>4603</v>
      </c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26677</v>
      </c>
      <c r="F89" s="22" t="n">
        <v>128357</v>
      </c>
      <c r="G89" s="22" t="n">
        <v>127990</v>
      </c>
      <c r="H89" s="22" t="n">
        <v>130997</v>
      </c>
      <c r="I89" s="22" t="n">
        <v>131880</v>
      </c>
      <c r="J89" s="22" t="n">
        <v>129609</v>
      </c>
      <c r="K89" s="22" t="n">
        <v>47044</v>
      </c>
      <c r="L89" s="22" t="n">
        <v>82565</v>
      </c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4302</v>
      </c>
      <c r="F90" s="22" t="n">
        <v>214429</v>
      </c>
      <c r="G90" s="22" t="n">
        <v>218650</v>
      </c>
      <c r="H90" s="22" t="n">
        <v>217121</v>
      </c>
      <c r="I90" s="22" t="n">
        <v>218317</v>
      </c>
      <c r="J90" s="22" t="n">
        <v>217625</v>
      </c>
      <c r="K90" s="22" t="n">
        <v>49435</v>
      </c>
      <c r="L90" s="22" t="n">
        <v>168190</v>
      </c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8109</v>
      </c>
      <c r="F91" s="22" t="n">
        <v>90776</v>
      </c>
      <c r="G91" s="22" t="n">
        <v>97349</v>
      </c>
      <c r="H91" s="22" t="n">
        <v>97808</v>
      </c>
      <c r="I91" s="22" t="n">
        <v>97589</v>
      </c>
      <c r="J91" s="22" t="n">
        <v>96911</v>
      </c>
      <c r="K91" s="22" t="n">
        <v>49992</v>
      </c>
      <c r="L91" s="22" t="n">
        <v>46919</v>
      </c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8612</v>
      </c>
      <c r="F92" s="22" t="n">
        <v>18529</v>
      </c>
      <c r="G92" s="22" t="n">
        <v>18725</v>
      </c>
      <c r="H92" s="22" t="n">
        <v>18524</v>
      </c>
      <c r="I92" s="22" t="n">
        <v>18008</v>
      </c>
      <c r="J92" s="22" t="n">
        <v>17994</v>
      </c>
      <c r="K92" s="22" t="n">
        <v>10022</v>
      </c>
      <c r="L92" s="22" t="n">
        <v>7972</v>
      </c>
    </row>
    <row r="93" customFormat="false" ht="14.1" hidden="false" customHeight="true" outlineLevel="0" collapsed="false">
      <c r="A93" s="24" t="s">
        <v>28</v>
      </c>
      <c r="B93" s="24"/>
      <c r="C93" s="24"/>
      <c r="D93" s="21"/>
      <c r="E93" s="22" t="n">
        <v>202127</v>
      </c>
      <c r="F93" s="22" t="n">
        <v>201154</v>
      </c>
      <c r="G93" s="22" t="n">
        <v>206147</v>
      </c>
      <c r="H93" s="22" t="n">
        <v>204196</v>
      </c>
      <c r="I93" s="22" t="n">
        <v>202578</v>
      </c>
      <c r="J93" s="22" t="n">
        <v>202095</v>
      </c>
      <c r="K93" s="22" t="n">
        <v>113241</v>
      </c>
      <c r="L93" s="22" t="n">
        <v>88854</v>
      </c>
    </row>
    <row r="94" customFormat="false" ht="14.1" hidden="false" customHeight="tru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8"/>
      <c r="K94" s="27"/>
      <c r="L94" s="27"/>
    </row>
    <row r="95" customFormat="false" ht="14.1" hidden="false" customHeight="true" outlineLevel="0" collapsed="false">
      <c r="A95" s="29"/>
      <c r="B95" s="29"/>
      <c r="C95" s="29"/>
    </row>
    <row r="96" customFormat="false" ht="14.1" hidden="false" customHeight="true" outlineLevel="0" collapsed="false">
      <c r="A96" s="30" t="s">
        <v>29</v>
      </c>
      <c r="B96" s="29"/>
      <c r="C96" s="29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7-03T07:29:37Z</cp:lastPrinted>
  <dcterms:modified xsi:type="dcterms:W3CDTF">2011-07-28T07:14:58Z</dcterms:modified>
  <cp:revision>0</cp:revision>
  <dc:subject/>
  <dc:title/>
</cp:coreProperties>
</file>