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６月</t>
  </si>
  <si>
    <t xml:space="preserve">７月</t>
  </si>
  <si>
    <t xml:space="preserve">８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62</v>
      </c>
      <c r="G15" s="26" t="n">
        <v>4269</v>
      </c>
      <c r="H15" s="26" t="n">
        <v>4265</v>
      </c>
      <c r="I15" s="27" t="n">
        <v>58</v>
      </c>
      <c r="J15" s="26" t="n">
        <v>56</v>
      </c>
      <c r="K15" s="28" t="n">
        <v>57</v>
      </c>
      <c r="L15" s="25" t="n">
        <v>41</v>
      </c>
      <c r="M15" s="26" t="n">
        <v>44</v>
      </c>
      <c r="N15" s="26" t="n">
        <v>44</v>
      </c>
      <c r="O15" s="9"/>
      <c r="P15" s="23" t="s">
        <v>16</v>
      </c>
      <c r="Q15" s="23"/>
      <c r="R15" s="23"/>
      <c r="S15" s="29"/>
      <c r="T15" s="30" t="n">
        <v>19808</v>
      </c>
      <c r="U15" s="26" t="n">
        <v>18644</v>
      </c>
      <c r="V15" s="26" t="n">
        <v>20161</v>
      </c>
      <c r="W15" s="31" t="n">
        <v>19048</v>
      </c>
      <c r="X15" s="26" t="n">
        <v>17554</v>
      </c>
      <c r="Y15" s="28" t="n">
        <v>21650</v>
      </c>
      <c r="Z15" s="31" t="n">
        <v>17559</v>
      </c>
      <c r="AA15" s="26" t="n">
        <v>19049</v>
      </c>
      <c r="AB15" s="26" t="n">
        <v>17618</v>
      </c>
    </row>
    <row r="16" customFormat="false" ht="15" hidden="false" customHeight="true" outlineLevel="0" collapsed="false">
      <c r="A16" s="23" t="s">
        <v>17</v>
      </c>
      <c r="B16" s="23"/>
      <c r="C16" s="23"/>
      <c r="D16" s="23"/>
      <c r="E16" s="24"/>
      <c r="F16" s="32" t="n">
        <v>3.45</v>
      </c>
      <c r="G16" s="33" t="n">
        <v>3.45</v>
      </c>
      <c r="H16" s="33" t="n">
        <v>3.45</v>
      </c>
      <c r="I16" s="34" t="n">
        <v>3.54</v>
      </c>
      <c r="J16" s="33" t="n">
        <v>3.59</v>
      </c>
      <c r="K16" s="35" t="n">
        <v>3.52</v>
      </c>
      <c r="L16" s="32" t="n">
        <v>3.47</v>
      </c>
      <c r="M16" s="33" t="n">
        <v>3.45</v>
      </c>
      <c r="N16" s="33" t="n">
        <v>3.36</v>
      </c>
      <c r="O16" s="9"/>
      <c r="P16" s="36"/>
      <c r="Q16" s="23" t="s">
        <v>18</v>
      </c>
      <c r="R16" s="23"/>
      <c r="S16" s="29"/>
      <c r="T16" s="30" t="n">
        <v>7750</v>
      </c>
      <c r="U16" s="26" t="n">
        <v>7863</v>
      </c>
      <c r="V16" s="26" t="n">
        <v>10202</v>
      </c>
      <c r="W16" s="31" t="n">
        <v>6179</v>
      </c>
      <c r="X16" s="26" t="n">
        <v>6613</v>
      </c>
      <c r="Y16" s="28" t="n">
        <v>9041</v>
      </c>
      <c r="Z16" s="31" t="n">
        <v>7188</v>
      </c>
      <c r="AA16" s="26" t="n">
        <v>8288</v>
      </c>
      <c r="AB16" s="26" t="n">
        <v>9334</v>
      </c>
    </row>
    <row r="17" customFormat="false" ht="15" hidden="false" customHeight="true" outlineLevel="0" collapsed="false">
      <c r="A17" s="23" t="s">
        <v>19</v>
      </c>
      <c r="B17" s="23"/>
      <c r="C17" s="23"/>
      <c r="D17" s="23"/>
      <c r="E17" s="24"/>
      <c r="F17" s="32" t="n">
        <v>1.7</v>
      </c>
      <c r="G17" s="33" t="n">
        <v>1.71</v>
      </c>
      <c r="H17" s="33" t="n">
        <v>1.69</v>
      </c>
      <c r="I17" s="34" t="n">
        <v>1.57</v>
      </c>
      <c r="J17" s="33" t="n">
        <v>1.58</v>
      </c>
      <c r="K17" s="35" t="n">
        <v>1.6</v>
      </c>
      <c r="L17" s="32" t="n">
        <v>1.73</v>
      </c>
      <c r="M17" s="33" t="n">
        <v>1.67</v>
      </c>
      <c r="N17" s="33" t="n">
        <v>1.72</v>
      </c>
      <c r="O17" s="9"/>
      <c r="P17" s="36"/>
      <c r="Q17" s="23" t="s">
        <v>20</v>
      </c>
      <c r="R17" s="23"/>
      <c r="S17" s="29"/>
      <c r="T17" s="30" t="n">
        <v>5874</v>
      </c>
      <c r="U17" s="26" t="n">
        <v>5221</v>
      </c>
      <c r="V17" s="26" t="n">
        <v>4343</v>
      </c>
      <c r="W17" s="31" t="n">
        <v>6439</v>
      </c>
      <c r="X17" s="26" t="n">
        <v>6248</v>
      </c>
      <c r="Y17" s="28" t="n">
        <v>5089</v>
      </c>
      <c r="Z17" s="31" t="n">
        <v>4883</v>
      </c>
      <c r="AA17" s="26" t="n">
        <v>5275</v>
      </c>
      <c r="AB17" s="26" t="n">
        <v>3875</v>
      </c>
    </row>
    <row r="18" customFormat="false" ht="15" hidden="false" customHeight="true" outlineLevel="0" collapsed="false">
      <c r="A18" s="23" t="s">
        <v>21</v>
      </c>
      <c r="B18" s="23"/>
      <c r="C18" s="23"/>
      <c r="D18" s="23"/>
      <c r="E18" s="24"/>
      <c r="F18" s="37" t="n">
        <v>47.3</v>
      </c>
      <c r="G18" s="38" t="n">
        <v>47.2</v>
      </c>
      <c r="H18" s="38" t="n">
        <v>47.3</v>
      </c>
      <c r="I18" s="39" t="n">
        <v>46.1</v>
      </c>
      <c r="J18" s="38" t="n">
        <v>46.7</v>
      </c>
      <c r="K18" s="40" t="n">
        <v>48.4</v>
      </c>
      <c r="L18" s="37" t="n">
        <v>48.5</v>
      </c>
      <c r="M18" s="38" t="n">
        <v>49.4</v>
      </c>
      <c r="N18" s="38" t="n">
        <v>51.5</v>
      </c>
      <c r="O18" s="9"/>
      <c r="P18" s="36"/>
      <c r="Q18" s="23" t="s">
        <v>22</v>
      </c>
      <c r="R18" s="23"/>
      <c r="S18" s="29"/>
      <c r="T18" s="30" t="n">
        <v>786</v>
      </c>
      <c r="U18" s="26" t="n">
        <v>558</v>
      </c>
      <c r="V18" s="26" t="n">
        <v>521</v>
      </c>
      <c r="W18" s="31" t="n">
        <v>343</v>
      </c>
      <c r="X18" s="26" t="n">
        <v>0</v>
      </c>
      <c r="Y18" s="28" t="n">
        <v>0</v>
      </c>
      <c r="Z18" s="31" t="n">
        <v>217</v>
      </c>
      <c r="AA18" s="26" t="n">
        <v>18</v>
      </c>
      <c r="AB18" s="26" t="n">
        <v>46</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5398</v>
      </c>
      <c r="U19" s="26" t="n">
        <v>5001</v>
      </c>
      <c r="V19" s="26" t="n">
        <v>5094</v>
      </c>
      <c r="W19" s="31" t="n">
        <v>6087</v>
      </c>
      <c r="X19" s="26" t="n">
        <v>4694</v>
      </c>
      <c r="Y19" s="28" t="n">
        <v>7520</v>
      </c>
      <c r="Z19" s="30" t="n">
        <v>5271</v>
      </c>
      <c r="AA19" s="26" t="n">
        <v>5468</v>
      </c>
      <c r="AB19" s="26" t="n">
        <v>4364</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1190883</v>
      </c>
      <c r="G21" s="26" t="n">
        <v>1104045</v>
      </c>
      <c r="H21" s="28" t="n">
        <v>964882</v>
      </c>
      <c r="I21" s="50" t="n">
        <v>990132</v>
      </c>
      <c r="J21" s="26" t="n">
        <v>898711</v>
      </c>
      <c r="K21" s="28" t="n">
        <v>811478</v>
      </c>
      <c r="L21" s="30" t="n">
        <v>955929</v>
      </c>
      <c r="M21" s="26" t="n">
        <v>1189956</v>
      </c>
      <c r="N21" s="26" t="n">
        <v>1103579</v>
      </c>
      <c r="O21" s="9"/>
      <c r="P21" s="23" t="s">
        <v>25</v>
      </c>
      <c r="Q21" s="23"/>
      <c r="R21" s="23"/>
      <c r="S21" s="24"/>
      <c r="T21" s="30" t="n">
        <v>10995</v>
      </c>
      <c r="U21" s="26" t="n">
        <v>12942</v>
      </c>
      <c r="V21" s="26" t="n">
        <v>11551</v>
      </c>
      <c r="W21" s="31" t="n">
        <v>9701</v>
      </c>
      <c r="X21" s="26" t="n">
        <v>13852</v>
      </c>
      <c r="Y21" s="28" t="n">
        <v>13781</v>
      </c>
      <c r="Z21" s="30" t="n">
        <v>8925</v>
      </c>
      <c r="AA21" s="26" t="n">
        <v>9460</v>
      </c>
      <c r="AB21" s="26" t="n">
        <v>9216</v>
      </c>
    </row>
    <row r="22" customFormat="false" ht="15" hidden="false" customHeight="true" outlineLevel="0" collapsed="false">
      <c r="A22" s="9"/>
      <c r="B22" s="23" t="s">
        <v>26</v>
      </c>
      <c r="C22" s="23"/>
      <c r="D22" s="23"/>
      <c r="E22" s="24"/>
      <c r="F22" s="30" t="n">
        <v>737166</v>
      </c>
      <c r="G22" s="26" t="n">
        <v>587732</v>
      </c>
      <c r="H22" s="28" t="n">
        <v>488216</v>
      </c>
      <c r="I22" s="50" t="n">
        <v>533179</v>
      </c>
      <c r="J22" s="26" t="n">
        <v>445188</v>
      </c>
      <c r="K22" s="28" t="n">
        <v>394335</v>
      </c>
      <c r="L22" s="30" t="n">
        <v>566175</v>
      </c>
      <c r="M22" s="26" t="n">
        <v>713795</v>
      </c>
      <c r="N22" s="26" t="n">
        <v>472434</v>
      </c>
      <c r="O22" s="9"/>
      <c r="P22" s="36"/>
      <c r="Q22" s="23" t="s">
        <v>27</v>
      </c>
      <c r="R22" s="23"/>
      <c r="S22" s="24"/>
      <c r="T22" s="30" t="n">
        <v>4208</v>
      </c>
      <c r="U22" s="26" t="n">
        <v>5109</v>
      </c>
      <c r="V22" s="26" t="n">
        <v>4552</v>
      </c>
      <c r="W22" s="31" t="n">
        <v>4178</v>
      </c>
      <c r="X22" s="26" t="n">
        <v>7163</v>
      </c>
      <c r="Y22" s="28" t="n">
        <v>5594</v>
      </c>
      <c r="Z22" s="30" t="n">
        <v>4205</v>
      </c>
      <c r="AA22" s="26" t="n">
        <v>4593</v>
      </c>
      <c r="AB22" s="26" t="n">
        <v>3906</v>
      </c>
    </row>
    <row r="23" customFormat="false" ht="15" hidden="false" customHeight="true" outlineLevel="0" collapsed="false">
      <c r="A23" s="9"/>
      <c r="B23" s="23" t="s">
        <v>28</v>
      </c>
      <c r="C23" s="23"/>
      <c r="D23" s="23"/>
      <c r="E23" s="24"/>
      <c r="F23" s="30" t="n">
        <v>730706</v>
      </c>
      <c r="G23" s="26" t="n">
        <v>581942</v>
      </c>
      <c r="H23" s="28" t="n">
        <v>482056</v>
      </c>
      <c r="I23" s="50" t="n">
        <v>530222</v>
      </c>
      <c r="J23" s="26" t="n">
        <v>441554</v>
      </c>
      <c r="K23" s="28" t="n">
        <v>385058</v>
      </c>
      <c r="L23" s="30" t="n">
        <v>562664</v>
      </c>
      <c r="M23" s="26" t="n">
        <v>710568</v>
      </c>
      <c r="N23" s="26" t="n">
        <v>468584</v>
      </c>
      <c r="O23" s="9"/>
      <c r="P23" s="36"/>
      <c r="Q23" s="23" t="s">
        <v>29</v>
      </c>
      <c r="R23" s="23"/>
      <c r="S23" s="24"/>
      <c r="T23" s="30" t="n">
        <v>550</v>
      </c>
      <c r="U23" s="26" t="n">
        <v>892</v>
      </c>
      <c r="V23" s="26" t="n">
        <v>746</v>
      </c>
      <c r="W23" s="31" t="n">
        <v>486</v>
      </c>
      <c r="X23" s="26" t="n">
        <v>557</v>
      </c>
      <c r="Y23" s="28" t="n">
        <v>3102</v>
      </c>
      <c r="Z23" s="30" t="n">
        <v>164</v>
      </c>
      <c r="AA23" s="26" t="n">
        <v>120</v>
      </c>
      <c r="AB23" s="26" t="n">
        <v>186</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650</v>
      </c>
      <c r="U24" s="26" t="n">
        <v>632</v>
      </c>
      <c r="V24" s="26" t="n">
        <v>667</v>
      </c>
      <c r="W24" s="31" t="n">
        <v>394</v>
      </c>
      <c r="X24" s="26" t="n">
        <v>1805</v>
      </c>
      <c r="Y24" s="28" t="n">
        <v>229</v>
      </c>
      <c r="Z24" s="30" t="n">
        <v>399</v>
      </c>
      <c r="AA24" s="26" t="n">
        <v>297</v>
      </c>
      <c r="AB24" s="26" t="n">
        <v>466</v>
      </c>
    </row>
    <row r="25" customFormat="false" ht="15" hidden="false" customHeight="true" outlineLevel="0" collapsed="false">
      <c r="A25" s="9"/>
      <c r="B25" s="23" t="s">
        <v>31</v>
      </c>
      <c r="C25" s="23"/>
      <c r="D25" s="23"/>
      <c r="E25" s="24"/>
      <c r="F25" s="30" t="n">
        <v>685592</v>
      </c>
      <c r="G25" s="26" t="n">
        <v>575779</v>
      </c>
      <c r="H25" s="28" t="n">
        <v>439905</v>
      </c>
      <c r="I25" s="50" t="n">
        <v>496851</v>
      </c>
      <c r="J25" s="26" t="n">
        <v>439620</v>
      </c>
      <c r="K25" s="28" t="n">
        <v>358340</v>
      </c>
      <c r="L25" s="30" t="n">
        <v>509051</v>
      </c>
      <c r="M25" s="26" t="n">
        <v>698859</v>
      </c>
      <c r="N25" s="26" t="n">
        <v>430419</v>
      </c>
      <c r="O25" s="9"/>
      <c r="P25" s="36"/>
      <c r="Q25" s="23" t="s">
        <v>32</v>
      </c>
      <c r="R25" s="23"/>
      <c r="S25" s="24"/>
      <c r="T25" s="30" t="n">
        <v>2184</v>
      </c>
      <c r="U25" s="26" t="n">
        <v>2382</v>
      </c>
      <c r="V25" s="26" t="n">
        <v>2138</v>
      </c>
      <c r="W25" s="31" t="n">
        <v>1689</v>
      </c>
      <c r="X25" s="26" t="n">
        <v>1614</v>
      </c>
      <c r="Y25" s="28" t="n">
        <v>1880</v>
      </c>
      <c r="Z25" s="30" t="n">
        <v>1248</v>
      </c>
      <c r="AA25" s="26" t="n">
        <v>1247</v>
      </c>
      <c r="AB25" s="26" t="n">
        <v>1623</v>
      </c>
    </row>
    <row r="26" customFormat="false" ht="15" hidden="false" customHeight="true" outlineLevel="0" collapsed="false">
      <c r="A26" s="9"/>
      <c r="B26" s="9"/>
      <c r="C26" s="23" t="s">
        <v>33</v>
      </c>
      <c r="D26" s="23"/>
      <c r="E26" s="24"/>
      <c r="F26" s="30" t="n">
        <v>593914</v>
      </c>
      <c r="G26" s="26" t="n">
        <v>496253</v>
      </c>
      <c r="H26" s="28" t="n">
        <v>378118</v>
      </c>
      <c r="I26" s="50" t="n">
        <v>457488</v>
      </c>
      <c r="J26" s="26" t="n">
        <v>407066</v>
      </c>
      <c r="K26" s="28" t="n">
        <v>321457</v>
      </c>
      <c r="L26" s="30" t="n">
        <v>455104</v>
      </c>
      <c r="M26" s="26" t="n">
        <v>630219</v>
      </c>
      <c r="N26" s="26" t="n">
        <v>357950</v>
      </c>
      <c r="O26" s="9"/>
      <c r="P26" s="36"/>
      <c r="Q26" s="23" t="s">
        <v>34</v>
      </c>
      <c r="R26" s="23"/>
      <c r="S26" s="24"/>
      <c r="T26" s="30" t="n">
        <v>2596</v>
      </c>
      <c r="U26" s="26" t="n">
        <v>2687</v>
      </c>
      <c r="V26" s="26" t="n">
        <v>2495</v>
      </c>
      <c r="W26" s="31" t="n">
        <v>2454</v>
      </c>
      <c r="X26" s="26" t="n">
        <v>2304</v>
      </c>
      <c r="Y26" s="28" t="n">
        <v>2443</v>
      </c>
      <c r="Z26" s="30" t="n">
        <v>2159</v>
      </c>
      <c r="AA26" s="26" t="n">
        <v>2259</v>
      </c>
      <c r="AB26" s="26" t="n">
        <v>2736</v>
      </c>
    </row>
    <row r="27" customFormat="false" ht="15" hidden="false" customHeight="true" outlineLevel="0" collapsed="false">
      <c r="A27" s="9"/>
      <c r="B27" s="9"/>
      <c r="C27" s="9"/>
      <c r="D27" s="51" t="s">
        <v>35</v>
      </c>
      <c r="E27" s="24"/>
      <c r="F27" s="30" t="n">
        <v>357769</v>
      </c>
      <c r="G27" s="26" t="n">
        <v>357695</v>
      </c>
      <c r="H27" s="28" t="n">
        <v>360570</v>
      </c>
      <c r="I27" s="50" t="n">
        <v>312675</v>
      </c>
      <c r="J27" s="26" t="n">
        <v>300711</v>
      </c>
      <c r="K27" s="28" t="n">
        <v>310354</v>
      </c>
      <c r="L27" s="30" t="n">
        <v>352888</v>
      </c>
      <c r="M27" s="26" t="n">
        <v>362332</v>
      </c>
      <c r="N27" s="26" t="n">
        <v>346210</v>
      </c>
      <c r="O27" s="9"/>
      <c r="P27" s="36"/>
      <c r="Q27" s="23" t="s">
        <v>36</v>
      </c>
      <c r="R27" s="23"/>
      <c r="S27" s="24"/>
      <c r="T27" s="30" t="n">
        <v>808</v>
      </c>
      <c r="U27" s="26" t="n">
        <v>1241</v>
      </c>
      <c r="V27" s="26" t="n">
        <v>954</v>
      </c>
      <c r="W27" s="31" t="n">
        <v>500</v>
      </c>
      <c r="X27" s="26" t="n">
        <v>409</v>
      </c>
      <c r="Y27" s="28" t="n">
        <v>533</v>
      </c>
      <c r="Z27" s="30" t="n">
        <v>750</v>
      </c>
      <c r="AA27" s="26" t="n">
        <v>944</v>
      </c>
      <c r="AB27" s="26" t="n">
        <v>298</v>
      </c>
    </row>
    <row r="28" customFormat="false" ht="15" hidden="false" customHeight="true" outlineLevel="0" collapsed="false">
      <c r="A28" s="9"/>
      <c r="B28" s="9"/>
      <c r="C28" s="9"/>
      <c r="D28" s="51" t="s">
        <v>37</v>
      </c>
      <c r="E28" s="24"/>
      <c r="F28" s="30" t="n">
        <v>2917</v>
      </c>
      <c r="G28" s="26" t="n">
        <v>2836</v>
      </c>
      <c r="H28" s="28" t="n">
        <v>2098</v>
      </c>
      <c r="I28" s="50" t="n">
        <v>256</v>
      </c>
      <c r="J28" s="26" t="n">
        <v>789</v>
      </c>
      <c r="K28" s="28" t="n">
        <v>1006</v>
      </c>
      <c r="L28" s="30" t="n">
        <v>2103</v>
      </c>
      <c r="M28" s="26" t="n">
        <v>7069</v>
      </c>
      <c r="N28" s="26" t="n">
        <v>1209</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233228</v>
      </c>
      <c r="G29" s="26" t="n">
        <v>135722</v>
      </c>
      <c r="H29" s="28" t="n">
        <v>15450</v>
      </c>
      <c r="I29" s="50" t="n">
        <v>144558</v>
      </c>
      <c r="J29" s="26" t="n">
        <v>105566</v>
      </c>
      <c r="K29" s="28" t="n">
        <v>10097</v>
      </c>
      <c r="L29" s="30" t="n">
        <v>100113</v>
      </c>
      <c r="M29" s="26" t="n">
        <v>260818</v>
      </c>
      <c r="N29" s="26" t="n">
        <v>10531</v>
      </c>
      <c r="O29" s="9"/>
      <c r="P29" s="23" t="s">
        <v>39</v>
      </c>
      <c r="Q29" s="23"/>
      <c r="R29" s="23"/>
      <c r="S29" s="24"/>
      <c r="T29" s="30" t="n">
        <v>13255</v>
      </c>
      <c r="U29" s="26" t="n">
        <v>15722</v>
      </c>
      <c r="V29" s="26" t="n">
        <v>12095</v>
      </c>
      <c r="W29" s="31" t="n">
        <v>15183</v>
      </c>
      <c r="X29" s="26" t="n">
        <v>11670</v>
      </c>
      <c r="Y29" s="28" t="n">
        <v>11557</v>
      </c>
      <c r="Z29" s="30" t="n">
        <v>22563</v>
      </c>
      <c r="AA29" s="26" t="n">
        <v>28602</v>
      </c>
      <c r="AB29" s="26" t="n">
        <v>147831</v>
      </c>
    </row>
    <row r="30" customFormat="false" ht="15" hidden="false" customHeight="true" outlineLevel="0" collapsed="false">
      <c r="A30" s="9"/>
      <c r="B30" s="9"/>
      <c r="C30" s="52" t="s">
        <v>40</v>
      </c>
      <c r="D30" s="52"/>
      <c r="E30" s="24"/>
      <c r="F30" s="30" t="n">
        <v>78627</v>
      </c>
      <c r="G30" s="26" t="n">
        <v>67412</v>
      </c>
      <c r="H30" s="28" t="n">
        <v>50960</v>
      </c>
      <c r="I30" s="50" t="n">
        <v>34633</v>
      </c>
      <c r="J30" s="26" t="n">
        <v>27326</v>
      </c>
      <c r="K30" s="28" t="n">
        <v>22353</v>
      </c>
      <c r="L30" s="30" t="n">
        <v>28030</v>
      </c>
      <c r="M30" s="26" t="n">
        <v>41860</v>
      </c>
      <c r="N30" s="26" t="n">
        <v>50385</v>
      </c>
      <c r="O30" s="9"/>
      <c r="P30" s="36"/>
      <c r="Q30" s="23" t="s">
        <v>41</v>
      </c>
      <c r="R30" s="23"/>
      <c r="S30" s="24"/>
      <c r="T30" s="30" t="n">
        <v>102</v>
      </c>
      <c r="U30" s="26" t="n">
        <v>507</v>
      </c>
      <c r="V30" s="26" t="n">
        <v>1168</v>
      </c>
      <c r="W30" s="31" t="n">
        <v>153</v>
      </c>
      <c r="X30" s="26" t="n">
        <v>35</v>
      </c>
      <c r="Y30" s="28" t="n">
        <v>15</v>
      </c>
      <c r="Z30" s="30" t="n">
        <v>589</v>
      </c>
      <c r="AA30" s="26" t="n">
        <v>16477</v>
      </c>
      <c r="AB30" s="26" t="n">
        <v>136820</v>
      </c>
    </row>
    <row r="31" customFormat="false" ht="15" hidden="false" customHeight="true" outlineLevel="0" collapsed="false">
      <c r="A31" s="9"/>
      <c r="B31" s="9"/>
      <c r="C31" s="23" t="s">
        <v>42</v>
      </c>
      <c r="D31" s="23"/>
      <c r="E31" s="24"/>
      <c r="F31" s="30" t="n">
        <v>13052</v>
      </c>
      <c r="G31" s="26" t="n">
        <v>12114</v>
      </c>
      <c r="H31" s="28" t="n">
        <v>10827</v>
      </c>
      <c r="I31" s="50" t="n">
        <v>4729</v>
      </c>
      <c r="J31" s="26" t="n">
        <v>5228</v>
      </c>
      <c r="K31" s="28" t="n">
        <v>14530</v>
      </c>
      <c r="L31" s="30" t="n">
        <v>25917</v>
      </c>
      <c r="M31" s="26" t="n">
        <v>26780</v>
      </c>
      <c r="N31" s="26" t="n">
        <v>22084</v>
      </c>
      <c r="O31" s="9"/>
      <c r="P31" s="36"/>
      <c r="Q31" s="23" t="s">
        <v>43</v>
      </c>
      <c r="R31" s="23"/>
      <c r="S31" s="24"/>
      <c r="T31" s="30" t="n">
        <v>4795</v>
      </c>
      <c r="U31" s="26" t="n">
        <v>5602</v>
      </c>
      <c r="V31" s="26" t="n">
        <v>3858</v>
      </c>
      <c r="W31" s="31" t="n">
        <v>7794</v>
      </c>
      <c r="X31" s="26" t="n">
        <v>3818</v>
      </c>
      <c r="Y31" s="28" t="n">
        <v>4619</v>
      </c>
      <c r="Z31" s="30" t="n">
        <v>12229</v>
      </c>
      <c r="AA31" s="26" t="n">
        <v>4631</v>
      </c>
      <c r="AB31" s="26" t="n">
        <v>5207</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3316</v>
      </c>
      <c r="U32" s="26" t="n">
        <v>3861</v>
      </c>
      <c r="V32" s="26" t="n">
        <v>2558</v>
      </c>
      <c r="W32" s="31" t="n">
        <v>2486</v>
      </c>
      <c r="X32" s="26" t="n">
        <v>3211</v>
      </c>
      <c r="Y32" s="28" t="n">
        <v>2874</v>
      </c>
      <c r="Z32" s="30" t="n">
        <v>4506</v>
      </c>
      <c r="AA32" s="26" t="n">
        <v>3054</v>
      </c>
      <c r="AB32" s="26" t="n">
        <v>2791</v>
      </c>
    </row>
    <row r="33" customFormat="false" ht="15" hidden="false" customHeight="true" outlineLevel="0" collapsed="false">
      <c r="A33" s="9"/>
      <c r="B33" s="23" t="s">
        <v>45</v>
      </c>
      <c r="C33" s="23"/>
      <c r="D33" s="23"/>
      <c r="E33" s="24"/>
      <c r="F33" s="30" t="n">
        <v>2757</v>
      </c>
      <c r="G33" s="26" t="n">
        <v>2274</v>
      </c>
      <c r="H33" s="28" t="n">
        <v>2187</v>
      </c>
      <c r="I33" s="50" t="n">
        <v>12490</v>
      </c>
      <c r="J33" s="26" t="n">
        <v>0</v>
      </c>
      <c r="K33" s="28" t="n">
        <v>0</v>
      </c>
      <c r="L33" s="30" t="n">
        <v>1130</v>
      </c>
      <c r="M33" s="26" t="n">
        <v>1652</v>
      </c>
      <c r="N33" s="26" t="n">
        <v>1562</v>
      </c>
      <c r="O33" s="9"/>
      <c r="P33" s="36"/>
      <c r="Q33" s="23" t="s">
        <v>46</v>
      </c>
      <c r="R33" s="23"/>
      <c r="S33" s="24"/>
      <c r="T33" s="30" t="n">
        <v>1157</v>
      </c>
      <c r="U33" s="26" t="n">
        <v>1441</v>
      </c>
      <c r="V33" s="26" t="n">
        <v>1161</v>
      </c>
      <c r="W33" s="31" t="n">
        <v>762</v>
      </c>
      <c r="X33" s="26" t="n">
        <v>925</v>
      </c>
      <c r="Y33" s="28" t="n">
        <v>896</v>
      </c>
      <c r="Z33" s="30" t="n">
        <v>1377</v>
      </c>
      <c r="AA33" s="26" t="n">
        <v>1113</v>
      </c>
      <c r="AB33" s="26" t="n">
        <v>649</v>
      </c>
    </row>
    <row r="34" customFormat="false" ht="15" hidden="false" customHeight="true" outlineLevel="0" collapsed="false">
      <c r="A34" s="9"/>
      <c r="B34" s="9"/>
      <c r="C34" s="23" t="s">
        <v>47</v>
      </c>
      <c r="D34" s="23"/>
      <c r="E34" s="24"/>
      <c r="F34" s="30" t="n">
        <v>1034</v>
      </c>
      <c r="G34" s="26" t="n">
        <v>917</v>
      </c>
      <c r="H34" s="28" t="n">
        <v>649</v>
      </c>
      <c r="I34" s="50" t="n">
        <v>12490</v>
      </c>
      <c r="J34" s="26" t="n">
        <v>0</v>
      </c>
      <c r="K34" s="28" t="n">
        <v>0</v>
      </c>
      <c r="L34" s="50" t="n">
        <v>831</v>
      </c>
      <c r="M34" s="26" t="n">
        <v>1652</v>
      </c>
      <c r="N34" s="26" t="n">
        <v>1562</v>
      </c>
      <c r="O34" s="9"/>
      <c r="P34" s="36"/>
      <c r="Q34" s="23" t="s">
        <v>48</v>
      </c>
      <c r="R34" s="23"/>
      <c r="S34" s="24"/>
      <c r="T34" s="30" t="n">
        <v>132</v>
      </c>
      <c r="U34" s="26" t="n">
        <v>111</v>
      </c>
      <c r="V34" s="26" t="n">
        <v>115</v>
      </c>
      <c r="W34" s="31" t="n">
        <v>142</v>
      </c>
      <c r="X34" s="26" t="n">
        <v>70</v>
      </c>
      <c r="Y34" s="28" t="n">
        <v>68</v>
      </c>
      <c r="Z34" s="30" t="n">
        <v>40</v>
      </c>
      <c r="AA34" s="26" t="n">
        <v>17</v>
      </c>
      <c r="AB34" s="26" t="n">
        <v>57</v>
      </c>
    </row>
    <row r="35" customFormat="false" ht="15" hidden="false" customHeight="true" outlineLevel="0" collapsed="false">
      <c r="A35" s="9"/>
      <c r="B35" s="9"/>
      <c r="C35" s="23" t="s">
        <v>49</v>
      </c>
      <c r="D35" s="23"/>
      <c r="E35" s="24"/>
      <c r="F35" s="30" t="n">
        <v>1050</v>
      </c>
      <c r="G35" s="26" t="n">
        <v>740</v>
      </c>
      <c r="H35" s="28" t="n">
        <v>786</v>
      </c>
      <c r="I35" s="50" t="n">
        <v>0</v>
      </c>
      <c r="J35" s="26" t="n">
        <v>0</v>
      </c>
      <c r="K35" s="28" t="n">
        <v>0</v>
      </c>
      <c r="L35" s="50" t="n">
        <v>0</v>
      </c>
      <c r="M35" s="26" t="n">
        <v>0</v>
      </c>
      <c r="N35" s="26" t="n">
        <v>0</v>
      </c>
      <c r="O35" s="9"/>
      <c r="P35" s="36"/>
      <c r="Q35" s="23" t="s">
        <v>50</v>
      </c>
      <c r="R35" s="23"/>
      <c r="S35" s="24"/>
      <c r="T35" s="30" t="n">
        <v>1008</v>
      </c>
      <c r="U35" s="26" t="n">
        <v>1026</v>
      </c>
      <c r="V35" s="26" t="n">
        <v>807</v>
      </c>
      <c r="W35" s="31" t="n">
        <v>968</v>
      </c>
      <c r="X35" s="26" t="n">
        <v>850</v>
      </c>
      <c r="Y35" s="28" t="n">
        <v>407</v>
      </c>
      <c r="Z35" s="30" t="n">
        <v>754</v>
      </c>
      <c r="AA35" s="26" t="n">
        <v>847</v>
      </c>
      <c r="AB35" s="26" t="n">
        <v>572</v>
      </c>
    </row>
    <row r="36" customFormat="false" ht="15" hidden="false" customHeight="true" outlineLevel="0" collapsed="false">
      <c r="A36" s="9"/>
      <c r="B36" s="9"/>
      <c r="C36" s="23" t="s">
        <v>51</v>
      </c>
      <c r="D36" s="23"/>
      <c r="E36" s="24"/>
      <c r="F36" s="30" t="n">
        <v>673</v>
      </c>
      <c r="G36" s="26" t="n">
        <v>617</v>
      </c>
      <c r="H36" s="28" t="n">
        <v>753</v>
      </c>
      <c r="I36" s="50" t="n">
        <v>0</v>
      </c>
      <c r="J36" s="26" t="n">
        <v>0</v>
      </c>
      <c r="K36" s="28" t="n">
        <v>0</v>
      </c>
      <c r="L36" s="50" t="n">
        <v>300</v>
      </c>
      <c r="M36" s="26" t="n">
        <v>0</v>
      </c>
      <c r="N36" s="26" t="n">
        <v>0</v>
      </c>
      <c r="O36" s="9"/>
      <c r="P36" s="36"/>
      <c r="Q36" s="23" t="s">
        <v>52</v>
      </c>
      <c r="R36" s="23"/>
      <c r="S36" s="24"/>
      <c r="T36" s="30" t="n">
        <v>1775</v>
      </c>
      <c r="U36" s="26" t="n">
        <v>2189</v>
      </c>
      <c r="V36" s="26" t="n">
        <v>1723</v>
      </c>
      <c r="W36" s="31" t="n">
        <v>1861</v>
      </c>
      <c r="X36" s="26" t="n">
        <v>1818</v>
      </c>
      <c r="Y36" s="28" t="n">
        <v>998</v>
      </c>
      <c r="Z36" s="30" t="n">
        <v>1751</v>
      </c>
      <c r="AA36" s="26" t="n">
        <v>1570</v>
      </c>
      <c r="AB36" s="26" t="n">
        <v>1325</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970</v>
      </c>
      <c r="U37" s="26" t="n">
        <v>986</v>
      </c>
      <c r="V37" s="26" t="n">
        <v>705</v>
      </c>
      <c r="W37" s="31" t="n">
        <v>1016</v>
      </c>
      <c r="X37" s="26" t="n">
        <v>943</v>
      </c>
      <c r="Y37" s="28" t="n">
        <v>1680</v>
      </c>
      <c r="Z37" s="30" t="n">
        <v>1317</v>
      </c>
      <c r="AA37" s="26" t="n">
        <v>892</v>
      </c>
      <c r="AB37" s="26" t="n">
        <v>410</v>
      </c>
    </row>
    <row r="38" customFormat="false" ht="15" hidden="false" customHeight="true" outlineLevel="0" collapsed="false">
      <c r="A38" s="9"/>
      <c r="B38" s="23" t="s">
        <v>54</v>
      </c>
      <c r="C38" s="23"/>
      <c r="D38" s="23"/>
      <c r="E38" s="24"/>
      <c r="F38" s="30" t="n">
        <v>42357</v>
      </c>
      <c r="G38" s="26" t="n">
        <v>3889</v>
      </c>
      <c r="H38" s="28" t="n">
        <v>39932</v>
      </c>
      <c r="I38" s="50" t="n">
        <v>20881</v>
      </c>
      <c r="J38" s="26" t="n">
        <v>1934</v>
      </c>
      <c r="K38" s="28" t="n">
        <v>26719</v>
      </c>
      <c r="L38" s="30" t="n">
        <v>52483</v>
      </c>
      <c r="M38" s="26" t="n">
        <v>10057</v>
      </c>
      <c r="N38" s="26" t="n">
        <v>36602</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1147</v>
      </c>
      <c r="G39" s="26" t="n">
        <v>1107</v>
      </c>
      <c r="H39" s="28" t="n">
        <v>706</v>
      </c>
      <c r="I39" s="50" t="n">
        <v>728</v>
      </c>
      <c r="J39" s="26" t="n">
        <v>1250</v>
      </c>
      <c r="K39" s="28" t="n">
        <v>17</v>
      </c>
      <c r="L39" s="50" t="n">
        <v>0</v>
      </c>
      <c r="M39" s="26" t="n">
        <v>0</v>
      </c>
      <c r="N39" s="26" t="n">
        <v>0</v>
      </c>
      <c r="O39" s="9"/>
      <c r="P39" s="23" t="s">
        <v>56</v>
      </c>
      <c r="Q39" s="23"/>
      <c r="R39" s="23"/>
      <c r="S39" s="24"/>
      <c r="T39" s="30" t="n">
        <v>10611</v>
      </c>
      <c r="U39" s="26" t="n">
        <v>11684</v>
      </c>
      <c r="V39" s="26" t="n">
        <v>12272</v>
      </c>
      <c r="W39" s="31" t="n">
        <v>13278</v>
      </c>
      <c r="X39" s="26" t="n">
        <v>10533</v>
      </c>
      <c r="Y39" s="28" t="n">
        <v>11793</v>
      </c>
      <c r="Z39" s="30" t="n">
        <v>9665</v>
      </c>
      <c r="AA39" s="26" t="n">
        <v>8919</v>
      </c>
      <c r="AB39" s="26" t="n">
        <v>12683</v>
      </c>
    </row>
    <row r="40" customFormat="false" ht="15" hidden="false" customHeight="true" outlineLevel="0" collapsed="false">
      <c r="A40" s="9"/>
      <c r="B40" s="9"/>
      <c r="C40" s="23" t="s">
        <v>57</v>
      </c>
      <c r="D40" s="23"/>
      <c r="E40" s="24"/>
      <c r="F40" s="30" t="n">
        <v>40091</v>
      </c>
      <c r="G40" s="26" t="n">
        <v>2324</v>
      </c>
      <c r="H40" s="28" t="n">
        <v>38639</v>
      </c>
      <c r="I40" s="50" t="n">
        <v>20153</v>
      </c>
      <c r="J40" s="26" t="n">
        <v>143</v>
      </c>
      <c r="K40" s="28" t="n">
        <v>26078</v>
      </c>
      <c r="L40" s="30" t="n">
        <v>52483</v>
      </c>
      <c r="M40" s="26" t="n">
        <v>10057</v>
      </c>
      <c r="N40" s="26" t="n">
        <v>36296</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1119</v>
      </c>
      <c r="G41" s="26" t="n">
        <v>457</v>
      </c>
      <c r="H41" s="28" t="n">
        <v>587</v>
      </c>
      <c r="I41" s="50" t="n">
        <v>0</v>
      </c>
      <c r="J41" s="26" t="n">
        <v>542</v>
      </c>
      <c r="K41" s="28" t="n">
        <v>624</v>
      </c>
      <c r="L41" s="50" t="n">
        <v>0</v>
      </c>
      <c r="M41" s="26" t="n">
        <v>0</v>
      </c>
      <c r="N41" s="26" t="n">
        <v>307</v>
      </c>
      <c r="O41" s="9"/>
      <c r="P41" s="23" t="s">
        <v>59</v>
      </c>
      <c r="Q41" s="23"/>
      <c r="R41" s="23"/>
      <c r="S41" s="24"/>
      <c r="T41" s="30" t="n">
        <v>47859</v>
      </c>
      <c r="U41" s="26" t="n">
        <v>52269</v>
      </c>
      <c r="V41" s="26" t="n">
        <v>50637</v>
      </c>
      <c r="W41" s="31" t="n">
        <v>39939</v>
      </c>
      <c r="X41" s="26" t="n">
        <v>43987</v>
      </c>
      <c r="Y41" s="28" t="n">
        <v>39914</v>
      </c>
      <c r="Z41" s="30" t="n">
        <v>38771</v>
      </c>
      <c r="AA41" s="26" t="n">
        <v>43172</v>
      </c>
      <c r="AB41" s="26" t="n">
        <v>46950</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5360</v>
      </c>
      <c r="U42" s="26" t="n">
        <v>6712</v>
      </c>
      <c r="V42" s="26" t="n">
        <v>8147</v>
      </c>
      <c r="W42" s="31" t="n">
        <v>4858</v>
      </c>
      <c r="X42" s="26" t="n">
        <v>3819</v>
      </c>
      <c r="Y42" s="28" t="n">
        <v>8530</v>
      </c>
      <c r="Z42" s="30" t="n">
        <v>6299</v>
      </c>
      <c r="AA42" s="26" t="n">
        <v>11334</v>
      </c>
      <c r="AB42" s="26" t="n">
        <v>11248</v>
      </c>
    </row>
    <row r="43" customFormat="false" ht="15" hidden="false" customHeight="true" outlineLevel="0" collapsed="false">
      <c r="A43" s="9"/>
      <c r="B43" s="23" t="s">
        <v>61</v>
      </c>
      <c r="C43" s="23"/>
      <c r="D43" s="23"/>
      <c r="E43" s="24"/>
      <c r="F43" s="30" t="n">
        <v>6460</v>
      </c>
      <c r="G43" s="26" t="n">
        <v>5791</v>
      </c>
      <c r="H43" s="28" t="n">
        <v>6160</v>
      </c>
      <c r="I43" s="50" t="n">
        <v>2958</v>
      </c>
      <c r="J43" s="26" t="n">
        <v>3634</v>
      </c>
      <c r="K43" s="28" t="n">
        <v>9276</v>
      </c>
      <c r="L43" s="30" t="n">
        <v>3511</v>
      </c>
      <c r="M43" s="26" t="n">
        <v>3227</v>
      </c>
      <c r="N43" s="26" t="n">
        <v>3850</v>
      </c>
      <c r="O43" s="9"/>
      <c r="P43" s="36"/>
      <c r="Q43" s="23" t="s">
        <v>62</v>
      </c>
      <c r="R43" s="23"/>
      <c r="S43" s="24"/>
      <c r="T43" s="30" t="n">
        <v>27236</v>
      </c>
      <c r="U43" s="26" t="n">
        <v>31620</v>
      </c>
      <c r="V43" s="26" t="n">
        <v>29732</v>
      </c>
      <c r="W43" s="31" t="n">
        <v>19913</v>
      </c>
      <c r="X43" s="26" t="n">
        <v>23745</v>
      </c>
      <c r="Y43" s="28" t="n">
        <v>20189</v>
      </c>
      <c r="Z43" s="30" t="n">
        <v>17295</v>
      </c>
      <c r="AA43" s="26" t="n">
        <v>17517</v>
      </c>
      <c r="AB43" s="26" t="n">
        <v>22039</v>
      </c>
    </row>
    <row r="44" customFormat="false" ht="15" hidden="false" customHeight="true" outlineLevel="0" collapsed="false">
      <c r="A44" s="9"/>
      <c r="B44" s="9"/>
      <c r="C44" s="23" t="s">
        <v>63</v>
      </c>
      <c r="D44" s="23"/>
      <c r="E44" s="24"/>
      <c r="F44" s="30" t="n">
        <v>4528</v>
      </c>
      <c r="G44" s="26" t="n">
        <v>3024</v>
      </c>
      <c r="H44" s="28" t="n">
        <v>3807</v>
      </c>
      <c r="I44" s="50" t="n">
        <v>2332</v>
      </c>
      <c r="J44" s="26" t="n">
        <v>1371</v>
      </c>
      <c r="K44" s="28" t="n">
        <v>8132</v>
      </c>
      <c r="L44" s="30" t="n">
        <v>3434</v>
      </c>
      <c r="M44" s="26" t="n">
        <v>2752</v>
      </c>
      <c r="N44" s="26" t="n">
        <v>2785</v>
      </c>
      <c r="O44" s="9"/>
      <c r="P44" s="36"/>
      <c r="Q44" s="23" t="s">
        <v>64</v>
      </c>
      <c r="R44" s="23"/>
      <c r="S44" s="24"/>
      <c r="T44" s="30" t="n">
        <v>15263</v>
      </c>
      <c r="U44" s="26" t="n">
        <v>13937</v>
      </c>
      <c r="V44" s="26" t="n">
        <v>12758</v>
      </c>
      <c r="W44" s="31" t="n">
        <v>15168</v>
      </c>
      <c r="X44" s="26" t="n">
        <v>16424</v>
      </c>
      <c r="Y44" s="28" t="n">
        <v>11195</v>
      </c>
      <c r="Z44" s="30" t="n">
        <v>15178</v>
      </c>
      <c r="AA44" s="26" t="n">
        <v>14320</v>
      </c>
      <c r="AB44" s="26" t="n">
        <v>13663</v>
      </c>
    </row>
    <row r="45" customFormat="false" ht="15" hidden="false" customHeight="true" outlineLevel="0" collapsed="false">
      <c r="A45" s="9"/>
      <c r="B45" s="9"/>
      <c r="C45" s="23" t="s">
        <v>65</v>
      </c>
      <c r="D45" s="23"/>
      <c r="E45" s="24"/>
      <c r="F45" s="30" t="n">
        <v>1932</v>
      </c>
      <c r="G45" s="26" t="n">
        <v>2766</v>
      </c>
      <c r="H45" s="28" t="n">
        <v>2353</v>
      </c>
      <c r="I45" s="50" t="n">
        <v>626</v>
      </c>
      <c r="J45" s="26" t="n">
        <v>2263</v>
      </c>
      <c r="K45" s="28" t="n">
        <v>1144</v>
      </c>
      <c r="L45" s="30" t="n">
        <v>76</v>
      </c>
      <c r="M45" s="26" t="n">
        <v>475</v>
      </c>
      <c r="N45" s="26" t="n">
        <v>1065</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14494</v>
      </c>
      <c r="U46" s="26" t="n">
        <v>15094</v>
      </c>
      <c r="V46" s="26" t="n">
        <v>11306</v>
      </c>
      <c r="W46" s="31" t="n">
        <v>14466</v>
      </c>
      <c r="X46" s="26" t="n">
        <v>38443</v>
      </c>
      <c r="Y46" s="28" t="n">
        <v>9294</v>
      </c>
      <c r="Z46" s="30" t="n">
        <v>6505</v>
      </c>
      <c r="AA46" s="26" t="n">
        <v>9753</v>
      </c>
      <c r="AB46" s="26" t="n">
        <v>7583</v>
      </c>
    </row>
    <row r="47" customFormat="false" ht="15" hidden="false" customHeight="true" outlineLevel="0" collapsed="false">
      <c r="A47" s="9"/>
      <c r="B47" s="53" t="s">
        <v>67</v>
      </c>
      <c r="C47" s="53"/>
      <c r="D47" s="53"/>
      <c r="E47" s="24"/>
      <c r="F47" s="30" t="n">
        <v>390519</v>
      </c>
      <c r="G47" s="26" t="n">
        <v>446969</v>
      </c>
      <c r="H47" s="28" t="n">
        <v>406807</v>
      </c>
      <c r="I47" s="50" t="n">
        <v>421265</v>
      </c>
      <c r="J47" s="26" t="n">
        <v>416583</v>
      </c>
      <c r="K47" s="28" t="n">
        <v>380807</v>
      </c>
      <c r="L47" s="30" t="n">
        <v>321072</v>
      </c>
      <c r="M47" s="26" t="n">
        <v>406116</v>
      </c>
      <c r="N47" s="26" t="n">
        <v>541332</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53461</v>
      </c>
      <c r="G48" s="26" t="n">
        <v>379926</v>
      </c>
      <c r="H48" s="28" t="n">
        <v>356604</v>
      </c>
      <c r="I48" s="50" t="n">
        <v>377722</v>
      </c>
      <c r="J48" s="26" t="n">
        <v>380765</v>
      </c>
      <c r="K48" s="28" t="n">
        <v>336988</v>
      </c>
      <c r="L48" s="30" t="n">
        <v>291957</v>
      </c>
      <c r="M48" s="26" t="n">
        <v>358246</v>
      </c>
      <c r="N48" s="26" t="n">
        <v>346880</v>
      </c>
      <c r="O48" s="9"/>
      <c r="P48" s="23" t="s">
        <v>69</v>
      </c>
      <c r="Q48" s="23"/>
      <c r="R48" s="23"/>
      <c r="S48" s="24"/>
      <c r="T48" s="30" t="n">
        <v>31060</v>
      </c>
      <c r="U48" s="26" t="n">
        <v>35555</v>
      </c>
      <c r="V48" s="26" t="n">
        <v>38194</v>
      </c>
      <c r="W48" s="31" t="n">
        <v>26336</v>
      </c>
      <c r="X48" s="26" t="n">
        <v>25296</v>
      </c>
      <c r="Y48" s="28" t="n">
        <v>27496</v>
      </c>
      <c r="Z48" s="30" t="n">
        <v>21279</v>
      </c>
      <c r="AA48" s="26" t="n">
        <v>43849</v>
      </c>
      <c r="AB48" s="26" t="n">
        <v>31877</v>
      </c>
    </row>
    <row r="49" customFormat="false" ht="15" hidden="false" customHeight="true" outlineLevel="0" collapsed="false">
      <c r="A49" s="9"/>
      <c r="B49" s="9"/>
      <c r="C49" s="23" t="s">
        <v>70</v>
      </c>
      <c r="D49" s="23"/>
      <c r="E49" s="24"/>
      <c r="F49" s="30" t="n">
        <v>5711</v>
      </c>
      <c r="G49" s="26" t="n">
        <v>2002</v>
      </c>
      <c r="H49" s="28" t="n">
        <v>4324</v>
      </c>
      <c r="I49" s="50" t="n">
        <v>15514</v>
      </c>
      <c r="J49" s="26" t="n">
        <v>0</v>
      </c>
      <c r="K49" s="28" t="n">
        <v>10077</v>
      </c>
      <c r="L49" s="30" t="n">
        <v>0</v>
      </c>
      <c r="M49" s="26" t="n">
        <v>0</v>
      </c>
      <c r="N49" s="26" t="n">
        <v>20247</v>
      </c>
      <c r="O49" s="9"/>
      <c r="P49" s="36"/>
      <c r="Q49" s="23" t="s">
        <v>71</v>
      </c>
      <c r="R49" s="23"/>
      <c r="S49" s="24"/>
      <c r="T49" s="30" t="n">
        <v>3810</v>
      </c>
      <c r="U49" s="26" t="n">
        <v>3907</v>
      </c>
      <c r="V49" s="26" t="n">
        <v>4178</v>
      </c>
      <c r="W49" s="31" t="n">
        <v>1133</v>
      </c>
      <c r="X49" s="26" t="n">
        <v>3669</v>
      </c>
      <c r="Y49" s="28" t="n">
        <v>1254</v>
      </c>
      <c r="Z49" s="30" t="n">
        <v>1475</v>
      </c>
      <c r="AA49" s="26" t="n">
        <v>17533</v>
      </c>
      <c r="AB49" s="26" t="n">
        <v>2914</v>
      </c>
    </row>
    <row r="50" customFormat="false" ht="15" hidden="false" customHeight="true" outlineLevel="0" collapsed="false">
      <c r="A50" s="9"/>
      <c r="B50" s="9"/>
      <c r="C50" s="23" t="s">
        <v>72</v>
      </c>
      <c r="D50" s="23"/>
      <c r="E50" s="24"/>
      <c r="F50" s="30" t="n">
        <v>0</v>
      </c>
      <c r="G50" s="26" t="n">
        <v>16</v>
      </c>
      <c r="H50" s="28" t="n">
        <v>994</v>
      </c>
      <c r="I50" s="50" t="n">
        <v>0</v>
      </c>
      <c r="J50" s="26" t="n">
        <v>0</v>
      </c>
      <c r="K50" s="28" t="n">
        <v>335</v>
      </c>
      <c r="L50" s="50" t="n">
        <v>0</v>
      </c>
      <c r="M50" s="26" t="n">
        <v>0</v>
      </c>
      <c r="N50" s="26" t="n">
        <v>19750</v>
      </c>
      <c r="O50" s="9"/>
      <c r="P50" s="36"/>
      <c r="Q50" s="23" t="s">
        <v>73</v>
      </c>
      <c r="R50" s="23"/>
      <c r="S50" s="24"/>
      <c r="T50" s="30" t="n">
        <v>6424</v>
      </c>
      <c r="U50" s="26" t="n">
        <v>6703</v>
      </c>
      <c r="V50" s="26" t="n">
        <v>6870</v>
      </c>
      <c r="W50" s="31" t="n">
        <v>4402</v>
      </c>
      <c r="X50" s="26" t="n">
        <v>4690</v>
      </c>
      <c r="Y50" s="28" t="n">
        <v>4192</v>
      </c>
      <c r="Z50" s="30" t="n">
        <v>6101</v>
      </c>
      <c r="AA50" s="26" t="n">
        <v>4256</v>
      </c>
      <c r="AB50" s="26" t="n">
        <v>4953</v>
      </c>
    </row>
    <row r="51" customFormat="false" ht="15" hidden="false" customHeight="true" outlineLevel="0" collapsed="false">
      <c r="A51" s="9"/>
      <c r="B51" s="9"/>
      <c r="C51" s="23" t="s">
        <v>74</v>
      </c>
      <c r="D51" s="23"/>
      <c r="E51" s="24"/>
      <c r="F51" s="30" t="n">
        <v>86</v>
      </c>
      <c r="G51" s="26" t="n">
        <v>25928</v>
      </c>
      <c r="H51" s="28" t="n">
        <v>6594</v>
      </c>
      <c r="I51" s="50" t="n">
        <v>0</v>
      </c>
      <c r="J51" s="26" t="n">
        <v>0</v>
      </c>
      <c r="K51" s="28" t="n">
        <v>0</v>
      </c>
      <c r="L51" s="50" t="n">
        <v>0</v>
      </c>
      <c r="M51" s="26" t="n">
        <v>0</v>
      </c>
      <c r="N51" s="26" t="n">
        <v>0</v>
      </c>
      <c r="O51" s="9"/>
      <c r="P51" s="36"/>
      <c r="Q51" s="23" t="s">
        <v>75</v>
      </c>
      <c r="R51" s="23"/>
      <c r="S51" s="24"/>
      <c r="T51" s="30" t="n">
        <v>4113</v>
      </c>
      <c r="U51" s="26" t="n">
        <v>4352</v>
      </c>
      <c r="V51" s="26" t="n">
        <v>4263</v>
      </c>
      <c r="W51" s="31" t="n">
        <v>3237</v>
      </c>
      <c r="X51" s="26" t="n">
        <v>3916</v>
      </c>
      <c r="Y51" s="28" t="n">
        <v>3927</v>
      </c>
      <c r="Z51" s="30" t="n">
        <v>3479</v>
      </c>
      <c r="AA51" s="26" t="n">
        <v>5461</v>
      </c>
      <c r="AB51" s="26" t="n">
        <v>5089</v>
      </c>
    </row>
    <row r="52" customFormat="false" ht="15" hidden="false" customHeight="true" outlineLevel="0" collapsed="false">
      <c r="A52" s="9"/>
      <c r="B52" s="9"/>
      <c r="C52" s="23" t="s">
        <v>76</v>
      </c>
      <c r="D52" s="23"/>
      <c r="E52" s="24"/>
      <c r="F52" s="30" t="n">
        <v>228</v>
      </c>
      <c r="G52" s="26" t="n">
        <v>1729</v>
      </c>
      <c r="H52" s="28" t="n">
        <v>394</v>
      </c>
      <c r="I52" s="50" t="n">
        <v>295</v>
      </c>
      <c r="J52" s="26" t="n">
        <v>705</v>
      </c>
      <c r="K52" s="28" t="n">
        <v>584</v>
      </c>
      <c r="L52" s="50" t="n">
        <v>0</v>
      </c>
      <c r="M52" s="26" t="n">
        <v>0</v>
      </c>
      <c r="N52" s="26" t="n">
        <v>0</v>
      </c>
      <c r="O52" s="9"/>
      <c r="P52" s="36"/>
      <c r="Q52" s="23" t="s">
        <v>77</v>
      </c>
      <c r="R52" s="23"/>
      <c r="S52" s="24"/>
      <c r="T52" s="30" t="n">
        <v>16713</v>
      </c>
      <c r="U52" s="26" t="n">
        <v>20591</v>
      </c>
      <c r="V52" s="26" t="n">
        <v>22883</v>
      </c>
      <c r="W52" s="31" t="n">
        <v>17564</v>
      </c>
      <c r="X52" s="26" t="n">
        <v>13020</v>
      </c>
      <c r="Y52" s="28" t="n">
        <v>18123</v>
      </c>
      <c r="Z52" s="30" t="n">
        <v>10224</v>
      </c>
      <c r="AA52" s="26" t="n">
        <v>16598</v>
      </c>
      <c r="AB52" s="26" t="n">
        <v>18921</v>
      </c>
    </row>
    <row r="53" customFormat="false" ht="15" hidden="false" customHeight="true" outlineLevel="0" collapsed="false">
      <c r="A53" s="9"/>
      <c r="B53" s="9"/>
      <c r="C53" s="23" t="s">
        <v>78</v>
      </c>
      <c r="D53" s="23"/>
      <c r="E53" s="24"/>
      <c r="F53" s="30" t="n">
        <v>5327</v>
      </c>
      <c r="G53" s="26" t="n">
        <v>6900</v>
      </c>
      <c r="H53" s="28" t="n">
        <v>8306</v>
      </c>
      <c r="I53" s="50" t="n">
        <v>7700</v>
      </c>
      <c r="J53" s="26" t="n">
        <v>1812</v>
      </c>
      <c r="K53" s="28" t="n">
        <v>4782</v>
      </c>
      <c r="L53" s="30" t="n">
        <v>3891</v>
      </c>
      <c r="M53" s="26" t="n">
        <v>20815</v>
      </c>
      <c r="N53" s="26" t="n">
        <v>136820</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5459</v>
      </c>
      <c r="G54" s="26" t="n">
        <v>30119</v>
      </c>
      <c r="H54" s="28" t="n">
        <v>29359</v>
      </c>
      <c r="I54" s="50" t="n">
        <v>19854</v>
      </c>
      <c r="J54" s="26" t="n">
        <v>33301</v>
      </c>
      <c r="K54" s="28" t="n">
        <v>27222</v>
      </c>
      <c r="L54" s="30" t="n">
        <v>25224</v>
      </c>
      <c r="M54" s="26" t="n">
        <v>27054</v>
      </c>
      <c r="N54" s="26" t="n">
        <v>17635</v>
      </c>
      <c r="O54" s="9"/>
      <c r="P54" s="23" t="s">
        <v>80</v>
      </c>
      <c r="Q54" s="23"/>
      <c r="R54" s="23"/>
      <c r="S54" s="24"/>
      <c r="T54" s="30" t="n">
        <v>73312</v>
      </c>
      <c r="U54" s="26" t="n">
        <v>74472</v>
      </c>
      <c r="V54" s="26" t="n">
        <v>74025</v>
      </c>
      <c r="W54" s="31" t="n">
        <v>49185</v>
      </c>
      <c r="X54" s="26" t="n">
        <v>59722</v>
      </c>
      <c r="Y54" s="28" t="n">
        <v>70510</v>
      </c>
      <c r="Z54" s="30" t="n">
        <v>73828</v>
      </c>
      <c r="AA54" s="26" t="n">
        <v>92135</v>
      </c>
      <c r="AB54" s="26" t="n">
        <v>89381</v>
      </c>
    </row>
    <row r="55" customFormat="false" ht="15" hidden="false" customHeight="true" outlineLevel="0" collapsed="false">
      <c r="A55" s="9"/>
      <c r="B55" s="9"/>
      <c r="C55" s="23" t="s">
        <v>81</v>
      </c>
      <c r="D55" s="23"/>
      <c r="E55" s="24"/>
      <c r="F55" s="30" t="n">
        <v>15</v>
      </c>
      <c r="G55" s="26" t="n">
        <v>0</v>
      </c>
      <c r="H55" s="28" t="n">
        <v>0</v>
      </c>
      <c r="I55" s="50" t="n">
        <v>0</v>
      </c>
      <c r="J55" s="26" t="n">
        <v>0</v>
      </c>
      <c r="K55" s="28" t="n">
        <v>0</v>
      </c>
      <c r="L55" s="30" t="n">
        <v>0</v>
      </c>
      <c r="M55" s="26" t="n">
        <v>0</v>
      </c>
      <c r="N55" s="26" t="n">
        <v>0</v>
      </c>
      <c r="O55" s="9"/>
      <c r="P55" s="36"/>
      <c r="Q55" s="23" t="s">
        <v>82</v>
      </c>
      <c r="R55" s="23"/>
      <c r="S55" s="24"/>
      <c r="T55" s="30" t="n">
        <v>23260</v>
      </c>
      <c r="U55" s="26" t="n">
        <v>25770</v>
      </c>
      <c r="V55" s="26" t="n">
        <v>21893</v>
      </c>
      <c r="W55" s="31" t="n">
        <v>21288</v>
      </c>
      <c r="X55" s="26" t="n">
        <v>18471</v>
      </c>
      <c r="Y55" s="28" t="n">
        <v>19154</v>
      </c>
      <c r="Z55" s="30" t="n">
        <v>26925</v>
      </c>
      <c r="AA55" s="26" t="n">
        <v>25888</v>
      </c>
      <c r="AB55" s="26" t="n">
        <v>25627</v>
      </c>
    </row>
    <row r="56" customFormat="false" ht="15" hidden="false" customHeight="true" outlineLevel="0" collapsed="false">
      <c r="A56" s="9"/>
      <c r="B56" s="9"/>
      <c r="C56" s="23" t="s">
        <v>65</v>
      </c>
      <c r="D56" s="23"/>
      <c r="E56" s="24"/>
      <c r="F56" s="30" t="n">
        <v>232</v>
      </c>
      <c r="G56" s="26" t="n">
        <v>349</v>
      </c>
      <c r="H56" s="28" t="n">
        <v>234</v>
      </c>
      <c r="I56" s="50" t="n">
        <v>180</v>
      </c>
      <c r="J56" s="26" t="n">
        <v>0</v>
      </c>
      <c r="K56" s="28" t="n">
        <v>819</v>
      </c>
      <c r="L56" s="30" t="n">
        <v>0</v>
      </c>
      <c r="M56" s="26" t="n">
        <v>0</v>
      </c>
      <c r="N56" s="26" t="n">
        <v>0</v>
      </c>
      <c r="O56" s="9"/>
      <c r="P56" s="36"/>
      <c r="Q56" s="23" t="s">
        <v>83</v>
      </c>
      <c r="R56" s="23"/>
      <c r="S56" s="24"/>
      <c r="T56" s="30" t="n">
        <v>21562</v>
      </c>
      <c r="U56" s="26" t="n">
        <v>20505</v>
      </c>
      <c r="V56" s="26" t="n">
        <v>19964</v>
      </c>
      <c r="W56" s="31" t="n">
        <v>13912</v>
      </c>
      <c r="X56" s="26" t="n">
        <v>20607</v>
      </c>
      <c r="Y56" s="28" t="n">
        <v>19988</v>
      </c>
      <c r="Z56" s="30" t="n">
        <v>21873</v>
      </c>
      <c r="AA56" s="26" t="n">
        <v>33243</v>
      </c>
      <c r="AB56" s="26" t="n">
        <v>25206</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1897</v>
      </c>
      <c r="U57" s="26" t="n">
        <v>22160</v>
      </c>
      <c r="V57" s="26" t="n">
        <v>25363</v>
      </c>
      <c r="W57" s="31" t="n">
        <v>12787</v>
      </c>
      <c r="X57" s="26" t="n">
        <v>20645</v>
      </c>
      <c r="Y57" s="28" t="n">
        <v>31368</v>
      </c>
      <c r="Z57" s="30" t="n">
        <v>15586</v>
      </c>
      <c r="AA57" s="26" t="n">
        <v>24198</v>
      </c>
      <c r="AB57" s="26" t="n">
        <v>25117</v>
      </c>
    </row>
    <row r="58" customFormat="false" ht="15" hidden="false" customHeight="true" outlineLevel="0" collapsed="false">
      <c r="A58" s="9"/>
      <c r="B58" s="23" t="s">
        <v>85</v>
      </c>
      <c r="C58" s="23"/>
      <c r="D58" s="23"/>
      <c r="E58" s="24"/>
      <c r="F58" s="30" t="n">
        <v>63198</v>
      </c>
      <c r="G58" s="26" t="n">
        <v>69343</v>
      </c>
      <c r="H58" s="28" t="n">
        <v>69858</v>
      </c>
      <c r="I58" s="50" t="n">
        <v>35687</v>
      </c>
      <c r="J58" s="26" t="n">
        <v>36940</v>
      </c>
      <c r="K58" s="28" t="n">
        <v>36336</v>
      </c>
      <c r="L58" s="30" t="n">
        <v>68683</v>
      </c>
      <c r="M58" s="26" t="n">
        <v>70045</v>
      </c>
      <c r="N58" s="26" t="n">
        <v>89813</v>
      </c>
      <c r="O58" s="9"/>
      <c r="P58" s="36"/>
      <c r="Q58" s="23" t="s">
        <v>58</v>
      </c>
      <c r="R58" s="23"/>
      <c r="S58" s="24"/>
      <c r="T58" s="30" t="n">
        <v>6594</v>
      </c>
      <c r="U58" s="26" t="n">
        <v>6037</v>
      </c>
      <c r="V58" s="26" t="n">
        <v>6804</v>
      </c>
      <c r="W58" s="31" t="n">
        <v>1198</v>
      </c>
      <c r="X58" s="26" t="n">
        <v>0</v>
      </c>
      <c r="Y58" s="28" t="n">
        <v>0</v>
      </c>
      <c r="Z58" s="30" t="n">
        <v>9444</v>
      </c>
      <c r="AA58" s="26" t="n">
        <v>8807</v>
      </c>
      <c r="AB58" s="26" t="n">
        <v>13430</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1190883</v>
      </c>
      <c r="G60" s="26" t="n">
        <v>1104045</v>
      </c>
      <c r="H60" s="28" t="n">
        <v>964882</v>
      </c>
      <c r="I60" s="50" t="n">
        <v>990132</v>
      </c>
      <c r="J60" s="26" t="n">
        <v>898711</v>
      </c>
      <c r="K60" s="28" t="n">
        <v>811478</v>
      </c>
      <c r="L60" s="30" t="n">
        <v>955929</v>
      </c>
      <c r="M60" s="26" t="n">
        <v>1189956</v>
      </c>
      <c r="N60" s="26" t="n">
        <v>1103579</v>
      </c>
      <c r="O60" s="9"/>
      <c r="P60" s="23" t="s">
        <v>87</v>
      </c>
      <c r="Q60" s="23"/>
      <c r="R60" s="23"/>
      <c r="S60" s="24"/>
      <c r="T60" s="30" t="n">
        <v>142772</v>
      </c>
      <c r="U60" s="26" t="n">
        <v>103817</v>
      </c>
      <c r="V60" s="26" t="n">
        <v>75982</v>
      </c>
      <c r="W60" s="31" t="n">
        <v>92673</v>
      </c>
      <c r="X60" s="26" t="n">
        <v>83752</v>
      </c>
      <c r="Y60" s="28" t="n">
        <v>57199</v>
      </c>
      <c r="Z60" s="30" t="n">
        <v>100839</v>
      </c>
      <c r="AA60" s="26" t="n">
        <v>117966</v>
      </c>
      <c r="AB60" s="26" t="n">
        <v>70542</v>
      </c>
    </row>
    <row r="61" customFormat="false" ht="15" hidden="false" customHeight="true" outlineLevel="0" collapsed="false">
      <c r="A61" s="9"/>
      <c r="B61" s="23" t="s">
        <v>88</v>
      </c>
      <c r="C61" s="23"/>
      <c r="D61" s="23"/>
      <c r="E61" s="24"/>
      <c r="F61" s="30" t="n">
        <v>450748</v>
      </c>
      <c r="G61" s="26" t="n">
        <v>434301</v>
      </c>
      <c r="H61" s="28" t="n">
        <v>398482</v>
      </c>
      <c r="I61" s="50" t="n">
        <v>368086</v>
      </c>
      <c r="J61" s="26" t="n">
        <v>405657</v>
      </c>
      <c r="K61" s="28" t="n">
        <v>347318</v>
      </c>
      <c r="L61" s="30" t="n">
        <v>381868</v>
      </c>
      <c r="M61" s="26" t="n">
        <v>459026</v>
      </c>
      <c r="N61" s="26" t="n">
        <v>530657</v>
      </c>
      <c r="O61" s="9"/>
      <c r="P61" s="36"/>
      <c r="Q61" s="23" t="s">
        <v>89</v>
      </c>
      <c r="R61" s="23"/>
      <c r="S61" s="24"/>
      <c r="T61" s="30" t="n">
        <v>35039</v>
      </c>
      <c r="U61" s="26" t="n">
        <v>21659</v>
      </c>
      <c r="V61" s="26" t="n">
        <v>11091</v>
      </c>
      <c r="W61" s="31" t="n">
        <v>17573</v>
      </c>
      <c r="X61" s="26" t="n">
        <v>11013</v>
      </c>
      <c r="Y61" s="28" t="n">
        <v>6064</v>
      </c>
      <c r="Z61" s="30" t="n">
        <v>14269</v>
      </c>
      <c r="AA61" s="26" t="n">
        <v>26037</v>
      </c>
      <c r="AB61" s="26" t="n">
        <v>8269</v>
      </c>
    </row>
    <row r="62" customFormat="false" ht="15" hidden="false" customHeight="true" outlineLevel="0" collapsed="false">
      <c r="A62" s="9"/>
      <c r="B62" s="23" t="s">
        <v>90</v>
      </c>
      <c r="C62" s="23"/>
      <c r="D62" s="23"/>
      <c r="E62" s="24"/>
      <c r="F62" s="30" t="n">
        <v>307975</v>
      </c>
      <c r="G62" s="26" t="n">
        <v>330483</v>
      </c>
      <c r="H62" s="28" t="n">
        <v>322501</v>
      </c>
      <c r="I62" s="50" t="n">
        <v>275413</v>
      </c>
      <c r="J62" s="26" t="n">
        <v>321905</v>
      </c>
      <c r="K62" s="28" t="n">
        <v>290119</v>
      </c>
      <c r="L62" s="30" t="n">
        <v>281028</v>
      </c>
      <c r="M62" s="26" t="n">
        <v>341060</v>
      </c>
      <c r="N62" s="26" t="n">
        <v>460115</v>
      </c>
      <c r="O62" s="9"/>
      <c r="P62" s="36"/>
      <c r="Q62" s="23" t="s">
        <v>91</v>
      </c>
      <c r="R62" s="23"/>
      <c r="S62" s="24"/>
      <c r="T62" s="30" t="n">
        <v>25029</v>
      </c>
      <c r="U62" s="26" t="n">
        <v>18550</v>
      </c>
      <c r="V62" s="26" t="n">
        <v>19065</v>
      </c>
      <c r="W62" s="31" t="n">
        <v>17878</v>
      </c>
      <c r="X62" s="26" t="n">
        <v>11475</v>
      </c>
      <c r="Y62" s="28" t="n">
        <v>13264</v>
      </c>
      <c r="Z62" s="30" t="n">
        <v>29870</v>
      </c>
      <c r="AA62" s="26" t="n">
        <v>17863</v>
      </c>
      <c r="AB62" s="26" t="n">
        <v>16480</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15260</v>
      </c>
      <c r="U63" s="26" t="n">
        <v>8129</v>
      </c>
      <c r="V63" s="26" t="n">
        <v>3270</v>
      </c>
      <c r="W63" s="31" t="n">
        <v>6749</v>
      </c>
      <c r="X63" s="26" t="n">
        <v>15073</v>
      </c>
      <c r="Y63" s="28" t="n">
        <v>3884</v>
      </c>
      <c r="Z63" s="30" t="n">
        <v>4046</v>
      </c>
      <c r="AA63" s="26" t="n">
        <v>12502</v>
      </c>
      <c r="AB63" s="26" t="n">
        <v>2100</v>
      </c>
    </row>
    <row r="64" customFormat="false" ht="15" hidden="false" customHeight="true" outlineLevel="0" collapsed="false">
      <c r="A64" s="9"/>
      <c r="B64" s="23" t="s">
        <v>93</v>
      </c>
      <c r="C64" s="23"/>
      <c r="D64" s="23"/>
      <c r="E64" s="24"/>
      <c r="F64" s="30" t="n">
        <v>68341</v>
      </c>
      <c r="G64" s="26" t="n">
        <v>70501</v>
      </c>
      <c r="H64" s="28" t="n">
        <v>73083</v>
      </c>
      <c r="I64" s="50" t="n">
        <v>61024</v>
      </c>
      <c r="J64" s="26" t="n">
        <v>64246</v>
      </c>
      <c r="K64" s="28" t="n">
        <v>64217</v>
      </c>
      <c r="L64" s="30" t="n">
        <v>63680</v>
      </c>
      <c r="M64" s="26" t="n">
        <v>71372</v>
      </c>
      <c r="N64" s="26" t="n">
        <v>79115</v>
      </c>
      <c r="O64" s="9"/>
      <c r="P64" s="36"/>
      <c r="Q64" s="23" t="s">
        <v>94</v>
      </c>
      <c r="R64" s="23"/>
      <c r="S64" s="24"/>
      <c r="T64" s="30" t="n">
        <v>67397</v>
      </c>
      <c r="U64" s="26" t="n">
        <v>55412</v>
      </c>
      <c r="V64" s="26" t="n">
        <v>42436</v>
      </c>
      <c r="W64" s="31" t="n">
        <v>50473</v>
      </c>
      <c r="X64" s="26" t="n">
        <v>46191</v>
      </c>
      <c r="Y64" s="28" t="n">
        <v>33987</v>
      </c>
      <c r="Z64" s="30" t="n">
        <v>52236</v>
      </c>
      <c r="AA64" s="26" t="n">
        <v>61563</v>
      </c>
      <c r="AB64" s="26" t="n">
        <v>43693</v>
      </c>
    </row>
    <row r="65" customFormat="false" ht="15" hidden="false" customHeight="true" outlineLevel="0" collapsed="false">
      <c r="A65" s="9"/>
      <c r="B65" s="9"/>
      <c r="C65" s="23" t="s">
        <v>95</v>
      </c>
      <c r="D65" s="23"/>
      <c r="E65" s="24"/>
      <c r="F65" s="30" t="n">
        <v>6537</v>
      </c>
      <c r="G65" s="26" t="n">
        <v>6389</v>
      </c>
      <c r="H65" s="28" t="n">
        <v>6237</v>
      </c>
      <c r="I65" s="50" t="n">
        <v>6069</v>
      </c>
      <c r="J65" s="26" t="n">
        <v>6594</v>
      </c>
      <c r="K65" s="28" t="n">
        <v>6459</v>
      </c>
      <c r="L65" s="30" t="n">
        <v>6785</v>
      </c>
      <c r="M65" s="26" t="n">
        <v>6618</v>
      </c>
      <c r="N65" s="26" t="n">
        <v>7022</v>
      </c>
      <c r="O65" s="9"/>
      <c r="P65" s="36"/>
      <c r="Q65" s="23" t="s">
        <v>96</v>
      </c>
      <c r="R65" s="23"/>
      <c r="S65" s="24"/>
      <c r="T65" s="30" t="n">
        <v>48</v>
      </c>
      <c r="U65" s="26" t="n">
        <v>66</v>
      </c>
      <c r="V65" s="26" t="n">
        <v>120</v>
      </c>
      <c r="W65" s="31" t="n">
        <v>0</v>
      </c>
      <c r="X65" s="26" t="n">
        <v>0</v>
      </c>
      <c r="Y65" s="28" t="n">
        <v>0</v>
      </c>
      <c r="Z65" s="30" t="n">
        <v>418</v>
      </c>
      <c r="AA65" s="26" t="n">
        <v>0</v>
      </c>
      <c r="AB65" s="26" t="n">
        <v>0</v>
      </c>
    </row>
    <row r="66" customFormat="false" ht="15" hidden="false" customHeight="true" outlineLevel="0" collapsed="false">
      <c r="A66" s="9"/>
      <c r="B66" s="9"/>
      <c r="C66" s="23" t="s">
        <v>97</v>
      </c>
      <c r="D66" s="23"/>
      <c r="E66" s="24"/>
      <c r="F66" s="30" t="n">
        <v>5557</v>
      </c>
      <c r="G66" s="26" t="n">
        <v>5216</v>
      </c>
      <c r="H66" s="28" t="n">
        <v>5463</v>
      </c>
      <c r="I66" s="50" t="n">
        <v>4429</v>
      </c>
      <c r="J66" s="26" t="n">
        <v>4207</v>
      </c>
      <c r="K66" s="28" t="n">
        <v>4528</v>
      </c>
      <c r="L66" s="30" t="n">
        <v>4690</v>
      </c>
      <c r="M66" s="26" t="n">
        <v>4862</v>
      </c>
      <c r="N66" s="26" t="n">
        <v>5711</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646</v>
      </c>
      <c r="G67" s="26" t="n">
        <v>6447</v>
      </c>
      <c r="H67" s="28" t="n">
        <v>6722</v>
      </c>
      <c r="I67" s="50" t="n">
        <v>7073</v>
      </c>
      <c r="J67" s="26" t="n">
        <v>7719</v>
      </c>
      <c r="K67" s="28" t="n">
        <v>6826</v>
      </c>
      <c r="L67" s="30" t="n">
        <v>7466</v>
      </c>
      <c r="M67" s="26" t="n">
        <v>6894</v>
      </c>
      <c r="N67" s="26" t="n">
        <v>7710</v>
      </c>
      <c r="O67" s="9"/>
      <c r="P67" s="53" t="s">
        <v>99</v>
      </c>
      <c r="Q67" s="53"/>
      <c r="R67" s="53"/>
      <c r="S67" s="24"/>
      <c r="T67" s="30" t="n">
        <v>674221</v>
      </c>
      <c r="U67" s="26" t="n">
        <v>602067</v>
      </c>
      <c r="V67" s="26" t="n">
        <v>501038</v>
      </c>
      <c r="W67" s="31" t="n">
        <v>581023</v>
      </c>
      <c r="X67" s="26" t="n">
        <v>462490</v>
      </c>
      <c r="Y67" s="28" t="n">
        <v>429843</v>
      </c>
      <c r="Z67" s="30" t="n">
        <v>516010</v>
      </c>
      <c r="AA67" s="26" t="n">
        <v>659611</v>
      </c>
      <c r="AB67" s="26" t="n">
        <v>502631</v>
      </c>
    </row>
    <row r="68" customFormat="false" ht="15" hidden="false" customHeight="true" outlineLevel="0" collapsed="false">
      <c r="A68" s="9"/>
      <c r="B68" s="9"/>
      <c r="C68" s="23" t="s">
        <v>100</v>
      </c>
      <c r="D68" s="23"/>
      <c r="E68" s="24"/>
      <c r="F68" s="30" t="n">
        <v>3320</v>
      </c>
      <c r="G68" s="26" t="n">
        <v>3334</v>
      </c>
      <c r="H68" s="28" t="n">
        <v>3337</v>
      </c>
      <c r="I68" s="50" t="n">
        <v>3262</v>
      </c>
      <c r="J68" s="26" t="n">
        <v>3176</v>
      </c>
      <c r="K68" s="28" t="n">
        <v>3003</v>
      </c>
      <c r="L68" s="30" t="n">
        <v>3235</v>
      </c>
      <c r="M68" s="26" t="n">
        <v>3150</v>
      </c>
      <c r="N68" s="26" t="n">
        <v>3041</v>
      </c>
      <c r="O68" s="9"/>
      <c r="P68" s="36"/>
      <c r="Q68" s="23" t="s">
        <v>101</v>
      </c>
      <c r="R68" s="23"/>
      <c r="S68" s="24"/>
      <c r="T68" s="30" t="n">
        <v>568486</v>
      </c>
      <c r="U68" s="26" t="n">
        <v>446516</v>
      </c>
      <c r="V68" s="26" t="n">
        <v>378753</v>
      </c>
      <c r="W68" s="31" t="n">
        <v>446665</v>
      </c>
      <c r="X68" s="26" t="n">
        <v>351091</v>
      </c>
      <c r="Y68" s="28" t="n">
        <v>333373</v>
      </c>
      <c r="Z68" s="30" t="n">
        <v>435897</v>
      </c>
      <c r="AA68" s="26" t="n">
        <v>543274</v>
      </c>
      <c r="AB68" s="26" t="n">
        <v>414845</v>
      </c>
    </row>
    <row r="69" customFormat="false" ht="15" hidden="false" customHeight="true" outlineLevel="0" collapsed="false">
      <c r="A69" s="9"/>
      <c r="B69" s="9"/>
      <c r="C69" s="23" t="s">
        <v>102</v>
      </c>
      <c r="D69" s="23"/>
      <c r="E69" s="24"/>
      <c r="F69" s="30" t="n">
        <v>7880</v>
      </c>
      <c r="G69" s="26" t="n">
        <v>7202</v>
      </c>
      <c r="H69" s="28" t="n">
        <v>7052</v>
      </c>
      <c r="I69" s="50" t="n">
        <v>6980</v>
      </c>
      <c r="J69" s="26" t="n">
        <v>6885</v>
      </c>
      <c r="K69" s="28" t="n">
        <v>7227</v>
      </c>
      <c r="L69" s="30" t="n">
        <v>6649</v>
      </c>
      <c r="M69" s="26" t="n">
        <v>6404</v>
      </c>
      <c r="N69" s="26" t="n">
        <v>6980</v>
      </c>
      <c r="O69" s="9"/>
      <c r="P69" s="36"/>
      <c r="Q69" s="23" t="s">
        <v>103</v>
      </c>
      <c r="R69" s="23"/>
      <c r="S69" s="24"/>
      <c r="T69" s="30" t="n">
        <v>31880</v>
      </c>
      <c r="U69" s="26" t="n">
        <v>32057</v>
      </c>
      <c r="V69" s="26" t="n">
        <v>30428</v>
      </c>
      <c r="W69" s="31" t="n">
        <v>22463</v>
      </c>
      <c r="X69" s="26" t="n">
        <v>25202</v>
      </c>
      <c r="Y69" s="28" t="n">
        <v>20462</v>
      </c>
      <c r="Z69" s="30" t="n">
        <v>20549</v>
      </c>
      <c r="AA69" s="26" t="n">
        <v>22470</v>
      </c>
      <c r="AB69" s="26" t="n">
        <v>23065</v>
      </c>
    </row>
    <row r="70" customFormat="false" ht="15" hidden="false" customHeight="true" outlineLevel="0" collapsed="false">
      <c r="A70" s="9"/>
      <c r="B70" s="9"/>
      <c r="C70" s="23" t="s">
        <v>104</v>
      </c>
      <c r="D70" s="23"/>
      <c r="E70" s="24"/>
      <c r="F70" s="30" t="n">
        <v>1995</v>
      </c>
      <c r="G70" s="26" t="n">
        <v>2169</v>
      </c>
      <c r="H70" s="28" t="n">
        <v>2418</v>
      </c>
      <c r="I70" s="50" t="n">
        <v>1566</v>
      </c>
      <c r="J70" s="26" t="n">
        <v>1620</v>
      </c>
      <c r="K70" s="28" t="n">
        <v>2068</v>
      </c>
      <c r="L70" s="30" t="n">
        <v>1379</v>
      </c>
      <c r="M70" s="26" t="n">
        <v>2151</v>
      </c>
      <c r="N70" s="26" t="n">
        <v>2353</v>
      </c>
      <c r="O70" s="9"/>
      <c r="P70" s="36"/>
      <c r="Q70" s="23" t="s">
        <v>105</v>
      </c>
      <c r="R70" s="23"/>
      <c r="S70" s="24"/>
      <c r="T70" s="30" t="n">
        <v>1660</v>
      </c>
      <c r="U70" s="26" t="n">
        <v>2167</v>
      </c>
      <c r="V70" s="26" t="n">
        <v>962</v>
      </c>
      <c r="W70" s="31" t="n">
        <v>1997</v>
      </c>
      <c r="X70" s="26" t="n">
        <v>995</v>
      </c>
      <c r="Y70" s="28" t="n">
        <v>768</v>
      </c>
      <c r="Z70" s="30" t="n">
        <v>316</v>
      </c>
      <c r="AA70" s="26" t="n">
        <v>72</v>
      </c>
      <c r="AB70" s="26" t="n">
        <v>0</v>
      </c>
    </row>
    <row r="71" customFormat="false" ht="15" hidden="false" customHeight="true" outlineLevel="0" collapsed="false">
      <c r="A71" s="9"/>
      <c r="B71" s="9"/>
      <c r="C71" s="23" t="s">
        <v>106</v>
      </c>
      <c r="D71" s="23"/>
      <c r="E71" s="24"/>
      <c r="F71" s="30" t="n">
        <v>3191</v>
      </c>
      <c r="G71" s="26" t="n">
        <v>3061</v>
      </c>
      <c r="H71" s="28" t="n">
        <v>2956</v>
      </c>
      <c r="I71" s="50" t="n">
        <v>2833</v>
      </c>
      <c r="J71" s="26" t="n">
        <v>2779</v>
      </c>
      <c r="K71" s="28" t="n">
        <v>2725</v>
      </c>
      <c r="L71" s="30" t="n">
        <v>2720</v>
      </c>
      <c r="M71" s="26" t="n">
        <v>2790</v>
      </c>
      <c r="N71" s="26" t="n">
        <v>3188</v>
      </c>
      <c r="O71" s="9"/>
      <c r="P71" s="36"/>
      <c r="Q71" s="23" t="s">
        <v>107</v>
      </c>
      <c r="R71" s="23"/>
      <c r="S71" s="24"/>
      <c r="T71" s="30" t="n">
        <v>38000</v>
      </c>
      <c r="U71" s="26" t="n">
        <v>52098</v>
      </c>
      <c r="V71" s="26" t="n">
        <v>41328</v>
      </c>
      <c r="W71" s="31" t="n">
        <v>67616</v>
      </c>
      <c r="X71" s="26" t="n">
        <v>53660</v>
      </c>
      <c r="Y71" s="28" t="n">
        <v>33816</v>
      </c>
      <c r="Z71" s="30" t="n">
        <v>32397</v>
      </c>
      <c r="AA71" s="26" t="n">
        <v>43618</v>
      </c>
      <c r="AB71" s="26" t="n">
        <v>29260</v>
      </c>
    </row>
    <row r="72" customFormat="false" ht="15" hidden="false" customHeight="true" outlineLevel="0" collapsed="false">
      <c r="A72" s="9"/>
      <c r="B72" s="9"/>
      <c r="C72" s="23" t="s">
        <v>108</v>
      </c>
      <c r="D72" s="23"/>
      <c r="E72" s="24"/>
      <c r="F72" s="30" t="n">
        <v>5074</v>
      </c>
      <c r="G72" s="26" t="n">
        <v>5262</v>
      </c>
      <c r="H72" s="28" t="n">
        <v>5653</v>
      </c>
      <c r="I72" s="50" t="n">
        <v>4577</v>
      </c>
      <c r="J72" s="26" t="n">
        <v>4743</v>
      </c>
      <c r="K72" s="28" t="n">
        <v>5123</v>
      </c>
      <c r="L72" s="30" t="n">
        <v>4092</v>
      </c>
      <c r="M72" s="26" t="n">
        <v>4651</v>
      </c>
      <c r="N72" s="26" t="n">
        <v>5044</v>
      </c>
      <c r="O72" s="9"/>
      <c r="P72" s="36"/>
      <c r="Q72" s="23" t="s">
        <v>109</v>
      </c>
      <c r="R72" s="23"/>
      <c r="S72" s="24"/>
      <c r="T72" s="30" t="n">
        <v>4211</v>
      </c>
      <c r="U72" s="26" t="n">
        <v>3711</v>
      </c>
      <c r="V72" s="26" t="n">
        <v>3280</v>
      </c>
      <c r="W72" s="31" t="n">
        <v>3508</v>
      </c>
      <c r="X72" s="26" t="n">
        <v>5712</v>
      </c>
      <c r="Y72" s="28" t="n">
        <v>3451</v>
      </c>
      <c r="Z72" s="30" t="n">
        <v>2724</v>
      </c>
      <c r="AA72" s="26" t="n">
        <v>17119</v>
      </c>
      <c r="AB72" s="26" t="n">
        <v>6213</v>
      </c>
    </row>
    <row r="73" customFormat="false" ht="15" hidden="false" customHeight="true" outlineLevel="0" collapsed="false">
      <c r="A73" s="9"/>
      <c r="B73" s="9"/>
      <c r="C73" s="23" t="s">
        <v>110</v>
      </c>
      <c r="D73" s="23"/>
      <c r="E73" s="24"/>
      <c r="F73" s="30" t="n">
        <v>7577</v>
      </c>
      <c r="G73" s="26" t="n">
        <v>8584</v>
      </c>
      <c r="H73" s="28" t="n">
        <v>8780</v>
      </c>
      <c r="I73" s="50" t="n">
        <v>5742</v>
      </c>
      <c r="J73" s="26" t="n">
        <v>6189</v>
      </c>
      <c r="K73" s="28" t="n">
        <v>6358</v>
      </c>
      <c r="L73" s="30" t="n">
        <v>8178</v>
      </c>
      <c r="M73" s="26" t="n">
        <v>10452</v>
      </c>
      <c r="N73" s="26" t="n">
        <v>10368</v>
      </c>
      <c r="O73" s="9"/>
      <c r="P73" s="36"/>
      <c r="Q73" s="52" t="s">
        <v>111</v>
      </c>
      <c r="R73" s="52"/>
      <c r="S73" s="24"/>
      <c r="T73" s="30" t="n">
        <v>6545</v>
      </c>
      <c r="U73" s="26" t="n">
        <v>10432</v>
      </c>
      <c r="V73" s="26" t="n">
        <v>7321</v>
      </c>
      <c r="W73" s="31" t="n">
        <v>6613</v>
      </c>
      <c r="X73" s="26" t="n">
        <v>5876</v>
      </c>
      <c r="Y73" s="28" t="n">
        <v>9178</v>
      </c>
      <c r="Z73" s="30" t="n">
        <v>5600</v>
      </c>
      <c r="AA73" s="26" t="n">
        <v>11843</v>
      </c>
      <c r="AB73" s="26" t="n">
        <v>7016</v>
      </c>
    </row>
    <row r="74" customFormat="false" ht="15" hidden="false" customHeight="true" outlineLevel="0" collapsed="false">
      <c r="A74" s="9"/>
      <c r="B74" s="9"/>
      <c r="C74" s="23" t="s">
        <v>112</v>
      </c>
      <c r="D74" s="23"/>
      <c r="E74" s="24"/>
      <c r="F74" s="30" t="n">
        <v>3826</v>
      </c>
      <c r="G74" s="26" t="n">
        <v>4703</v>
      </c>
      <c r="H74" s="28" t="n">
        <v>4641</v>
      </c>
      <c r="I74" s="50" t="n">
        <v>3180</v>
      </c>
      <c r="J74" s="26" t="n">
        <v>4186</v>
      </c>
      <c r="K74" s="28" t="n">
        <v>3726</v>
      </c>
      <c r="L74" s="30" t="n">
        <v>3169</v>
      </c>
      <c r="M74" s="26" t="n">
        <v>5092</v>
      </c>
      <c r="N74" s="26" t="n">
        <v>4594</v>
      </c>
      <c r="O74" s="9"/>
      <c r="P74" s="36"/>
      <c r="Q74" s="52" t="s">
        <v>113</v>
      </c>
      <c r="R74" s="52"/>
      <c r="S74" s="24"/>
      <c r="T74" s="30" t="n">
        <v>20557</v>
      </c>
      <c r="U74" s="26" t="n">
        <v>22760</v>
      </c>
      <c r="V74" s="26" t="n">
        <v>25657</v>
      </c>
      <c r="W74" s="31" t="n">
        <v>30995</v>
      </c>
      <c r="X74" s="26" t="n">
        <v>18910</v>
      </c>
      <c r="Y74" s="28" t="n">
        <v>26591</v>
      </c>
      <c r="Z74" s="30" t="n">
        <v>18260</v>
      </c>
      <c r="AA74" s="26" t="n">
        <v>20618</v>
      </c>
      <c r="AB74" s="26" t="n">
        <v>21567</v>
      </c>
    </row>
    <row r="75" customFormat="false" ht="15" hidden="false" customHeight="true" outlineLevel="0" collapsed="false">
      <c r="A75" s="9"/>
      <c r="B75" s="9"/>
      <c r="C75" s="23" t="s">
        <v>114</v>
      </c>
      <c r="D75" s="23"/>
      <c r="E75" s="24"/>
      <c r="F75" s="30" t="n">
        <v>3429</v>
      </c>
      <c r="G75" s="26" t="n">
        <v>3400</v>
      </c>
      <c r="H75" s="28" t="n">
        <v>3609</v>
      </c>
      <c r="I75" s="50" t="n">
        <v>2472</v>
      </c>
      <c r="J75" s="26" t="n">
        <v>2853</v>
      </c>
      <c r="K75" s="28" t="n">
        <v>3084</v>
      </c>
      <c r="L75" s="30" t="n">
        <v>4343</v>
      </c>
      <c r="M75" s="26" t="n">
        <v>4769</v>
      </c>
      <c r="N75" s="26" t="n">
        <v>6158</v>
      </c>
      <c r="O75" s="9"/>
      <c r="P75" s="36"/>
      <c r="Q75" s="23" t="s">
        <v>115</v>
      </c>
      <c r="R75" s="23"/>
      <c r="S75" s="24"/>
      <c r="T75" s="30" t="n">
        <v>2341</v>
      </c>
      <c r="U75" s="26" t="n">
        <v>31326</v>
      </c>
      <c r="V75" s="26" t="n">
        <v>12512</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3310</v>
      </c>
      <c r="G76" s="26" t="n">
        <v>14736</v>
      </c>
      <c r="H76" s="28" t="n">
        <v>16215</v>
      </c>
      <c r="I76" s="50" t="n">
        <v>12840</v>
      </c>
      <c r="J76" s="26" t="n">
        <v>13295</v>
      </c>
      <c r="K76" s="28" t="n">
        <v>13090</v>
      </c>
      <c r="L76" s="30" t="n">
        <v>10973</v>
      </c>
      <c r="M76" s="26" t="n">
        <v>13538</v>
      </c>
      <c r="N76" s="26" t="n">
        <v>16945</v>
      </c>
      <c r="O76" s="9"/>
      <c r="P76" s="36"/>
      <c r="Q76" s="23" t="s">
        <v>65</v>
      </c>
      <c r="R76" s="23"/>
      <c r="S76" s="24"/>
      <c r="T76" s="30" t="n">
        <v>542</v>
      </c>
      <c r="U76" s="26" t="n">
        <v>1000</v>
      </c>
      <c r="V76" s="26" t="n">
        <v>796</v>
      </c>
      <c r="W76" s="31" t="n">
        <v>1166</v>
      </c>
      <c r="X76" s="26" t="n">
        <v>1045</v>
      </c>
      <c r="Y76" s="28" t="n">
        <v>2203</v>
      </c>
      <c r="Z76" s="30" t="n">
        <v>268</v>
      </c>
      <c r="AA76" s="26" t="n">
        <v>596</v>
      </c>
      <c r="AB76" s="26" t="n">
        <v>666</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8241</v>
      </c>
      <c r="G78" s="26" t="n">
        <v>23600</v>
      </c>
      <c r="H78" s="28" t="n">
        <v>19177</v>
      </c>
      <c r="I78" s="50" t="n">
        <v>27252</v>
      </c>
      <c r="J78" s="26" t="n">
        <v>36602</v>
      </c>
      <c r="K78" s="28" t="n">
        <v>19906</v>
      </c>
      <c r="L78" s="30" t="n">
        <v>18254</v>
      </c>
      <c r="M78" s="26" t="n">
        <v>14749</v>
      </c>
      <c r="N78" s="26" t="n">
        <v>17861</v>
      </c>
      <c r="O78" s="9"/>
      <c r="P78" s="23" t="s">
        <v>118</v>
      </c>
      <c r="Q78" s="23"/>
      <c r="R78" s="23"/>
      <c r="S78" s="24"/>
      <c r="T78" s="30" t="n">
        <v>65914</v>
      </c>
      <c r="U78" s="26" t="n">
        <v>67677</v>
      </c>
      <c r="V78" s="26" t="n">
        <v>65361</v>
      </c>
      <c r="W78" s="31" t="n">
        <v>41023</v>
      </c>
      <c r="X78" s="26" t="n">
        <v>30563</v>
      </c>
      <c r="Y78" s="28" t="n">
        <v>34317</v>
      </c>
      <c r="Z78" s="30" t="n">
        <v>58051</v>
      </c>
      <c r="AA78" s="26" t="n">
        <v>71319</v>
      </c>
      <c r="AB78" s="26" t="n">
        <v>70291</v>
      </c>
    </row>
    <row r="79" customFormat="false" ht="15" hidden="false" customHeight="true" outlineLevel="0" collapsed="false">
      <c r="A79" s="9"/>
      <c r="B79" s="9"/>
      <c r="C79" s="23" t="s">
        <v>119</v>
      </c>
      <c r="D79" s="23"/>
      <c r="E79" s="24"/>
      <c r="F79" s="30" t="n">
        <v>12689</v>
      </c>
      <c r="G79" s="26" t="n">
        <v>12668</v>
      </c>
      <c r="H79" s="28" t="n">
        <v>12115</v>
      </c>
      <c r="I79" s="50" t="n">
        <v>26928</v>
      </c>
      <c r="J79" s="26" t="n">
        <v>19631</v>
      </c>
      <c r="K79" s="28" t="n">
        <v>19619</v>
      </c>
      <c r="L79" s="30" t="n">
        <v>18112</v>
      </c>
      <c r="M79" s="26" t="n">
        <v>13878</v>
      </c>
      <c r="N79" s="26" t="n">
        <v>12741</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5551</v>
      </c>
      <c r="G80" s="26" t="n">
        <v>10933</v>
      </c>
      <c r="H80" s="28" t="n">
        <v>7062</v>
      </c>
      <c r="I80" s="50" t="n">
        <v>324</v>
      </c>
      <c r="J80" s="26" t="n">
        <v>16971</v>
      </c>
      <c r="K80" s="28" t="n">
        <v>287</v>
      </c>
      <c r="L80" s="30" t="n">
        <v>142</v>
      </c>
      <c r="M80" s="26" t="n">
        <v>870</v>
      </c>
      <c r="N80" s="26" t="n">
        <v>5120</v>
      </c>
      <c r="O80" s="23" t="s">
        <v>121</v>
      </c>
      <c r="P80" s="23"/>
      <c r="Q80" s="23"/>
      <c r="R80" s="23"/>
      <c r="S80" s="24"/>
      <c r="T80" s="50" t="n">
        <v>6852</v>
      </c>
      <c r="U80" s="26" t="n">
        <v>9579</v>
      </c>
      <c r="V80" s="26" t="n">
        <v>9693</v>
      </c>
      <c r="W80" s="31" t="n">
        <v>12829</v>
      </c>
      <c r="X80" s="26" t="n">
        <v>10461</v>
      </c>
      <c r="Y80" s="28" t="n">
        <v>10486</v>
      </c>
      <c r="Z80" s="30" t="n">
        <v>7214</v>
      </c>
      <c r="AA80" s="26" t="n">
        <v>11740</v>
      </c>
      <c r="AB80" s="26" t="n">
        <v>12808</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48</v>
      </c>
      <c r="U81" s="26" t="n">
        <v>1094</v>
      </c>
      <c r="V81" s="26" t="n">
        <v>891</v>
      </c>
      <c r="W81" s="31" t="n">
        <v>0</v>
      </c>
      <c r="X81" s="56" t="n">
        <v>79</v>
      </c>
      <c r="Y81" s="56" t="n">
        <v>513</v>
      </c>
      <c r="Z81" s="57" t="n">
        <v>0</v>
      </c>
      <c r="AA81" s="56" t="n">
        <v>1381</v>
      </c>
      <c r="AB81" s="56" t="n">
        <v>1228</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13535</v>
      </c>
      <c r="U82" s="26" t="n">
        <v>8328</v>
      </c>
      <c r="V82" s="26" t="n">
        <v>8246</v>
      </c>
      <c r="W82" s="31" t="n">
        <v>9126</v>
      </c>
      <c r="X82" s="56" t="n">
        <v>7685</v>
      </c>
      <c r="Y82" s="56" t="n">
        <v>9854</v>
      </c>
      <c r="Z82" s="57" t="n">
        <v>8803</v>
      </c>
      <c r="AA82" s="56" t="n">
        <v>10902</v>
      </c>
      <c r="AB82" s="56" t="n">
        <v>10819</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8-07-23T08:15:56Z</cp:lastPrinted>
  <dcterms:modified xsi:type="dcterms:W3CDTF">2011-07-28T07:12:16Z</dcterms:modified>
  <cp:revision>0</cp:revision>
  <dc:subject/>
  <dc:title/>
</cp:coreProperties>
</file>