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６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448</v>
      </c>
      <c r="F16" s="15" t="n">
        <v>39479</v>
      </c>
      <c r="G16" s="15" t="n">
        <v>39508</v>
      </c>
      <c r="H16" s="15" t="n">
        <v>39539</v>
      </c>
      <c r="I16" s="15" t="n">
        <v>39569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60012</v>
      </c>
      <c r="F19" s="22" t="n">
        <v>249863</v>
      </c>
      <c r="G19" s="22" t="n">
        <v>255788</v>
      </c>
      <c r="H19" s="22" t="n">
        <v>263275</v>
      </c>
      <c r="I19" s="22" t="n">
        <v>254781</v>
      </c>
      <c r="J19" s="22" t="n">
        <v>403180</v>
      </c>
      <c r="K19" s="22" t="n">
        <v>525489</v>
      </c>
      <c r="L19" s="22" t="n">
        <v>249921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42512</v>
      </c>
      <c r="F21" s="22" t="n">
        <v>311024</v>
      </c>
      <c r="G21" s="22" t="n">
        <v>329076</v>
      </c>
      <c r="H21" s="22" t="n">
        <v>319754</v>
      </c>
      <c r="I21" s="22" t="n">
        <v>345900</v>
      </c>
      <c r="J21" s="22" t="n">
        <v>473315</v>
      </c>
      <c r="K21" s="22" t="n">
        <v>507584</v>
      </c>
      <c r="L21" s="22" t="n">
        <v>255345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8068</v>
      </c>
      <c r="F22" s="22" t="n">
        <v>266565</v>
      </c>
      <c r="G22" s="22" t="n">
        <v>269141</v>
      </c>
      <c r="H22" s="22" t="n">
        <v>272093</v>
      </c>
      <c r="I22" s="22" t="n">
        <v>274037</v>
      </c>
      <c r="J22" s="22" t="n">
        <v>445001</v>
      </c>
      <c r="K22" s="22" t="n">
        <v>554254</v>
      </c>
      <c r="L22" s="22" t="n">
        <v>212417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70372</v>
      </c>
      <c r="F23" s="22" t="n">
        <v>480431</v>
      </c>
      <c r="G23" s="22" t="n">
        <v>471613</v>
      </c>
      <c r="H23" s="22" t="n">
        <v>491547</v>
      </c>
      <c r="I23" s="22" t="n">
        <v>482166</v>
      </c>
      <c r="J23" s="22" t="n">
        <v>1154955</v>
      </c>
      <c r="K23" s="22" t="n">
        <v>1169014</v>
      </c>
      <c r="L23" s="22" t="n">
        <v>863045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43801</v>
      </c>
      <c r="F24" s="22" t="n">
        <v>335992</v>
      </c>
      <c r="G24" s="22" t="n">
        <v>359354</v>
      </c>
      <c r="H24" s="22" t="n">
        <v>364285</v>
      </c>
      <c r="I24" s="22" t="n">
        <v>336671</v>
      </c>
      <c r="J24" s="22" t="n">
        <v>656652</v>
      </c>
      <c r="K24" s="22" t="n">
        <v>787576</v>
      </c>
      <c r="L24" s="22" t="n">
        <v>311934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75320</v>
      </c>
      <c r="F25" s="22" t="n">
        <v>275934</v>
      </c>
      <c r="G25" s="22" t="n">
        <v>277048</v>
      </c>
      <c r="H25" s="22" t="n">
        <v>283369</v>
      </c>
      <c r="I25" s="22" t="n">
        <v>278976</v>
      </c>
      <c r="J25" s="22" t="n">
        <v>419221</v>
      </c>
      <c r="K25" s="22" t="n">
        <v>439321</v>
      </c>
      <c r="L25" s="22" t="n">
        <v>295505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19102</v>
      </c>
      <c r="F26" s="22" t="n">
        <v>214345</v>
      </c>
      <c r="G26" s="22" t="n">
        <v>214576</v>
      </c>
      <c r="H26" s="22" t="n">
        <v>242121</v>
      </c>
      <c r="I26" s="22" t="n">
        <v>220735</v>
      </c>
      <c r="J26" s="22" t="n">
        <v>328159</v>
      </c>
      <c r="K26" s="22" t="n">
        <v>459911</v>
      </c>
      <c r="L26" s="22" t="n">
        <v>171646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84552</v>
      </c>
      <c r="F27" s="22" t="n">
        <v>383021</v>
      </c>
      <c r="G27" s="22" t="n">
        <v>372992</v>
      </c>
      <c r="H27" s="22" t="n">
        <v>374867</v>
      </c>
      <c r="I27" s="22" t="n">
        <v>367225</v>
      </c>
      <c r="J27" s="22" t="n">
        <v>706408</v>
      </c>
      <c r="K27" s="22" t="n">
        <v>1094394</v>
      </c>
      <c r="L27" s="22" t="n">
        <v>404301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70487</v>
      </c>
      <c r="F28" s="22" t="n">
        <v>270499</v>
      </c>
      <c r="G28" s="22" t="n">
        <v>284895</v>
      </c>
      <c r="H28" s="22" t="n">
        <v>283743</v>
      </c>
      <c r="I28" s="22" t="n">
        <v>273275</v>
      </c>
      <c r="J28" s="22" t="n">
        <v>341478</v>
      </c>
      <c r="K28" s="22" t="n">
        <v>432189</v>
      </c>
      <c r="L28" s="22" t="n">
        <v>19878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4281</v>
      </c>
      <c r="F29" s="22" t="n">
        <v>107720</v>
      </c>
      <c r="G29" s="22" t="n">
        <v>113602</v>
      </c>
      <c r="H29" s="22" t="n">
        <v>110769</v>
      </c>
      <c r="I29" s="22" t="n">
        <v>112335</v>
      </c>
      <c r="J29" s="22" t="n">
        <v>108996</v>
      </c>
      <c r="K29" s="22" t="n">
        <v>134463</v>
      </c>
      <c r="L29" s="22" t="n">
        <v>89646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72947</v>
      </c>
      <c r="F30" s="22" t="n">
        <v>241389</v>
      </c>
      <c r="G30" s="22" t="n">
        <v>252430</v>
      </c>
      <c r="H30" s="22" t="n">
        <v>258936</v>
      </c>
      <c r="I30" s="22" t="n">
        <v>244311</v>
      </c>
      <c r="J30" s="22" t="n">
        <v>318471</v>
      </c>
      <c r="K30" s="22" t="n">
        <v>465404</v>
      </c>
      <c r="L30" s="22" t="n">
        <v>276741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44870</v>
      </c>
      <c r="F31" s="22" t="n">
        <v>331436</v>
      </c>
      <c r="G31" s="22" t="n">
        <v>352267</v>
      </c>
      <c r="H31" s="22" t="n">
        <v>345570</v>
      </c>
      <c r="I31" s="22" t="n">
        <v>333789</v>
      </c>
      <c r="J31" s="22" t="n">
        <v>862746</v>
      </c>
      <c r="K31" s="22" t="n">
        <v>1033919</v>
      </c>
      <c r="L31" s="22" t="n">
        <v>697270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39752</v>
      </c>
      <c r="F32" s="22" t="n">
        <v>285710</v>
      </c>
      <c r="G32" s="22" t="n">
        <v>293912</v>
      </c>
      <c r="H32" s="22" t="n">
        <v>312688</v>
      </c>
      <c r="I32" s="22" t="n">
        <v>283901</v>
      </c>
      <c r="J32" s="22" t="n">
        <v>528200</v>
      </c>
      <c r="K32" s="22" t="n">
        <v>669766</v>
      </c>
      <c r="L32" s="22" t="n">
        <v>318621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50427</v>
      </c>
      <c r="F33" s="22" t="n">
        <v>244315</v>
      </c>
      <c r="G33" s="22" t="n">
        <v>249212</v>
      </c>
      <c r="H33" s="22" t="n">
        <v>247607</v>
      </c>
      <c r="I33" s="22" t="n">
        <v>240257</v>
      </c>
      <c r="J33" s="22" t="n">
        <v>333179</v>
      </c>
      <c r="K33" s="22" t="n">
        <v>446699</v>
      </c>
      <c r="L33" s="22" t="n">
        <v>192969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448</v>
      </c>
      <c r="F48" s="15" t="n">
        <v>39479</v>
      </c>
      <c r="G48" s="15" t="n">
        <v>39508</v>
      </c>
      <c r="H48" s="15" t="n">
        <v>39539</v>
      </c>
      <c r="I48" s="15" t="n">
        <v>39569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40.6</v>
      </c>
      <c r="F51" s="38" t="n">
        <v>150.6</v>
      </c>
      <c r="G51" s="38" t="n">
        <v>151.1</v>
      </c>
      <c r="H51" s="38" t="n">
        <v>155.5</v>
      </c>
      <c r="I51" s="38" t="n">
        <v>148.6</v>
      </c>
      <c r="J51" s="38" t="n">
        <v>154.3</v>
      </c>
      <c r="K51" s="38" t="n">
        <v>144.5</v>
      </c>
      <c r="L51" s="38" t="n">
        <v>9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62.8</v>
      </c>
      <c r="F53" s="38" t="n">
        <v>174.5</v>
      </c>
      <c r="G53" s="38" t="n">
        <v>179.9</v>
      </c>
      <c r="H53" s="38" t="n">
        <v>180.4</v>
      </c>
      <c r="I53" s="38" t="n">
        <v>175.5</v>
      </c>
      <c r="J53" s="38" t="n">
        <v>172.6</v>
      </c>
      <c r="K53" s="38" t="n">
        <v>163.8</v>
      </c>
      <c r="L53" s="38" t="n">
        <v>8.8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50.8</v>
      </c>
      <c r="F54" s="38" t="n">
        <v>166.7</v>
      </c>
      <c r="G54" s="38" t="n">
        <v>166.2</v>
      </c>
      <c r="H54" s="38" t="n">
        <v>168.5</v>
      </c>
      <c r="I54" s="38" t="n">
        <v>157.9</v>
      </c>
      <c r="J54" s="38" t="n">
        <v>168.6</v>
      </c>
      <c r="K54" s="38" t="n">
        <v>155.6</v>
      </c>
      <c r="L54" s="38" t="n">
        <v>13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53</v>
      </c>
      <c r="F55" s="38" t="n">
        <v>162.2</v>
      </c>
      <c r="G55" s="38" t="n">
        <v>154.6</v>
      </c>
      <c r="H55" s="38" t="n">
        <v>166.8</v>
      </c>
      <c r="I55" s="38" t="n">
        <v>162.9</v>
      </c>
      <c r="J55" s="38" t="n">
        <v>170.4</v>
      </c>
      <c r="K55" s="38" t="n">
        <v>154.6</v>
      </c>
      <c r="L55" s="38" t="n">
        <v>15.8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59.8</v>
      </c>
      <c r="F56" s="38" t="n">
        <v>171.6</v>
      </c>
      <c r="G56" s="38" t="n">
        <v>171.8</v>
      </c>
      <c r="H56" s="38" t="n">
        <v>179.4</v>
      </c>
      <c r="I56" s="38" t="n">
        <v>168.5</v>
      </c>
      <c r="J56" s="38" t="n">
        <v>177.8</v>
      </c>
      <c r="K56" s="38" t="n">
        <v>158.4</v>
      </c>
      <c r="L56" s="38" t="n">
        <v>19.4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79.1</v>
      </c>
      <c r="F57" s="38" t="n">
        <v>184.6</v>
      </c>
      <c r="G57" s="38" t="n">
        <v>188.7</v>
      </c>
      <c r="H57" s="38" t="n">
        <v>195.7</v>
      </c>
      <c r="I57" s="38" t="n">
        <v>188.5</v>
      </c>
      <c r="J57" s="38" t="n">
        <v>190.8</v>
      </c>
      <c r="K57" s="38" t="n">
        <v>160.6</v>
      </c>
      <c r="L57" s="38" t="n">
        <v>30.2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27.8</v>
      </c>
      <c r="F58" s="38" t="n">
        <v>139.4</v>
      </c>
      <c r="G58" s="38" t="n">
        <v>137.2</v>
      </c>
      <c r="H58" s="38" t="n">
        <v>143.1</v>
      </c>
      <c r="I58" s="38" t="n">
        <v>136.8</v>
      </c>
      <c r="J58" s="38" t="n">
        <v>145.4</v>
      </c>
      <c r="K58" s="38" t="n">
        <v>139.4</v>
      </c>
      <c r="L58" s="38" t="n">
        <v>6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38.9</v>
      </c>
      <c r="F59" s="38" t="n">
        <v>144.2</v>
      </c>
      <c r="G59" s="38" t="n">
        <v>147.1</v>
      </c>
      <c r="H59" s="38" t="n">
        <v>151.1</v>
      </c>
      <c r="I59" s="38" t="n">
        <v>149.6</v>
      </c>
      <c r="J59" s="38" t="n">
        <v>149.8</v>
      </c>
      <c r="K59" s="38" t="n">
        <v>138.8</v>
      </c>
      <c r="L59" s="38" t="n">
        <v>11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31.8</v>
      </c>
      <c r="F60" s="38" t="n">
        <v>165.2</v>
      </c>
      <c r="G60" s="38" t="n">
        <v>158.4</v>
      </c>
      <c r="H60" s="38" t="n">
        <v>169.6</v>
      </c>
      <c r="I60" s="38" t="n">
        <v>149.8</v>
      </c>
      <c r="J60" s="38" t="n">
        <v>170.2</v>
      </c>
      <c r="K60" s="38" t="n">
        <v>161.6</v>
      </c>
      <c r="L60" s="38" t="n">
        <v>8.6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14.7</v>
      </c>
      <c r="F61" s="38" t="n">
        <v>108</v>
      </c>
      <c r="G61" s="38" t="n">
        <v>112</v>
      </c>
      <c r="H61" s="38" t="n">
        <v>109.9</v>
      </c>
      <c r="I61" s="38" t="n">
        <v>112.2</v>
      </c>
      <c r="J61" s="38" t="n">
        <v>106.3</v>
      </c>
      <c r="K61" s="38" t="n">
        <v>100.7</v>
      </c>
      <c r="L61" s="38" t="n">
        <v>5.6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38.6</v>
      </c>
      <c r="F62" s="38" t="n">
        <v>146.6</v>
      </c>
      <c r="G62" s="38" t="n">
        <v>145.4</v>
      </c>
      <c r="H62" s="38" t="n">
        <v>150</v>
      </c>
      <c r="I62" s="38" t="n">
        <v>141.8</v>
      </c>
      <c r="J62" s="38" t="n">
        <v>149.2</v>
      </c>
      <c r="K62" s="38" t="n">
        <v>144.4</v>
      </c>
      <c r="L62" s="38" t="n">
        <v>4.8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20</v>
      </c>
      <c r="F63" s="38" t="n">
        <v>138</v>
      </c>
      <c r="G63" s="38" t="n">
        <v>137.8</v>
      </c>
      <c r="H63" s="38" t="n">
        <v>145.8</v>
      </c>
      <c r="I63" s="38" t="n">
        <v>137.9</v>
      </c>
      <c r="J63" s="38" t="n">
        <v>144.4</v>
      </c>
      <c r="K63" s="38" t="n">
        <v>141.5</v>
      </c>
      <c r="L63" s="38" t="n">
        <v>2.9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36.3</v>
      </c>
      <c r="F64" s="38" t="n">
        <v>144.6</v>
      </c>
      <c r="G64" s="38" t="n">
        <v>148.2</v>
      </c>
      <c r="H64" s="38" t="n">
        <v>151.4</v>
      </c>
      <c r="I64" s="38" t="n">
        <v>142.5</v>
      </c>
      <c r="J64" s="38" t="n">
        <v>150</v>
      </c>
      <c r="K64" s="38" t="n">
        <v>143.5</v>
      </c>
      <c r="L64" s="38" t="n">
        <v>6.5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45.7</v>
      </c>
      <c r="F65" s="38" t="n">
        <v>155.5</v>
      </c>
      <c r="G65" s="38" t="n">
        <v>157.3</v>
      </c>
      <c r="H65" s="38" t="n">
        <v>162.7</v>
      </c>
      <c r="I65" s="38" t="n">
        <v>154.9</v>
      </c>
      <c r="J65" s="38" t="n">
        <v>159.9</v>
      </c>
      <c r="K65" s="38" t="n">
        <v>149.3</v>
      </c>
      <c r="L65" s="38" t="n">
        <v>10.6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448</v>
      </c>
      <c r="F76" s="15" t="n">
        <v>39479</v>
      </c>
      <c r="G76" s="15" t="n">
        <v>39508</v>
      </c>
      <c r="H76" s="15" t="n">
        <v>39539</v>
      </c>
      <c r="I76" s="15" t="n">
        <v>39569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3260</v>
      </c>
      <c r="F79" s="22" t="n">
        <v>1614661</v>
      </c>
      <c r="G79" s="22" t="n">
        <v>1603946</v>
      </c>
      <c r="H79" s="22" t="n">
        <v>1627040</v>
      </c>
      <c r="I79" s="22" t="n">
        <v>1626394</v>
      </c>
      <c r="J79" s="22" t="n">
        <v>1616579</v>
      </c>
      <c r="K79" s="22" t="n">
        <v>898673</v>
      </c>
      <c r="L79" s="22" t="n">
        <v>717906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7069</v>
      </c>
      <c r="F81" s="22" t="n">
        <v>96222</v>
      </c>
      <c r="G81" s="22" t="n">
        <v>96204</v>
      </c>
      <c r="H81" s="22" t="n">
        <v>96457</v>
      </c>
      <c r="I81" s="22" t="n">
        <v>96653</v>
      </c>
      <c r="J81" s="22" t="n">
        <v>95925</v>
      </c>
      <c r="K81" s="22" t="n">
        <v>82839</v>
      </c>
      <c r="L81" s="22" t="n">
        <v>13086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2687</v>
      </c>
      <c r="F82" s="22" t="n">
        <v>231960</v>
      </c>
      <c r="G82" s="22" t="n">
        <v>231376</v>
      </c>
      <c r="H82" s="22" t="n">
        <v>234106</v>
      </c>
      <c r="I82" s="22" t="n">
        <v>232699</v>
      </c>
      <c r="J82" s="22" t="n">
        <v>232831</v>
      </c>
      <c r="K82" s="22" t="n">
        <v>158359</v>
      </c>
      <c r="L82" s="22" t="n">
        <v>74472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243</v>
      </c>
      <c r="F83" s="22" t="n">
        <v>8185</v>
      </c>
      <c r="G83" s="22" t="n">
        <v>8185</v>
      </c>
      <c r="H83" s="22" t="n">
        <v>8227</v>
      </c>
      <c r="I83" s="22" t="n">
        <v>8225</v>
      </c>
      <c r="J83" s="22" t="n">
        <v>8185</v>
      </c>
      <c r="K83" s="22" t="n">
        <v>7810</v>
      </c>
      <c r="L83" s="22" t="n">
        <v>375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8171</v>
      </c>
      <c r="F84" s="22" t="n">
        <v>48590</v>
      </c>
      <c r="G84" s="22" t="n">
        <v>49703</v>
      </c>
      <c r="H84" s="22" t="n">
        <v>50879</v>
      </c>
      <c r="I84" s="22" t="n">
        <v>50698</v>
      </c>
      <c r="J84" s="22" t="n">
        <v>50723</v>
      </c>
      <c r="K84" s="22" t="n">
        <v>36778</v>
      </c>
      <c r="L84" s="22" t="n">
        <v>1394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156</v>
      </c>
      <c r="F85" s="22" t="n">
        <v>117208</v>
      </c>
      <c r="G85" s="22" t="n">
        <v>115641</v>
      </c>
      <c r="H85" s="22" t="n">
        <v>116850</v>
      </c>
      <c r="I85" s="22" t="n">
        <v>117194</v>
      </c>
      <c r="J85" s="22" t="n">
        <v>117005</v>
      </c>
      <c r="K85" s="22" t="n">
        <v>100667</v>
      </c>
      <c r="L85" s="22" t="n">
        <v>16338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5042</v>
      </c>
      <c r="F86" s="22" t="n">
        <v>384556</v>
      </c>
      <c r="G86" s="22" t="n">
        <v>381383</v>
      </c>
      <c r="H86" s="22" t="n">
        <v>382322</v>
      </c>
      <c r="I86" s="22" t="n">
        <v>383731</v>
      </c>
      <c r="J86" s="22" t="n">
        <v>375071</v>
      </c>
      <c r="K86" s="22" t="n">
        <v>203616</v>
      </c>
      <c r="L86" s="22" t="n">
        <v>171455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2507</v>
      </c>
      <c r="F87" s="22" t="n">
        <v>52663</v>
      </c>
      <c r="G87" s="22" t="n">
        <v>53143</v>
      </c>
      <c r="H87" s="22" t="n">
        <v>54169</v>
      </c>
      <c r="I87" s="22" t="n">
        <v>53332</v>
      </c>
      <c r="J87" s="22" t="n">
        <v>53252</v>
      </c>
      <c r="K87" s="22" t="n">
        <v>23357</v>
      </c>
      <c r="L87" s="22" t="n">
        <v>29895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4981</v>
      </c>
      <c r="F88" s="22" t="n">
        <v>15266</v>
      </c>
      <c r="G88" s="22" t="n">
        <v>14882</v>
      </c>
      <c r="H88" s="22" t="n">
        <v>14981</v>
      </c>
      <c r="I88" s="22" t="n">
        <v>15030</v>
      </c>
      <c r="J88" s="22" t="n">
        <v>15029</v>
      </c>
      <c r="K88" s="22" t="n">
        <v>9201</v>
      </c>
      <c r="L88" s="22" t="n">
        <v>5828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32267</v>
      </c>
      <c r="F89" s="22" t="n">
        <v>126677</v>
      </c>
      <c r="G89" s="22" t="n">
        <v>128357</v>
      </c>
      <c r="H89" s="22" t="n">
        <v>127990</v>
      </c>
      <c r="I89" s="22" t="n">
        <v>130997</v>
      </c>
      <c r="J89" s="22" t="n">
        <v>131880</v>
      </c>
      <c r="K89" s="22" t="n">
        <v>56569</v>
      </c>
      <c r="L89" s="22" t="n">
        <v>75311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3786</v>
      </c>
      <c r="F90" s="22" t="n">
        <v>214302</v>
      </c>
      <c r="G90" s="22" t="n">
        <v>214429</v>
      </c>
      <c r="H90" s="22" t="n">
        <v>218650</v>
      </c>
      <c r="I90" s="22" t="n">
        <v>217121</v>
      </c>
      <c r="J90" s="22" t="n">
        <v>218317</v>
      </c>
      <c r="K90" s="22" t="n">
        <v>48478</v>
      </c>
      <c r="L90" s="22" t="n">
        <v>16983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100342</v>
      </c>
      <c r="F91" s="22" t="n">
        <v>98109</v>
      </c>
      <c r="G91" s="22" t="n">
        <v>90776</v>
      </c>
      <c r="H91" s="22" t="n">
        <v>97349</v>
      </c>
      <c r="I91" s="22" t="n">
        <v>97808</v>
      </c>
      <c r="J91" s="22" t="n">
        <v>97589</v>
      </c>
      <c r="K91" s="22" t="n">
        <v>48088</v>
      </c>
      <c r="L91" s="22" t="n">
        <v>49501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8642</v>
      </c>
      <c r="F92" s="22" t="n">
        <v>18612</v>
      </c>
      <c r="G92" s="22" t="n">
        <v>18529</v>
      </c>
      <c r="H92" s="22" t="n">
        <v>18725</v>
      </c>
      <c r="I92" s="22" t="n">
        <v>18524</v>
      </c>
      <c r="J92" s="22" t="n">
        <v>18008</v>
      </c>
      <c r="K92" s="22" t="n">
        <v>10904</v>
      </c>
      <c r="L92" s="22" t="n">
        <v>7104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2183</v>
      </c>
      <c r="F93" s="22" t="n">
        <v>202127</v>
      </c>
      <c r="G93" s="22" t="n">
        <v>201154</v>
      </c>
      <c r="H93" s="22" t="n">
        <v>206147</v>
      </c>
      <c r="I93" s="22" t="n">
        <v>204196</v>
      </c>
      <c r="J93" s="22" t="n">
        <v>202578</v>
      </c>
      <c r="K93" s="22" t="n">
        <v>111834</v>
      </c>
      <c r="L93" s="22" t="n">
        <v>90744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7:27:36Z</dcterms:modified>
  <cp:revision>0</cp:revision>
  <dc:subject/>
  <dc:title/>
</cp:coreProperties>
</file>