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448</v>
      </c>
      <c r="D11" s="20"/>
      <c r="E11" s="20"/>
      <c r="F11" s="20"/>
      <c r="G11" s="21" t="n">
        <v>1627</v>
      </c>
      <c r="H11" s="22" t="n">
        <v>580393</v>
      </c>
      <c r="I11" s="21" t="n">
        <v>8493799</v>
      </c>
      <c r="J11" s="21" t="n">
        <v>1243</v>
      </c>
      <c r="K11" s="21" t="n">
        <v>322948</v>
      </c>
      <c r="L11" s="21" t="n">
        <v>5174950</v>
      </c>
      <c r="M11" s="21" t="n">
        <v>6</v>
      </c>
      <c r="N11" s="21" t="n">
        <v>6529</v>
      </c>
      <c r="O11" s="21" t="n">
        <v>102700</v>
      </c>
      <c r="P11" s="21" t="n">
        <v>20</v>
      </c>
      <c r="Q11" s="21" t="n">
        <v>5942</v>
      </c>
      <c r="R11" s="21" t="n">
        <v>85220</v>
      </c>
    </row>
    <row r="12" customFormat="false" ht="21" hidden="false" customHeight="true" outlineLevel="0" collapsed="false">
      <c r="A12" s="19" t="n">
        <v>20</v>
      </c>
      <c r="B12" s="19"/>
      <c r="C12" s="20" t="n">
        <v>39479</v>
      </c>
      <c r="D12" s="20"/>
      <c r="E12" s="20"/>
      <c r="F12" s="20"/>
      <c r="G12" s="21" t="n">
        <v>1477</v>
      </c>
      <c r="H12" s="22" t="n">
        <v>474950</v>
      </c>
      <c r="I12" s="21" t="n">
        <v>6522410</v>
      </c>
      <c r="J12" s="21" t="n">
        <v>1104</v>
      </c>
      <c r="K12" s="21" t="n">
        <v>240146</v>
      </c>
      <c r="L12" s="21" t="n">
        <v>3640681</v>
      </c>
      <c r="M12" s="21" t="n">
        <v>7</v>
      </c>
      <c r="N12" s="21" t="n">
        <v>4916</v>
      </c>
      <c r="O12" s="21" t="n">
        <v>86300</v>
      </c>
      <c r="P12" s="21" t="n">
        <v>18</v>
      </c>
      <c r="Q12" s="21" t="n">
        <v>5229</v>
      </c>
      <c r="R12" s="21" t="n">
        <v>87968</v>
      </c>
    </row>
    <row r="13" customFormat="false" ht="21" hidden="false" customHeight="true" outlineLevel="0" collapsed="false">
      <c r="A13" s="19" t="n">
        <v>20</v>
      </c>
      <c r="B13" s="19"/>
      <c r="C13" s="20" t="n">
        <v>39508</v>
      </c>
      <c r="D13" s="20"/>
      <c r="E13" s="20"/>
      <c r="F13" s="20"/>
      <c r="G13" s="21" t="n">
        <v>1635</v>
      </c>
      <c r="H13" s="22" t="n">
        <v>415652</v>
      </c>
      <c r="I13" s="21" t="n">
        <v>5822534</v>
      </c>
      <c r="J13" s="21" t="n">
        <v>1260</v>
      </c>
      <c r="K13" s="21" t="n">
        <v>253578</v>
      </c>
      <c r="L13" s="21" t="n">
        <v>3804533</v>
      </c>
      <c r="M13" s="21" t="n">
        <v>10</v>
      </c>
      <c r="N13" s="21" t="n">
        <v>2394</v>
      </c>
      <c r="O13" s="21" t="n">
        <v>32855</v>
      </c>
      <c r="P13" s="21" t="n">
        <v>24</v>
      </c>
      <c r="Q13" s="21" t="n">
        <v>4791</v>
      </c>
      <c r="R13" s="21" t="n">
        <v>68949</v>
      </c>
    </row>
    <row r="14" customFormat="false" ht="21" hidden="false" customHeight="true" outlineLevel="0" collapsed="false">
      <c r="A14" s="19" t="n">
        <v>20</v>
      </c>
      <c r="B14" s="19"/>
      <c r="C14" s="20" t="n">
        <v>39539</v>
      </c>
      <c r="D14" s="20"/>
      <c r="E14" s="20"/>
      <c r="F14" s="20"/>
      <c r="G14" s="21" t="n">
        <v>1623</v>
      </c>
      <c r="H14" s="22" t="n">
        <v>445552</v>
      </c>
      <c r="I14" s="21" t="n">
        <v>6817396</v>
      </c>
      <c r="J14" s="21" t="n">
        <v>1284</v>
      </c>
      <c r="K14" s="21" t="n">
        <v>277176</v>
      </c>
      <c r="L14" s="21" t="n">
        <v>4280406</v>
      </c>
      <c r="M14" s="21" t="n">
        <v>7</v>
      </c>
      <c r="N14" s="21" t="n">
        <v>1030</v>
      </c>
      <c r="O14" s="21" t="n">
        <v>17500</v>
      </c>
      <c r="P14" s="21" t="n">
        <v>36</v>
      </c>
      <c r="Q14" s="21" t="n">
        <v>23776</v>
      </c>
      <c r="R14" s="21" t="n">
        <v>378855</v>
      </c>
    </row>
    <row r="15" customFormat="false" ht="21" hidden="false" customHeight="true" outlineLevel="0" collapsed="false">
      <c r="A15" s="19" t="n">
        <v>20</v>
      </c>
      <c r="B15" s="19"/>
      <c r="C15" s="20" t="n">
        <v>39569</v>
      </c>
      <c r="D15" s="20"/>
      <c r="E15" s="20"/>
      <c r="F15" s="20"/>
      <c r="G15" s="21" t="n">
        <v>1720</v>
      </c>
      <c r="H15" s="22" t="n">
        <v>579299</v>
      </c>
      <c r="I15" s="22" t="n">
        <v>8671344</v>
      </c>
      <c r="J15" s="21" t="n">
        <v>1376</v>
      </c>
      <c r="K15" s="21" t="n">
        <v>386292</v>
      </c>
      <c r="L15" s="21" t="n">
        <v>5945715</v>
      </c>
      <c r="M15" s="21" t="n">
        <v>15</v>
      </c>
      <c r="N15" s="21" t="n">
        <v>2448</v>
      </c>
      <c r="O15" s="21" t="n">
        <v>26135</v>
      </c>
      <c r="P15" s="21" t="n">
        <v>28</v>
      </c>
      <c r="Q15" s="21" t="n">
        <v>11755</v>
      </c>
      <c r="R15" s="21" t="n">
        <v>162017</v>
      </c>
    </row>
    <row r="16" customFormat="false" ht="21" hidden="false" customHeight="true" outlineLevel="0" collapsed="false">
      <c r="A16" s="19" t="n">
        <v>20</v>
      </c>
      <c r="B16" s="19"/>
      <c r="C16" s="20" t="n">
        <v>39600</v>
      </c>
      <c r="D16" s="20"/>
      <c r="E16" s="20"/>
      <c r="F16" s="20"/>
      <c r="G16" s="21" t="n">
        <v>1687</v>
      </c>
      <c r="H16" s="22" t="n">
        <v>660065</v>
      </c>
      <c r="I16" s="21" t="n">
        <v>9415163</v>
      </c>
      <c r="J16" s="21" t="n">
        <v>1269</v>
      </c>
      <c r="K16" s="21" t="n">
        <v>293526</v>
      </c>
      <c r="L16" s="21" t="n">
        <v>4621309</v>
      </c>
      <c r="M16" s="21" t="n">
        <v>15</v>
      </c>
      <c r="N16" s="21" t="n">
        <v>2440</v>
      </c>
      <c r="O16" s="21" t="n">
        <v>29001</v>
      </c>
      <c r="P16" s="21" t="n">
        <v>34</v>
      </c>
      <c r="Q16" s="21" t="n">
        <v>17923</v>
      </c>
      <c r="R16" s="21" t="n">
        <v>278864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5"/>
      <c r="H24" s="18"/>
      <c r="I24" s="18"/>
      <c r="J24" s="18"/>
      <c r="K24" s="18"/>
      <c r="L24" s="18"/>
      <c r="M24" s="26"/>
      <c r="N24" s="18"/>
      <c r="O24" s="18"/>
      <c r="P24" s="26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448</v>
      </c>
      <c r="D25" s="20"/>
      <c r="E25" s="20"/>
      <c r="F25" s="20"/>
      <c r="G25" s="27" t="n">
        <v>22</v>
      </c>
      <c r="H25" s="21" t="n">
        <v>4261</v>
      </c>
      <c r="I25" s="21" t="n">
        <v>32703</v>
      </c>
      <c r="J25" s="21" t="n">
        <v>36</v>
      </c>
      <c r="K25" s="21" t="n">
        <v>12565</v>
      </c>
      <c r="L25" s="21" t="n">
        <v>153165</v>
      </c>
      <c r="M25" s="21" t="n">
        <v>65</v>
      </c>
      <c r="N25" s="21" t="n">
        <v>58061</v>
      </c>
      <c r="O25" s="21" t="n">
        <v>772450</v>
      </c>
      <c r="P25" s="21" t="n">
        <v>9</v>
      </c>
      <c r="Q25" s="21" t="n">
        <v>1925</v>
      </c>
      <c r="R25" s="21" t="n">
        <v>30113</v>
      </c>
    </row>
    <row r="26" customFormat="false" ht="21" hidden="false" customHeight="true" outlineLevel="0" collapsed="false">
      <c r="A26" s="19" t="n">
        <v>20</v>
      </c>
      <c r="B26" s="19"/>
      <c r="C26" s="20" t="n">
        <v>39479</v>
      </c>
      <c r="D26" s="20"/>
      <c r="E26" s="20"/>
      <c r="F26" s="20"/>
      <c r="G26" s="27" t="n">
        <v>24</v>
      </c>
      <c r="H26" s="21" t="n">
        <v>2495</v>
      </c>
      <c r="I26" s="21" t="n">
        <v>17200</v>
      </c>
      <c r="J26" s="21" t="n">
        <v>20</v>
      </c>
      <c r="K26" s="21" t="n">
        <v>6469</v>
      </c>
      <c r="L26" s="21" t="n">
        <v>54412</v>
      </c>
      <c r="M26" s="21" t="n">
        <v>50</v>
      </c>
      <c r="N26" s="21" t="n">
        <v>46298</v>
      </c>
      <c r="O26" s="21" t="n">
        <v>495457</v>
      </c>
      <c r="P26" s="21" t="n">
        <v>2</v>
      </c>
      <c r="Q26" s="21" t="n">
        <v>178</v>
      </c>
      <c r="R26" s="21" t="n">
        <v>2000</v>
      </c>
    </row>
    <row r="27" customFormat="false" ht="21" hidden="false" customHeight="true" outlineLevel="0" collapsed="false">
      <c r="A27" s="19" t="n">
        <v>20</v>
      </c>
      <c r="B27" s="19"/>
      <c r="C27" s="20" t="n">
        <v>39508</v>
      </c>
      <c r="D27" s="20"/>
      <c r="E27" s="20"/>
      <c r="F27" s="20"/>
      <c r="G27" s="27" t="n">
        <v>28</v>
      </c>
      <c r="H27" s="21" t="n">
        <v>2481</v>
      </c>
      <c r="I27" s="21" t="n">
        <v>19955</v>
      </c>
      <c r="J27" s="21" t="n">
        <v>37</v>
      </c>
      <c r="K27" s="21" t="n">
        <v>11353</v>
      </c>
      <c r="L27" s="21" t="n">
        <v>118401</v>
      </c>
      <c r="M27" s="21" t="n">
        <v>45</v>
      </c>
      <c r="N27" s="21" t="n">
        <v>17754</v>
      </c>
      <c r="O27" s="21" t="n">
        <v>180742</v>
      </c>
      <c r="P27" s="21" t="n">
        <v>6</v>
      </c>
      <c r="Q27" s="21" t="n">
        <v>843</v>
      </c>
      <c r="R27" s="21" t="n">
        <v>13740</v>
      </c>
    </row>
    <row r="28" customFormat="false" ht="21" hidden="false" customHeight="true" outlineLevel="0" collapsed="false">
      <c r="A28" s="19" t="n">
        <v>20</v>
      </c>
      <c r="B28" s="19"/>
      <c r="C28" s="20" t="n">
        <v>39539</v>
      </c>
      <c r="D28" s="20"/>
      <c r="E28" s="20"/>
      <c r="F28" s="20"/>
      <c r="G28" s="27" t="n">
        <v>21</v>
      </c>
      <c r="H28" s="21" t="n">
        <v>3226</v>
      </c>
      <c r="I28" s="21" t="n">
        <v>37811</v>
      </c>
      <c r="J28" s="21" t="n">
        <v>11</v>
      </c>
      <c r="K28" s="21" t="n">
        <v>1336</v>
      </c>
      <c r="L28" s="21" t="n">
        <v>10650</v>
      </c>
      <c r="M28" s="21" t="n">
        <v>61</v>
      </c>
      <c r="N28" s="21" t="n">
        <v>55349</v>
      </c>
      <c r="O28" s="21" t="n">
        <v>773096</v>
      </c>
      <c r="P28" s="21" t="n">
        <v>5</v>
      </c>
      <c r="Q28" s="21" t="n">
        <v>657</v>
      </c>
      <c r="R28" s="21" t="n">
        <v>12767</v>
      </c>
    </row>
    <row r="29" customFormat="false" ht="21" hidden="false" customHeight="true" outlineLevel="0" collapsed="false">
      <c r="A29" s="19" t="n">
        <v>20</v>
      </c>
      <c r="B29" s="19"/>
      <c r="C29" s="20" t="n">
        <v>39569</v>
      </c>
      <c r="D29" s="20"/>
      <c r="E29" s="20"/>
      <c r="F29" s="20"/>
      <c r="G29" s="27" t="n">
        <v>25</v>
      </c>
      <c r="H29" s="21" t="n">
        <v>2543</v>
      </c>
      <c r="I29" s="21" t="n">
        <v>21585</v>
      </c>
      <c r="J29" s="21" t="n">
        <v>18</v>
      </c>
      <c r="K29" s="21" t="n">
        <v>5019</v>
      </c>
      <c r="L29" s="21" t="n">
        <v>47950</v>
      </c>
      <c r="M29" s="21" t="n">
        <v>37</v>
      </c>
      <c r="N29" s="21" t="n">
        <v>29006</v>
      </c>
      <c r="O29" s="21" t="n">
        <v>216145</v>
      </c>
      <c r="P29" s="21" t="n">
        <v>0</v>
      </c>
      <c r="Q29" s="21" t="n">
        <v>0</v>
      </c>
      <c r="R29" s="21" t="n">
        <v>0</v>
      </c>
    </row>
    <row r="30" customFormat="false" ht="21" hidden="false" customHeight="true" outlineLevel="0" collapsed="false">
      <c r="A30" s="19" t="n">
        <v>20</v>
      </c>
      <c r="B30" s="19"/>
      <c r="C30" s="20" t="n">
        <v>39600</v>
      </c>
      <c r="D30" s="20"/>
      <c r="E30" s="20"/>
      <c r="F30" s="20"/>
      <c r="G30" s="27" t="n">
        <v>20</v>
      </c>
      <c r="H30" s="21" t="n">
        <v>2299</v>
      </c>
      <c r="I30" s="21" t="n">
        <v>20779</v>
      </c>
      <c r="J30" s="21" t="n">
        <v>23</v>
      </c>
      <c r="K30" s="21" t="n">
        <v>5264</v>
      </c>
      <c r="L30" s="21" t="n">
        <v>44458</v>
      </c>
      <c r="M30" s="21" t="n">
        <v>75</v>
      </c>
      <c r="N30" s="21" t="n">
        <v>76063</v>
      </c>
      <c r="O30" s="21" t="n">
        <v>834700</v>
      </c>
      <c r="P30" s="21" t="n">
        <v>3</v>
      </c>
      <c r="Q30" s="21" t="n">
        <v>336</v>
      </c>
      <c r="R30" s="21" t="n">
        <v>2290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29"/>
      <c r="H38" s="18"/>
      <c r="I38" s="18"/>
      <c r="J38" s="26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448</v>
      </c>
      <c r="D39" s="20"/>
      <c r="E39" s="20"/>
      <c r="F39" s="20"/>
      <c r="G39" s="27" t="n">
        <v>3</v>
      </c>
      <c r="H39" s="21" t="n">
        <v>2334</v>
      </c>
      <c r="I39" s="21" t="n">
        <v>24000</v>
      </c>
      <c r="J39" s="21" t="n">
        <v>24</v>
      </c>
      <c r="K39" s="21" t="n">
        <v>8387</v>
      </c>
      <c r="L39" s="21" t="n">
        <v>46972</v>
      </c>
      <c r="M39" s="21" t="n">
        <v>56</v>
      </c>
      <c r="N39" s="21" t="n">
        <v>26078</v>
      </c>
      <c r="O39" s="21" t="n">
        <v>250960</v>
      </c>
      <c r="P39" s="21" t="n">
        <v>7</v>
      </c>
      <c r="Q39" s="21" t="n">
        <v>5397</v>
      </c>
      <c r="R39" s="21" t="n">
        <v>92750</v>
      </c>
    </row>
    <row r="40" customFormat="false" ht="21" hidden="false" customHeight="true" outlineLevel="0" collapsed="false">
      <c r="A40" s="19" t="n">
        <v>20</v>
      </c>
      <c r="B40" s="19"/>
      <c r="C40" s="20" t="n">
        <v>39479</v>
      </c>
      <c r="D40" s="20"/>
      <c r="E40" s="20"/>
      <c r="F40" s="20"/>
      <c r="G40" s="27" t="n">
        <v>10</v>
      </c>
      <c r="H40" s="21" t="n">
        <v>8963</v>
      </c>
      <c r="I40" s="21" t="n">
        <v>52835</v>
      </c>
      <c r="J40" s="21" t="n">
        <v>12</v>
      </c>
      <c r="K40" s="21" t="n">
        <v>11739</v>
      </c>
      <c r="L40" s="21" t="n">
        <v>74800</v>
      </c>
      <c r="M40" s="21" t="n">
        <v>63</v>
      </c>
      <c r="N40" s="21" t="n">
        <v>50959</v>
      </c>
      <c r="O40" s="21" t="n">
        <v>519662</v>
      </c>
      <c r="P40" s="21" t="n">
        <v>0</v>
      </c>
      <c r="Q40" s="21" t="n">
        <v>0</v>
      </c>
      <c r="R40" s="21" t="n">
        <v>0</v>
      </c>
    </row>
    <row r="41" customFormat="false" ht="21" hidden="false" customHeight="true" outlineLevel="0" collapsed="false">
      <c r="A41" s="19" t="n">
        <v>20</v>
      </c>
      <c r="B41" s="19"/>
      <c r="C41" s="20" t="n">
        <v>39508</v>
      </c>
      <c r="D41" s="20"/>
      <c r="E41" s="20"/>
      <c r="F41" s="20"/>
      <c r="G41" s="27" t="n">
        <v>12</v>
      </c>
      <c r="H41" s="21" t="n">
        <v>5530</v>
      </c>
      <c r="I41" s="21" t="n">
        <v>31434</v>
      </c>
      <c r="J41" s="21" t="n">
        <v>17</v>
      </c>
      <c r="K41" s="21" t="n">
        <v>12463</v>
      </c>
      <c r="L41" s="21" t="n">
        <v>88110</v>
      </c>
      <c r="M41" s="21" t="n">
        <v>35</v>
      </c>
      <c r="N41" s="21" t="n">
        <v>35516</v>
      </c>
      <c r="O41" s="21" t="n">
        <v>298280</v>
      </c>
      <c r="P41" s="21" t="n">
        <v>2</v>
      </c>
      <c r="Q41" s="21" t="n">
        <v>1997</v>
      </c>
      <c r="R41" s="21" t="n">
        <v>34000</v>
      </c>
    </row>
    <row r="42" customFormat="false" ht="21" hidden="false" customHeight="true" outlineLevel="0" collapsed="false">
      <c r="A42" s="19" t="n">
        <v>20</v>
      </c>
      <c r="B42" s="19"/>
      <c r="C42" s="20" t="n">
        <v>39539</v>
      </c>
      <c r="D42" s="20"/>
      <c r="E42" s="20"/>
      <c r="F42" s="20"/>
      <c r="G42" s="27" t="n">
        <v>3</v>
      </c>
      <c r="H42" s="21" t="n">
        <v>1346</v>
      </c>
      <c r="I42" s="21" t="n">
        <v>9534</v>
      </c>
      <c r="J42" s="21" t="n">
        <v>22</v>
      </c>
      <c r="K42" s="21" t="n">
        <v>7115</v>
      </c>
      <c r="L42" s="21" t="n">
        <v>27999</v>
      </c>
      <c r="M42" s="21" t="n">
        <v>39</v>
      </c>
      <c r="N42" s="21" t="n">
        <v>23301</v>
      </c>
      <c r="O42" s="21" t="n">
        <v>312222</v>
      </c>
      <c r="P42" s="21" t="n">
        <v>2</v>
      </c>
      <c r="Q42" s="21" t="n">
        <v>560</v>
      </c>
      <c r="R42" s="21" t="n">
        <v>9530</v>
      </c>
    </row>
    <row r="43" customFormat="false" ht="21" hidden="false" customHeight="true" outlineLevel="0" collapsed="false">
      <c r="A43" s="19" t="n">
        <v>20</v>
      </c>
      <c r="B43" s="19"/>
      <c r="C43" s="20" t="n">
        <v>39569</v>
      </c>
      <c r="D43" s="20"/>
      <c r="E43" s="20"/>
      <c r="F43" s="20"/>
      <c r="G43" s="27" t="n">
        <v>4</v>
      </c>
      <c r="H43" s="21" t="n">
        <v>1263</v>
      </c>
      <c r="I43" s="21" t="n">
        <v>12928</v>
      </c>
      <c r="J43" s="21" t="n">
        <v>12</v>
      </c>
      <c r="K43" s="21" t="n">
        <v>7301</v>
      </c>
      <c r="L43" s="21" t="n">
        <v>71000</v>
      </c>
      <c r="M43" s="21" t="n">
        <v>39</v>
      </c>
      <c r="N43" s="21" t="n">
        <v>34947</v>
      </c>
      <c r="O43" s="21" t="n">
        <v>351366</v>
      </c>
      <c r="P43" s="21" t="n">
        <v>4</v>
      </c>
      <c r="Q43" s="21" t="n">
        <v>2186</v>
      </c>
      <c r="R43" s="21" t="n">
        <v>47200</v>
      </c>
    </row>
    <row r="44" customFormat="false" ht="21" hidden="false" customHeight="true" outlineLevel="0" collapsed="false">
      <c r="A44" s="19" t="n">
        <v>20</v>
      </c>
      <c r="B44" s="19"/>
      <c r="C44" s="20" t="n">
        <v>39600</v>
      </c>
      <c r="D44" s="20"/>
      <c r="E44" s="20"/>
      <c r="F44" s="20"/>
      <c r="G44" s="27" t="n">
        <v>5</v>
      </c>
      <c r="H44" s="21" t="n">
        <v>534</v>
      </c>
      <c r="I44" s="21" t="n">
        <v>8060</v>
      </c>
      <c r="J44" s="21" t="n">
        <v>16</v>
      </c>
      <c r="K44" s="21" t="n">
        <v>47623</v>
      </c>
      <c r="L44" s="21" t="n">
        <v>376610</v>
      </c>
      <c r="M44" s="21" t="n">
        <v>58</v>
      </c>
      <c r="N44" s="21" t="n">
        <v>115960</v>
      </c>
      <c r="O44" s="21" t="n">
        <v>1223998</v>
      </c>
      <c r="P44" s="21" t="n">
        <v>3</v>
      </c>
      <c r="Q44" s="21" t="n">
        <v>3008</v>
      </c>
      <c r="R44" s="21" t="n">
        <v>55300</v>
      </c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8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29"/>
      <c r="H52" s="18"/>
      <c r="I52" s="18"/>
      <c r="J52" s="18"/>
      <c r="K52" s="18"/>
      <c r="L52" s="18"/>
      <c r="M52" s="18"/>
      <c r="N52" s="18"/>
      <c r="O52" s="18"/>
      <c r="P52" s="26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448</v>
      </c>
      <c r="D53" s="20"/>
      <c r="E53" s="20"/>
      <c r="F53" s="20"/>
      <c r="G53" s="27" t="n">
        <v>7</v>
      </c>
      <c r="H53" s="21" t="n">
        <v>32901</v>
      </c>
      <c r="I53" s="21" t="n">
        <v>605600</v>
      </c>
      <c r="J53" s="21" t="n">
        <v>20</v>
      </c>
      <c r="K53" s="21" t="n">
        <v>14764</v>
      </c>
      <c r="L53" s="21" t="n">
        <v>250112</v>
      </c>
      <c r="M53" s="21" t="n">
        <v>36</v>
      </c>
      <c r="N53" s="21" t="n">
        <v>14377</v>
      </c>
      <c r="O53" s="21" t="n">
        <v>198472</v>
      </c>
      <c r="P53" s="21" t="n">
        <v>10</v>
      </c>
      <c r="Q53" s="21" t="n">
        <v>2632</v>
      </c>
      <c r="R53" s="21" t="n">
        <v>27444</v>
      </c>
    </row>
    <row r="54" customFormat="false" ht="21" hidden="false" customHeight="true" outlineLevel="0" collapsed="false">
      <c r="A54" s="19" t="n">
        <v>20</v>
      </c>
      <c r="B54" s="19"/>
      <c r="C54" s="20" t="n">
        <v>39479</v>
      </c>
      <c r="D54" s="20"/>
      <c r="E54" s="20"/>
      <c r="F54" s="20"/>
      <c r="G54" s="27" t="n">
        <v>17</v>
      </c>
      <c r="H54" s="21" t="n">
        <v>2876</v>
      </c>
      <c r="I54" s="21" t="n">
        <v>25300</v>
      </c>
      <c r="J54" s="21" t="n">
        <v>13</v>
      </c>
      <c r="K54" s="21" t="n">
        <v>6446</v>
      </c>
      <c r="L54" s="21" t="n">
        <v>123000</v>
      </c>
      <c r="M54" s="21" t="n">
        <v>40</v>
      </c>
      <c r="N54" s="21" t="n">
        <v>24851</v>
      </c>
      <c r="O54" s="21" t="n">
        <v>454084</v>
      </c>
      <c r="P54" s="21" t="n">
        <v>28</v>
      </c>
      <c r="Q54" s="21" t="n">
        <v>46978</v>
      </c>
      <c r="R54" s="21" t="n">
        <v>667177</v>
      </c>
    </row>
    <row r="55" customFormat="false" ht="21" hidden="false" customHeight="true" outlineLevel="0" collapsed="false">
      <c r="A55" s="19" t="n">
        <v>20</v>
      </c>
      <c r="B55" s="19"/>
      <c r="C55" s="20" t="n">
        <v>39508</v>
      </c>
      <c r="D55" s="20"/>
      <c r="E55" s="20"/>
      <c r="F55" s="20"/>
      <c r="G55" s="27" t="n">
        <v>13</v>
      </c>
      <c r="H55" s="21" t="n">
        <v>13763</v>
      </c>
      <c r="I55" s="21" t="n">
        <v>252460</v>
      </c>
      <c r="J55" s="21" t="n">
        <v>10</v>
      </c>
      <c r="K55" s="21" t="n">
        <v>3812</v>
      </c>
      <c r="L55" s="21" t="n">
        <v>112125</v>
      </c>
      <c r="M55" s="21" t="n">
        <v>24</v>
      </c>
      <c r="N55" s="21" t="n">
        <v>6172</v>
      </c>
      <c r="O55" s="21" t="n">
        <v>110735</v>
      </c>
      <c r="P55" s="21" t="n">
        <v>38</v>
      </c>
      <c r="Q55" s="21" t="n">
        <v>12691</v>
      </c>
      <c r="R55" s="21" t="n">
        <v>168936</v>
      </c>
    </row>
    <row r="56" customFormat="false" ht="21" hidden="false" customHeight="true" outlineLevel="0" collapsed="false">
      <c r="A56" s="19" t="n">
        <v>20</v>
      </c>
      <c r="B56" s="19"/>
      <c r="C56" s="20" t="n">
        <v>39539</v>
      </c>
      <c r="D56" s="20"/>
      <c r="E56" s="20"/>
      <c r="F56" s="20"/>
      <c r="G56" s="27" t="n">
        <v>27</v>
      </c>
      <c r="H56" s="21" t="n">
        <v>14359</v>
      </c>
      <c r="I56" s="21" t="n">
        <v>265047</v>
      </c>
      <c r="J56" s="21" t="n">
        <v>6</v>
      </c>
      <c r="K56" s="21" t="n">
        <v>1117</v>
      </c>
      <c r="L56" s="21" t="n">
        <v>16552</v>
      </c>
      <c r="M56" s="21" t="n">
        <v>22</v>
      </c>
      <c r="N56" s="21" t="n">
        <v>4620</v>
      </c>
      <c r="O56" s="21" t="n">
        <v>63970</v>
      </c>
      <c r="P56" s="21" t="n">
        <v>17</v>
      </c>
      <c r="Q56" s="21" t="n">
        <v>8074</v>
      </c>
      <c r="R56" s="21" t="n">
        <v>138160</v>
      </c>
    </row>
    <row r="57" customFormat="false" ht="21" hidden="false" customHeight="true" outlineLevel="0" collapsed="false">
      <c r="A57" s="19" t="n">
        <v>20</v>
      </c>
      <c r="B57" s="19"/>
      <c r="C57" s="20" t="n">
        <v>39569</v>
      </c>
      <c r="D57" s="20"/>
      <c r="E57" s="20"/>
      <c r="F57" s="20"/>
      <c r="G57" s="27" t="n">
        <v>20</v>
      </c>
      <c r="H57" s="21" t="n">
        <v>27315</v>
      </c>
      <c r="I57" s="21" t="n">
        <v>601342</v>
      </c>
      <c r="J57" s="21" t="n">
        <v>21</v>
      </c>
      <c r="K57" s="21" t="n">
        <v>17138</v>
      </c>
      <c r="L57" s="21" t="n">
        <v>292070</v>
      </c>
      <c r="M57" s="21" t="n">
        <v>22</v>
      </c>
      <c r="N57" s="21" t="n">
        <v>7530</v>
      </c>
      <c r="O57" s="21" t="n">
        <v>105816</v>
      </c>
      <c r="P57" s="21" t="n">
        <v>34</v>
      </c>
      <c r="Q57" s="21" t="n">
        <v>9932</v>
      </c>
      <c r="R57" s="21" t="n">
        <v>195976</v>
      </c>
    </row>
    <row r="58" customFormat="false" ht="21" hidden="false" customHeight="true" outlineLevel="0" collapsed="false">
      <c r="A58" s="19" t="n">
        <v>20</v>
      </c>
      <c r="B58" s="19"/>
      <c r="C58" s="20" t="n">
        <v>39600</v>
      </c>
      <c r="D58" s="20"/>
      <c r="E58" s="20"/>
      <c r="F58" s="20"/>
      <c r="G58" s="27" t="n">
        <v>11</v>
      </c>
      <c r="H58" s="21" t="n">
        <v>7127</v>
      </c>
      <c r="I58" s="21" t="n">
        <v>44650</v>
      </c>
      <c r="J58" s="21" t="n">
        <v>13</v>
      </c>
      <c r="K58" s="21" t="n">
        <v>21509</v>
      </c>
      <c r="L58" s="21" t="n">
        <v>412950</v>
      </c>
      <c r="M58" s="21" t="n">
        <v>25</v>
      </c>
      <c r="N58" s="21" t="n">
        <v>12079</v>
      </c>
      <c r="O58" s="21" t="n">
        <v>220500</v>
      </c>
      <c r="P58" s="21" t="n">
        <v>32</v>
      </c>
      <c r="Q58" s="21" t="n">
        <v>23891</v>
      </c>
      <c r="R58" s="21" t="n">
        <v>635780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8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0"/>
      <c r="Q61" s="31"/>
      <c r="R61" s="3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0"/>
      <c r="Q62" s="31"/>
      <c r="R62" s="3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2"/>
      <c r="Q63" s="31"/>
      <c r="R63" s="3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2"/>
      <c r="Q64" s="31"/>
      <c r="R64" s="3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2"/>
      <c r="Q65" s="31"/>
      <c r="R65" s="3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29"/>
      <c r="H66" s="18"/>
      <c r="I66" s="18"/>
      <c r="J66" s="18"/>
      <c r="K66" s="18"/>
      <c r="L66" s="18"/>
      <c r="M66" s="26"/>
      <c r="N66" s="18"/>
      <c r="O66" s="18"/>
      <c r="P66" s="18"/>
      <c r="Q66" s="31"/>
      <c r="R66" s="31"/>
    </row>
    <row r="67" customFormat="false" ht="21" hidden="false" customHeight="true" outlineLevel="0" collapsed="false">
      <c r="A67" s="19" t="n">
        <v>20</v>
      </c>
      <c r="B67" s="19"/>
      <c r="C67" s="20" t="n">
        <v>39448</v>
      </c>
      <c r="D67" s="20"/>
      <c r="E67" s="20"/>
      <c r="F67" s="20"/>
      <c r="G67" s="21" t="n">
        <v>43</v>
      </c>
      <c r="H67" s="21" t="n">
        <v>59548</v>
      </c>
      <c r="I67" s="21" t="n">
        <v>626606</v>
      </c>
      <c r="J67" s="21" t="n">
        <v>10</v>
      </c>
      <c r="K67" s="21" t="n">
        <v>481</v>
      </c>
      <c r="L67" s="21" t="n">
        <v>10995</v>
      </c>
      <c r="M67" s="21" t="n">
        <v>10</v>
      </c>
      <c r="N67" s="21" t="n">
        <v>1263</v>
      </c>
      <c r="O67" s="21" t="n">
        <v>8587</v>
      </c>
      <c r="P67" s="33"/>
      <c r="Q67" s="31"/>
      <c r="R67" s="31"/>
    </row>
    <row r="68" customFormat="false" ht="21" hidden="false" customHeight="true" outlineLevel="0" collapsed="false">
      <c r="A68" s="19" t="n">
        <v>20</v>
      </c>
      <c r="B68" s="19"/>
      <c r="C68" s="20" t="n">
        <v>39479</v>
      </c>
      <c r="D68" s="20"/>
      <c r="E68" s="20"/>
      <c r="F68" s="20"/>
      <c r="G68" s="21" t="n">
        <v>40</v>
      </c>
      <c r="H68" s="21" t="n">
        <v>9935</v>
      </c>
      <c r="I68" s="21" t="n">
        <v>136575</v>
      </c>
      <c r="J68" s="21" t="n">
        <v>15</v>
      </c>
      <c r="K68" s="21" t="n">
        <v>3075</v>
      </c>
      <c r="L68" s="21" t="n">
        <v>57421</v>
      </c>
      <c r="M68" s="21" t="n">
        <v>14</v>
      </c>
      <c r="N68" s="21" t="n">
        <v>3397</v>
      </c>
      <c r="O68" s="21" t="n">
        <v>27538</v>
      </c>
      <c r="P68" s="33"/>
      <c r="Q68" s="31"/>
      <c r="R68" s="31"/>
    </row>
    <row r="69" customFormat="false" ht="21" hidden="false" customHeight="true" outlineLevel="0" collapsed="false">
      <c r="A69" s="19" t="n">
        <v>20</v>
      </c>
      <c r="B69" s="19"/>
      <c r="C69" s="20" t="n">
        <v>39508</v>
      </c>
      <c r="D69" s="20"/>
      <c r="E69" s="20"/>
      <c r="F69" s="20"/>
      <c r="G69" s="27" t="n">
        <v>49</v>
      </c>
      <c r="H69" s="21" t="n">
        <v>18090</v>
      </c>
      <c r="I69" s="21" t="n">
        <v>143191</v>
      </c>
      <c r="J69" s="21" t="n">
        <v>20</v>
      </c>
      <c r="K69" s="21" t="n">
        <v>11540</v>
      </c>
      <c r="L69" s="21" t="n">
        <v>336388</v>
      </c>
      <c r="M69" s="21" t="n">
        <v>5</v>
      </c>
      <c r="N69" s="21" t="n">
        <v>884</v>
      </c>
      <c r="O69" s="21" t="n">
        <v>7700</v>
      </c>
      <c r="P69" s="33"/>
      <c r="Q69" s="31"/>
      <c r="R69" s="31"/>
    </row>
    <row r="70" customFormat="false" ht="21" hidden="false" customHeight="true" outlineLevel="0" collapsed="false">
      <c r="A70" s="19" t="n">
        <v>20</v>
      </c>
      <c r="B70" s="19"/>
      <c r="C70" s="20" t="n">
        <v>39539</v>
      </c>
      <c r="D70" s="20"/>
      <c r="E70" s="20"/>
      <c r="F70" s="20"/>
      <c r="G70" s="27" t="n">
        <v>36</v>
      </c>
      <c r="H70" s="21" t="n">
        <v>6779</v>
      </c>
      <c r="I70" s="21" t="n">
        <v>84940</v>
      </c>
      <c r="J70" s="21" t="n">
        <v>14</v>
      </c>
      <c r="K70" s="21" t="n">
        <v>5625</v>
      </c>
      <c r="L70" s="21" t="n">
        <v>106372</v>
      </c>
      <c r="M70" s="21" t="n">
        <v>10</v>
      </c>
      <c r="N70" s="21" t="n">
        <v>10106</v>
      </c>
      <c r="O70" s="21" t="n">
        <v>271985</v>
      </c>
      <c r="P70" s="33"/>
      <c r="Q70" s="31"/>
      <c r="R70" s="31"/>
    </row>
    <row r="71" customFormat="false" ht="21" hidden="false" customHeight="true" outlineLevel="0" collapsed="false">
      <c r="A71" s="19" t="n">
        <v>20</v>
      </c>
      <c r="B71" s="19"/>
      <c r="C71" s="20" t="n">
        <v>39569</v>
      </c>
      <c r="D71" s="20"/>
      <c r="E71" s="20"/>
      <c r="F71" s="20"/>
      <c r="G71" s="27" t="n">
        <v>37</v>
      </c>
      <c r="H71" s="21" t="n">
        <v>25535</v>
      </c>
      <c r="I71" s="21" t="n">
        <v>402700</v>
      </c>
      <c r="J71" s="21" t="n">
        <v>14</v>
      </c>
      <c r="K71" s="21" t="n">
        <v>3119</v>
      </c>
      <c r="L71" s="21" t="n">
        <v>54649</v>
      </c>
      <c r="M71" s="21" t="n">
        <v>14</v>
      </c>
      <c r="N71" s="21" t="n">
        <v>5970</v>
      </c>
      <c r="O71" s="21" t="n">
        <v>116750</v>
      </c>
      <c r="P71" s="33"/>
      <c r="Q71" s="31"/>
      <c r="R71" s="31"/>
    </row>
    <row r="72" customFormat="false" ht="21" hidden="false" customHeight="true" outlineLevel="0" collapsed="false">
      <c r="A72" s="19" t="n">
        <v>20</v>
      </c>
      <c r="B72" s="19"/>
      <c r="C72" s="20" t="n">
        <v>39600</v>
      </c>
      <c r="D72" s="20"/>
      <c r="E72" s="20"/>
      <c r="F72" s="20"/>
      <c r="G72" s="27" t="n">
        <v>43</v>
      </c>
      <c r="H72" s="21" t="n">
        <v>12064</v>
      </c>
      <c r="I72" s="21" t="n">
        <v>184470</v>
      </c>
      <c r="J72" s="21" t="n">
        <v>17</v>
      </c>
      <c r="K72" s="21" t="n">
        <v>12181</v>
      </c>
      <c r="L72" s="21" t="n">
        <v>364710</v>
      </c>
      <c r="M72" s="21" t="n">
        <v>25</v>
      </c>
      <c r="N72" s="21" t="n">
        <v>6238</v>
      </c>
      <c r="O72" s="21" t="n">
        <v>56734</v>
      </c>
      <c r="P72" s="33"/>
      <c r="Q72" s="31"/>
      <c r="R72" s="31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8"/>
      <c r="H73" s="23"/>
      <c r="I73" s="23"/>
      <c r="J73" s="23"/>
      <c r="K73" s="23"/>
      <c r="L73" s="23"/>
      <c r="M73" s="23"/>
      <c r="N73" s="23"/>
      <c r="O73" s="23"/>
      <c r="P73" s="18"/>
      <c r="Q73" s="31"/>
      <c r="R73" s="31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4"/>
      <c r="B75" s="35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5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6" t="n">
        <v>1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8-07-28T06:30:02Z</cp:lastPrinted>
  <dcterms:modified xsi:type="dcterms:W3CDTF">2011-07-28T07:25:53Z</dcterms:modified>
  <cp:revision>0</cp:revision>
  <dc:subject/>
  <dc:title/>
</cp:coreProperties>
</file>