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7</definedName>
    <definedName function="false" hidden="false" localSheetId="0" name="Excel_BuiltIn__FilterDatabase" vbProcedure="false">'13,14'!$T$13:$V$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23">
  <si>
    <t xml:space="preserve">物価・生計</t>
  </si>
  <si>
    <t xml:space="preserve">　１ 世 帯 当 た り １ か 月 間 の 収 入 と 支 出 （勤労者世帯）</t>
  </si>
  <si>
    <t xml:space="preserve">　この表は、消費者世帯の消費構造を把握することを目的に実施した標本調査の結果ですので、利用に当たっては、調査目的に沿って全国、各都</t>
  </si>
  <si>
    <t xml:space="preserve">市とも消費支出の構造としてとらえ、単純比較は避けるなどの配慮をお願いします。「勤労者世帯」とは、世帯主が会社・官公庁・学校・工場・</t>
  </si>
  <si>
    <t xml:space="preserve">商店などに勤めている世帯をいいます。</t>
  </si>
  <si>
    <t xml:space="preserve">（単位：円）</t>
  </si>
  <si>
    <t xml:space="preserve">項           目</t>
  </si>
  <si>
    <t xml:space="preserve">全　　　　　　　　　　　国</t>
  </si>
  <si>
    <t xml:space="preserve">福　　  　　岡　 　 　　市</t>
  </si>
  <si>
    <t xml:space="preserve">北　　　九　　　州　　　市</t>
  </si>
  <si>
    <t xml:space="preserve">福　　　　　岡　　　　　市</t>
  </si>
  <si>
    <t xml:space="preserve">平成２０年</t>
  </si>
  <si>
    <t xml:space="preserve">５月</t>
  </si>
  <si>
    <t xml:space="preserve">６月</t>
  </si>
  <si>
    <t xml:space="preserve">７月</t>
  </si>
  <si>
    <t xml:space="preserve">集計世帯数</t>
  </si>
  <si>
    <t xml:space="preserve">光熱・水道</t>
  </si>
  <si>
    <t xml:space="preserve">世帯人員（　人　）</t>
  </si>
  <si>
    <t xml:space="preserve">電気代</t>
  </si>
  <si>
    <t xml:space="preserve">有業人員（　人　）</t>
  </si>
  <si>
    <t xml:space="preserve">ガス代</t>
  </si>
  <si>
    <t xml:space="preserve">世帯主の年齢（歳）</t>
  </si>
  <si>
    <t xml:space="preserve">他の光熱</t>
  </si>
  <si>
    <t xml:space="preserve">上下水道料</t>
  </si>
  <si>
    <t xml:space="preserve">受取</t>
  </si>
  <si>
    <t xml:space="preserve">家具・家事用品</t>
  </si>
  <si>
    <t xml:space="preserve">実収入</t>
  </si>
  <si>
    <t xml:space="preserve">家庭用耐久財</t>
  </si>
  <si>
    <t xml:space="preserve">経常収入</t>
  </si>
  <si>
    <t xml:space="preserve">室内装備・装飾品</t>
  </si>
  <si>
    <t xml:space="preserve">寝具類</t>
  </si>
  <si>
    <t xml:space="preserve">勤め先収入</t>
  </si>
  <si>
    <t xml:space="preserve">家事雑貨</t>
  </si>
  <si>
    <t xml:space="preserve">世帯主収入</t>
  </si>
  <si>
    <t xml:space="preserve">家事用消耗品</t>
  </si>
  <si>
    <t xml:space="preserve">定期収入</t>
  </si>
  <si>
    <t xml:space="preserve">家事サービス</t>
  </si>
  <si>
    <t xml:space="preserve">臨時収入</t>
  </si>
  <si>
    <t xml:space="preserve">賞与</t>
  </si>
  <si>
    <t xml:space="preserve">被服及び履物</t>
  </si>
  <si>
    <t xml:space="preserve">世帯主の配偶者の収入</t>
  </si>
  <si>
    <t xml:space="preserve">和服</t>
  </si>
  <si>
    <t xml:space="preserve">他の世帯員収入</t>
  </si>
  <si>
    <t xml:space="preserve">洋服</t>
  </si>
  <si>
    <t xml:space="preserve">シャツ・セーター類</t>
  </si>
  <si>
    <t xml:space="preserve">事業・内職収入</t>
  </si>
  <si>
    <t xml:space="preserve">下着類</t>
  </si>
  <si>
    <t xml:space="preserve">家賃収入</t>
  </si>
  <si>
    <t xml:space="preserve">生地・糸類</t>
  </si>
  <si>
    <t xml:space="preserve">他の事業収入</t>
  </si>
  <si>
    <t xml:space="preserve">他の被服</t>
  </si>
  <si>
    <t xml:space="preserve">内職収入</t>
  </si>
  <si>
    <t xml:space="preserve">履物類</t>
  </si>
  <si>
    <t xml:space="preserve">被服関連サービス</t>
  </si>
  <si>
    <t xml:space="preserve">他の経常収入</t>
  </si>
  <si>
    <t xml:space="preserve">財産収入</t>
  </si>
  <si>
    <t xml:space="preserve">保健医療</t>
  </si>
  <si>
    <t xml:space="preserve">社会保障給付</t>
  </si>
  <si>
    <t xml:space="preserve">仕送り金</t>
  </si>
  <si>
    <t xml:space="preserve">交通・通信</t>
  </si>
  <si>
    <t xml:space="preserve">交通</t>
  </si>
  <si>
    <t xml:space="preserve">特別収入</t>
  </si>
  <si>
    <t xml:space="preserve">自動車等関係費</t>
  </si>
  <si>
    <t xml:space="preserve">受贈金</t>
  </si>
  <si>
    <t xml:space="preserve">通信</t>
  </si>
  <si>
    <t xml:space="preserve">その他</t>
  </si>
  <si>
    <t xml:space="preserve">教育</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預貯金引出</t>
  </si>
  <si>
    <t xml:space="preserve">教養娯楽</t>
  </si>
  <si>
    <t xml:space="preserve">保険取金</t>
  </si>
  <si>
    <t xml:space="preserve">教養娯楽用耐久財</t>
  </si>
  <si>
    <t xml:space="preserve">有価証券売却</t>
  </si>
  <si>
    <t xml:space="preserve">教養娯楽用品</t>
  </si>
  <si>
    <t xml:space="preserve">土地家屋借入金</t>
  </si>
  <si>
    <t xml:space="preserve">書籍・他の印刷物</t>
  </si>
  <si>
    <t xml:space="preserve">他の借入金</t>
  </si>
  <si>
    <t xml:space="preserve">教養娯楽サービス</t>
  </si>
  <si>
    <t xml:space="preserve">分割払購入借入金</t>
  </si>
  <si>
    <t xml:space="preserve">一括払購入借入金</t>
  </si>
  <si>
    <t xml:space="preserve">その他の消費支出</t>
  </si>
  <si>
    <t xml:space="preserve">財産売却</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交際費</t>
  </si>
  <si>
    <t xml:space="preserve">繰入金</t>
  </si>
  <si>
    <t xml:space="preserve">支払</t>
  </si>
  <si>
    <t xml:space="preserve">非消費支出</t>
  </si>
  <si>
    <t xml:space="preserve">実支出</t>
  </si>
  <si>
    <t xml:space="preserve">勤労所得税</t>
  </si>
  <si>
    <t xml:space="preserve">消費支出</t>
  </si>
  <si>
    <t xml:space="preserve">個人住民税</t>
  </si>
  <si>
    <t xml:space="preserve">他の税</t>
  </si>
  <si>
    <t xml:space="preserve">食料</t>
  </si>
  <si>
    <t xml:space="preserve">社会保険料</t>
  </si>
  <si>
    <t xml:space="preserve">穀類</t>
  </si>
  <si>
    <t xml:space="preserve">他の非消費支出</t>
  </si>
  <si>
    <t xml:space="preserve">魚介類</t>
  </si>
  <si>
    <t xml:space="preserve">肉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乳卵類</t>
  </si>
  <si>
    <t xml:space="preserve">預貯金</t>
  </si>
  <si>
    <t xml:space="preserve">野菜・海藻</t>
  </si>
  <si>
    <t xml:space="preserve">保険掛金</t>
  </si>
  <si>
    <t xml:space="preserve">果物</t>
  </si>
  <si>
    <t xml:space="preserve">有価証券購入</t>
  </si>
  <si>
    <t xml:space="preserve">油脂・調味料</t>
  </si>
  <si>
    <t xml:space="preserve">土地家屋借金返済</t>
  </si>
  <si>
    <t xml:space="preserve">菓子類</t>
  </si>
  <si>
    <t xml:space="preserve">他の借金返済</t>
  </si>
  <si>
    <t xml:space="preserve">調理食品</t>
  </si>
  <si>
    <t xml:space="preserve">分割払購入借入金返済</t>
  </si>
  <si>
    <t xml:space="preserve">飲料</t>
  </si>
  <si>
    <t xml:space="preserve">一括払購入借入金返済</t>
  </si>
  <si>
    <t xml:space="preserve">酒類</t>
  </si>
  <si>
    <t xml:space="preserve">財産購入</t>
  </si>
  <si>
    <t xml:space="preserve">外食</t>
  </si>
  <si>
    <t xml:space="preserve">住居</t>
  </si>
  <si>
    <t xml:space="preserve">繰越金</t>
  </si>
  <si>
    <t xml:space="preserve">家賃地代</t>
  </si>
  <si>
    <t xml:space="preserve">設備修繕・維持</t>
  </si>
  <si>
    <t xml:space="preserve">現物総額</t>
  </si>
  <si>
    <t xml:space="preserve">資料：総務省統計局「家計調査報告」</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1"/>
      <color rgb="FF000000"/>
      <name val="Noto Sans"/>
      <family val="2"/>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Ｐゴシック"/>
      <family val="3"/>
      <charset val="128"/>
    </font>
    <font>
      <sz val="8"/>
      <color rgb="FF000000"/>
      <name val="Noto Sans"/>
      <family val="2"/>
    </font>
    <font>
      <sz val="8"/>
      <color rgb="FF000000"/>
      <name val="ＭＳ 明朝"/>
      <family val="1"/>
      <charset val="128"/>
    </font>
    <font>
      <sz val="12"/>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8" fontId="18"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9" fontId="20" fillId="0" borderId="10"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9" fontId="20" fillId="0" borderId="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70" fontId="21" fillId="0" borderId="13" xfId="0" applyFont="true" applyBorder="true" applyAlignment="true" applyProtection="false">
      <alignment horizontal="right" vertical="center" textRotation="0" wrapText="false" indent="0" shrinkToFit="false"/>
      <protection locked="true" hidden="false"/>
    </xf>
    <xf numFmtId="169" fontId="22" fillId="0" borderId="12"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9" fontId="21" fillId="0" borderId="0" xfId="0" applyFont="true" applyBorder="false" applyAlignment="true" applyProtection="false">
      <alignment horizontal="right" vertical="center" textRotation="0" wrapText="false" indent="0" shrinkToFit="false"/>
      <protection locked="true" hidden="false"/>
    </xf>
    <xf numFmtId="169" fontId="21" fillId="0" borderId="13"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1" fontId="21" fillId="0" borderId="13" xfId="0" applyFont="true" applyBorder="true" applyAlignment="true" applyProtection="false">
      <alignment horizontal="right" vertical="center" textRotation="0" wrapText="false" indent="0" shrinkToFit="false"/>
      <protection locked="true" hidden="false"/>
    </xf>
    <xf numFmtId="171" fontId="22" fillId="0" borderId="1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2" fontId="21" fillId="0" borderId="13" xfId="0" applyFont="true" applyBorder="true" applyAlignment="true" applyProtection="false">
      <alignment horizontal="right" vertical="center" textRotation="0" wrapText="false" indent="0" shrinkToFit="false"/>
      <protection locked="true" hidden="false"/>
    </xf>
    <xf numFmtId="172" fontId="21" fillId="0" borderId="12"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9"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9" fontId="21" fillId="0" borderId="13"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73" fontId="20" fillId="0" borderId="16" xfId="0" applyFont="true" applyBorder="true" applyAlignment="true" applyProtection="false">
      <alignment horizontal="right" vertical="center" textRotation="0" wrapText="false" indent="0" shrinkToFit="false"/>
      <protection locked="true" hidden="false"/>
    </xf>
    <xf numFmtId="169" fontId="20" fillId="0" borderId="17" xfId="0" applyFont="true" applyBorder="true" applyAlignment="true" applyProtection="false">
      <alignment horizontal="right" vertical="center" textRotation="0" wrapText="false" indent="0" shrinkToFit="false"/>
      <protection locked="true" hidden="false"/>
    </xf>
    <xf numFmtId="169" fontId="20" fillId="0" borderId="16" xfId="0" applyFont="true" applyBorder="true" applyAlignment="true" applyProtection="false">
      <alignment horizontal="right" vertical="center" textRotation="0" wrapText="false" indent="0" shrinkToFit="false"/>
      <protection locked="true" hidden="false"/>
    </xf>
    <xf numFmtId="173" fontId="20" fillId="0" borderId="18" xfId="0" applyFont="true" applyBorder="true" applyAlignment="true" applyProtection="false">
      <alignment horizontal="right" vertical="center" textRotation="0" wrapText="false" indent="0" shrinkToFit="false"/>
      <protection locked="true" hidden="false"/>
    </xf>
    <xf numFmtId="169" fontId="20" fillId="0" borderId="19"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15"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15"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15" hidden="false" customHeight="true" outlineLevel="0" collapsed="false"/>
    <row r="8" customFormat="false" ht="14.25" hidden="false" customHeight="false" outlineLevel="0" collapsed="false">
      <c r="A8" s="8" t="s">
        <v>2</v>
      </c>
      <c r="B8" s="8"/>
      <c r="C8" s="8"/>
      <c r="D8" s="8"/>
      <c r="E8" s="8"/>
      <c r="F8" s="8"/>
      <c r="G8" s="8"/>
      <c r="H8" s="8"/>
      <c r="I8" s="8"/>
      <c r="J8" s="8"/>
      <c r="K8" s="8"/>
      <c r="L8" s="8"/>
      <c r="M8" s="8"/>
      <c r="N8" s="8"/>
      <c r="O8" s="8" t="s">
        <v>3</v>
      </c>
      <c r="P8" s="8"/>
      <c r="Q8" s="8"/>
      <c r="R8" s="8"/>
      <c r="S8" s="8"/>
      <c r="T8" s="8"/>
      <c r="U8" s="8"/>
      <c r="V8" s="8"/>
      <c r="W8" s="8"/>
      <c r="X8" s="8"/>
      <c r="Y8" s="8"/>
      <c r="Z8" s="8"/>
      <c r="AA8" s="8"/>
      <c r="AB8" s="8"/>
    </row>
    <row r="9" customFormat="false" ht="14.25" hidden="false" customHeight="false" outlineLevel="0" collapsed="false">
      <c r="A9" s="9" t="s">
        <v>4</v>
      </c>
      <c r="B9" s="9"/>
      <c r="C9" s="9"/>
      <c r="D9" s="9"/>
      <c r="E9" s="9"/>
      <c r="F9" s="9"/>
      <c r="G9" s="9"/>
      <c r="H9" s="9"/>
      <c r="I9" s="9"/>
      <c r="J9" s="9"/>
      <c r="K9" s="9"/>
      <c r="L9" s="9"/>
      <c r="M9" s="9"/>
      <c r="N9" s="9"/>
    </row>
    <row r="10" customFormat="false" ht="15" hidden="false" customHeight="true" outlineLevel="0" collapsed="false">
      <c r="AB10" s="10" t="s">
        <v>5</v>
      </c>
    </row>
    <row r="11" customFormat="false" ht="15" hidden="false" customHeight="true" outlineLevel="0" collapsed="false">
      <c r="A11" s="11" t="s">
        <v>6</v>
      </c>
      <c r="B11" s="11"/>
      <c r="C11" s="11"/>
      <c r="D11" s="11"/>
      <c r="E11" s="11"/>
      <c r="F11" s="12" t="s">
        <v>7</v>
      </c>
      <c r="G11" s="12"/>
      <c r="H11" s="12"/>
      <c r="I11" s="12" t="s">
        <v>8</v>
      </c>
      <c r="J11" s="12"/>
      <c r="K11" s="12"/>
      <c r="L11" s="13" t="s">
        <v>9</v>
      </c>
      <c r="M11" s="13"/>
      <c r="N11" s="13"/>
      <c r="O11" s="11" t="s">
        <v>6</v>
      </c>
      <c r="P11" s="11"/>
      <c r="Q11" s="11"/>
      <c r="R11" s="11"/>
      <c r="S11" s="11"/>
      <c r="T11" s="12" t="s">
        <v>7</v>
      </c>
      <c r="U11" s="12"/>
      <c r="V11" s="12"/>
      <c r="W11" s="12" t="s">
        <v>10</v>
      </c>
      <c r="X11" s="12"/>
      <c r="Y11" s="12"/>
      <c r="Z11" s="14" t="s">
        <v>9</v>
      </c>
      <c r="AA11" s="14"/>
      <c r="AB11" s="14"/>
    </row>
    <row r="12" customFormat="false" ht="15" hidden="false" customHeight="true" outlineLevel="0" collapsed="false">
      <c r="A12" s="11"/>
      <c r="B12" s="11"/>
      <c r="C12" s="11"/>
      <c r="D12" s="11"/>
      <c r="E12" s="11"/>
      <c r="F12" s="15" t="s">
        <v>11</v>
      </c>
      <c r="G12" s="15" t="s">
        <v>11</v>
      </c>
      <c r="H12" s="15" t="s">
        <v>11</v>
      </c>
      <c r="I12" s="15" t="s">
        <v>11</v>
      </c>
      <c r="J12" s="15" t="s">
        <v>11</v>
      </c>
      <c r="K12" s="15" t="s">
        <v>11</v>
      </c>
      <c r="L12" s="15" t="s">
        <v>11</v>
      </c>
      <c r="M12" s="15" t="s">
        <v>11</v>
      </c>
      <c r="N12" s="15" t="s">
        <v>11</v>
      </c>
      <c r="O12" s="11"/>
      <c r="P12" s="11"/>
      <c r="Q12" s="11"/>
      <c r="R12" s="11"/>
      <c r="S12" s="11"/>
      <c r="T12" s="15" t="s">
        <v>11</v>
      </c>
      <c r="U12" s="15" t="s">
        <v>11</v>
      </c>
      <c r="V12" s="15" t="s">
        <v>11</v>
      </c>
      <c r="W12" s="15" t="s">
        <v>11</v>
      </c>
      <c r="X12" s="15" t="s">
        <v>11</v>
      </c>
      <c r="Y12" s="15" t="s">
        <v>11</v>
      </c>
      <c r="Z12" s="15" t="s">
        <v>11</v>
      </c>
      <c r="AA12" s="15" t="s">
        <v>11</v>
      </c>
      <c r="AB12" s="15" t="s">
        <v>11</v>
      </c>
    </row>
    <row r="13" customFormat="false" ht="15" hidden="false" customHeight="true" outlineLevel="0" collapsed="false">
      <c r="A13" s="11"/>
      <c r="B13" s="11"/>
      <c r="C13" s="11"/>
      <c r="D13" s="11"/>
      <c r="E13" s="11"/>
      <c r="F13" s="16" t="s">
        <v>12</v>
      </c>
      <c r="G13" s="16" t="s">
        <v>13</v>
      </c>
      <c r="H13" s="16" t="s">
        <v>14</v>
      </c>
      <c r="I13" s="16" t="s">
        <v>12</v>
      </c>
      <c r="J13" s="16" t="s">
        <v>13</v>
      </c>
      <c r="K13" s="16" t="s">
        <v>14</v>
      </c>
      <c r="L13" s="16" t="s">
        <v>12</v>
      </c>
      <c r="M13" s="16" t="s">
        <v>13</v>
      </c>
      <c r="N13" s="16" t="s">
        <v>14</v>
      </c>
      <c r="O13" s="11"/>
      <c r="P13" s="11"/>
      <c r="Q13" s="11"/>
      <c r="R13" s="11"/>
      <c r="S13" s="11"/>
      <c r="T13" s="16" t="s">
        <v>12</v>
      </c>
      <c r="U13" s="16" t="s">
        <v>13</v>
      </c>
      <c r="V13" s="16" t="s">
        <v>14</v>
      </c>
      <c r="W13" s="16" t="s">
        <v>12</v>
      </c>
      <c r="X13" s="16" t="s">
        <v>13</v>
      </c>
      <c r="Y13" s="16" t="s">
        <v>14</v>
      </c>
      <c r="Z13" s="16" t="s">
        <v>12</v>
      </c>
      <c r="AA13" s="16" t="s">
        <v>13</v>
      </c>
      <c r="AB13" s="16" t="s">
        <v>14</v>
      </c>
    </row>
    <row r="14" customFormat="false" ht="15" hidden="false" customHeight="true" outlineLevel="0" collapsed="false">
      <c r="A14" s="17"/>
      <c r="B14" s="17"/>
      <c r="C14" s="17"/>
      <c r="D14" s="17"/>
      <c r="E14" s="18"/>
      <c r="F14" s="19"/>
      <c r="G14" s="19"/>
      <c r="H14" s="20"/>
      <c r="I14" s="21"/>
      <c r="J14" s="19"/>
      <c r="K14" s="20"/>
      <c r="L14" s="19"/>
      <c r="M14" s="19"/>
      <c r="N14" s="22"/>
      <c r="O14" s="17"/>
      <c r="P14" s="17"/>
      <c r="Q14" s="17"/>
      <c r="R14" s="17"/>
      <c r="S14" s="18"/>
      <c r="T14" s="19"/>
      <c r="U14" s="19"/>
      <c r="V14" s="22"/>
      <c r="W14" s="21"/>
      <c r="X14" s="19"/>
      <c r="Y14" s="20"/>
      <c r="Z14" s="19"/>
      <c r="AA14" s="19"/>
      <c r="AB14" s="22"/>
    </row>
    <row r="15" customFormat="false" ht="15" hidden="false" customHeight="true" outlineLevel="0" collapsed="false">
      <c r="A15" s="23" t="s">
        <v>15</v>
      </c>
      <c r="B15" s="23"/>
      <c r="C15" s="23"/>
      <c r="D15" s="23"/>
      <c r="E15" s="24"/>
      <c r="F15" s="25" t="n">
        <v>4244</v>
      </c>
      <c r="G15" s="26" t="n">
        <v>4262</v>
      </c>
      <c r="H15" s="26" t="n">
        <v>4269</v>
      </c>
      <c r="I15" s="27" t="n">
        <v>60</v>
      </c>
      <c r="J15" s="26" t="n">
        <v>58</v>
      </c>
      <c r="K15" s="28" t="n">
        <v>56</v>
      </c>
      <c r="L15" s="25" t="n">
        <v>44</v>
      </c>
      <c r="M15" s="26" t="n">
        <v>41</v>
      </c>
      <c r="N15" s="26" t="n">
        <v>44</v>
      </c>
      <c r="O15" s="9"/>
      <c r="P15" s="23" t="s">
        <v>16</v>
      </c>
      <c r="Q15" s="23"/>
      <c r="R15" s="23"/>
      <c r="S15" s="29"/>
      <c r="T15" s="30" t="n">
        <v>21130</v>
      </c>
      <c r="U15" s="26" t="n">
        <v>19808</v>
      </c>
      <c r="V15" s="26" t="n">
        <v>18644</v>
      </c>
      <c r="W15" s="31" t="n">
        <v>19010</v>
      </c>
      <c r="X15" s="26" t="n">
        <v>19048</v>
      </c>
      <c r="Y15" s="28" t="n">
        <v>17554</v>
      </c>
      <c r="Z15" s="31" t="n">
        <v>19826</v>
      </c>
      <c r="AA15" s="26" t="n">
        <v>17559</v>
      </c>
      <c r="AB15" s="26" t="n">
        <v>19049</v>
      </c>
    </row>
    <row r="16" customFormat="false" ht="15" hidden="false" customHeight="true" outlineLevel="0" collapsed="false">
      <c r="A16" s="23" t="s">
        <v>17</v>
      </c>
      <c r="B16" s="23"/>
      <c r="C16" s="23"/>
      <c r="D16" s="23"/>
      <c r="E16" s="24"/>
      <c r="F16" s="32" t="n">
        <v>3.46</v>
      </c>
      <c r="G16" s="33" t="n">
        <v>3.45</v>
      </c>
      <c r="H16" s="33" t="n">
        <v>3.45</v>
      </c>
      <c r="I16" s="34" t="n">
        <v>3.66</v>
      </c>
      <c r="J16" s="33" t="n">
        <v>3.54</v>
      </c>
      <c r="K16" s="35" t="n">
        <v>3.59</v>
      </c>
      <c r="L16" s="32" t="n">
        <v>3.31</v>
      </c>
      <c r="M16" s="33" t="n">
        <v>3.47</v>
      </c>
      <c r="N16" s="33" t="n">
        <v>3.45</v>
      </c>
      <c r="O16" s="9"/>
      <c r="P16" s="36"/>
      <c r="Q16" s="23" t="s">
        <v>18</v>
      </c>
      <c r="R16" s="23"/>
      <c r="S16" s="29"/>
      <c r="T16" s="30" t="n">
        <v>8495</v>
      </c>
      <c r="U16" s="26" t="n">
        <v>7750</v>
      </c>
      <c r="V16" s="26" t="n">
        <v>7863</v>
      </c>
      <c r="W16" s="31" t="n">
        <v>6957</v>
      </c>
      <c r="X16" s="26" t="n">
        <v>6179</v>
      </c>
      <c r="Y16" s="28" t="n">
        <v>6613</v>
      </c>
      <c r="Z16" s="31" t="n">
        <v>7348</v>
      </c>
      <c r="AA16" s="26" t="n">
        <v>7188</v>
      </c>
      <c r="AB16" s="26" t="n">
        <v>8288</v>
      </c>
    </row>
    <row r="17" customFormat="false" ht="15" hidden="false" customHeight="true" outlineLevel="0" collapsed="false">
      <c r="A17" s="23" t="s">
        <v>19</v>
      </c>
      <c r="B17" s="23"/>
      <c r="C17" s="23"/>
      <c r="D17" s="23"/>
      <c r="E17" s="24"/>
      <c r="F17" s="32" t="n">
        <v>1.7</v>
      </c>
      <c r="G17" s="33" t="n">
        <v>1.7</v>
      </c>
      <c r="H17" s="33" t="n">
        <v>1.71</v>
      </c>
      <c r="I17" s="34" t="n">
        <v>1.55</v>
      </c>
      <c r="J17" s="33" t="n">
        <v>1.57</v>
      </c>
      <c r="K17" s="35" t="n">
        <v>1.58</v>
      </c>
      <c r="L17" s="32" t="n">
        <v>1.47</v>
      </c>
      <c r="M17" s="33" t="n">
        <v>1.73</v>
      </c>
      <c r="N17" s="33" t="n">
        <v>1.67</v>
      </c>
      <c r="O17" s="9"/>
      <c r="P17" s="36"/>
      <c r="Q17" s="23" t="s">
        <v>20</v>
      </c>
      <c r="R17" s="23"/>
      <c r="S17" s="29"/>
      <c r="T17" s="30" t="n">
        <v>6889</v>
      </c>
      <c r="U17" s="26" t="n">
        <v>5874</v>
      </c>
      <c r="V17" s="26" t="n">
        <v>5221</v>
      </c>
      <c r="W17" s="31" t="n">
        <v>7825</v>
      </c>
      <c r="X17" s="26" t="n">
        <v>6439</v>
      </c>
      <c r="Y17" s="28" t="n">
        <v>6248</v>
      </c>
      <c r="Z17" s="31" t="n">
        <v>6850</v>
      </c>
      <c r="AA17" s="26" t="n">
        <v>4883</v>
      </c>
      <c r="AB17" s="26" t="n">
        <v>5275</v>
      </c>
    </row>
    <row r="18" customFormat="false" ht="15" hidden="false" customHeight="true" outlineLevel="0" collapsed="false">
      <c r="A18" s="23" t="s">
        <v>21</v>
      </c>
      <c r="B18" s="23"/>
      <c r="C18" s="23"/>
      <c r="D18" s="23"/>
      <c r="E18" s="24"/>
      <c r="F18" s="37" t="n">
        <v>47.4</v>
      </c>
      <c r="G18" s="38" t="n">
        <v>47.3</v>
      </c>
      <c r="H18" s="38" t="n">
        <v>47.2</v>
      </c>
      <c r="I18" s="39" t="n">
        <v>44.2</v>
      </c>
      <c r="J18" s="38" t="n">
        <v>46.1</v>
      </c>
      <c r="K18" s="40" t="n">
        <v>46.7</v>
      </c>
      <c r="L18" s="37" t="n">
        <v>47.8</v>
      </c>
      <c r="M18" s="38" t="n">
        <v>48.5</v>
      </c>
      <c r="N18" s="38" t="n">
        <v>49.4</v>
      </c>
      <c r="O18" s="9"/>
      <c r="P18" s="36"/>
      <c r="Q18" s="23" t="s">
        <v>22</v>
      </c>
      <c r="R18" s="23"/>
      <c r="S18" s="29"/>
      <c r="T18" s="30" t="n">
        <v>952</v>
      </c>
      <c r="U18" s="26" t="n">
        <v>786</v>
      </c>
      <c r="V18" s="26" t="n">
        <v>558</v>
      </c>
      <c r="W18" s="31" t="n">
        <v>124</v>
      </c>
      <c r="X18" s="26" t="n">
        <v>343</v>
      </c>
      <c r="Y18" s="28" t="n">
        <v>0</v>
      </c>
      <c r="Z18" s="31" t="n">
        <v>448</v>
      </c>
      <c r="AA18" s="26" t="n">
        <v>217</v>
      </c>
      <c r="AB18" s="26" t="n">
        <v>18</v>
      </c>
    </row>
    <row r="19" customFormat="false" ht="15" hidden="false" customHeight="true" outlineLevel="0" collapsed="false">
      <c r="A19" s="41"/>
      <c r="B19" s="41"/>
      <c r="C19" s="41"/>
      <c r="D19" s="41"/>
      <c r="E19" s="42"/>
      <c r="F19" s="43"/>
      <c r="G19" s="44"/>
      <c r="H19" s="45"/>
      <c r="I19" s="46"/>
      <c r="J19" s="44"/>
      <c r="K19" s="45"/>
      <c r="L19" s="43"/>
      <c r="M19" s="44"/>
      <c r="N19" s="44"/>
      <c r="O19" s="9"/>
      <c r="P19" s="36"/>
      <c r="Q19" s="23" t="s">
        <v>23</v>
      </c>
      <c r="R19" s="23"/>
      <c r="S19" s="29"/>
      <c r="T19" s="30" t="n">
        <v>4794</v>
      </c>
      <c r="U19" s="26" t="n">
        <v>5398</v>
      </c>
      <c r="V19" s="26" t="n">
        <v>5001</v>
      </c>
      <c r="W19" s="31" t="n">
        <v>4104</v>
      </c>
      <c r="X19" s="26" t="n">
        <v>6087</v>
      </c>
      <c r="Y19" s="28" t="n">
        <v>4694</v>
      </c>
      <c r="Z19" s="30" t="n">
        <v>5179</v>
      </c>
      <c r="AA19" s="26" t="n">
        <v>5271</v>
      </c>
      <c r="AB19" s="26" t="n">
        <v>5468</v>
      </c>
    </row>
    <row r="20" customFormat="false" ht="15" hidden="false" customHeight="true" outlineLevel="0" collapsed="false">
      <c r="E20" s="24"/>
      <c r="F20" s="47"/>
      <c r="G20" s="48"/>
      <c r="H20" s="49"/>
      <c r="I20" s="47"/>
      <c r="J20" s="48"/>
      <c r="K20" s="49"/>
      <c r="L20" s="47"/>
      <c r="M20" s="48"/>
      <c r="N20" s="48"/>
      <c r="O20" s="9"/>
      <c r="P20" s="9"/>
      <c r="Q20" s="9"/>
      <c r="R20" s="9"/>
      <c r="S20" s="24"/>
      <c r="T20" s="30"/>
      <c r="U20" s="50"/>
      <c r="V20" s="26"/>
      <c r="W20" s="31"/>
      <c r="X20" s="26"/>
      <c r="Y20" s="28"/>
      <c r="Z20" s="30"/>
      <c r="AA20" s="26"/>
      <c r="AB20" s="26"/>
    </row>
    <row r="21" customFormat="false" ht="15" hidden="false" customHeight="true" outlineLevel="0" collapsed="false">
      <c r="A21" s="23" t="s">
        <v>24</v>
      </c>
      <c r="B21" s="23"/>
      <c r="C21" s="23"/>
      <c r="D21" s="23"/>
      <c r="E21" s="24"/>
      <c r="F21" s="30" t="n">
        <v>901579</v>
      </c>
      <c r="G21" s="26" t="n">
        <v>1190883</v>
      </c>
      <c r="H21" s="28" t="n">
        <v>1104045</v>
      </c>
      <c r="I21" s="50" t="n">
        <v>772933</v>
      </c>
      <c r="J21" s="26" t="n">
        <v>990132</v>
      </c>
      <c r="K21" s="28" t="n">
        <v>898711</v>
      </c>
      <c r="L21" s="30" t="n">
        <v>860562</v>
      </c>
      <c r="M21" s="26" t="n">
        <v>955929</v>
      </c>
      <c r="N21" s="26" t="n">
        <v>1189956</v>
      </c>
      <c r="O21" s="9"/>
      <c r="P21" s="23" t="s">
        <v>25</v>
      </c>
      <c r="Q21" s="23"/>
      <c r="R21" s="23"/>
      <c r="S21" s="24"/>
      <c r="T21" s="30" t="n">
        <v>9461</v>
      </c>
      <c r="U21" s="26" t="n">
        <v>10995</v>
      </c>
      <c r="V21" s="26" t="n">
        <v>12942</v>
      </c>
      <c r="W21" s="31" t="n">
        <v>10563</v>
      </c>
      <c r="X21" s="26" t="n">
        <v>9701</v>
      </c>
      <c r="Y21" s="28" t="n">
        <v>13852</v>
      </c>
      <c r="Z21" s="30" t="n">
        <v>6604</v>
      </c>
      <c r="AA21" s="26" t="n">
        <v>8925</v>
      </c>
      <c r="AB21" s="26" t="n">
        <v>9460</v>
      </c>
    </row>
    <row r="22" customFormat="false" ht="15" hidden="false" customHeight="true" outlineLevel="0" collapsed="false">
      <c r="A22" s="9"/>
      <c r="B22" s="23" t="s">
        <v>26</v>
      </c>
      <c r="C22" s="23"/>
      <c r="D22" s="23"/>
      <c r="E22" s="24"/>
      <c r="F22" s="30" t="n">
        <v>435076</v>
      </c>
      <c r="G22" s="26" t="n">
        <v>737166</v>
      </c>
      <c r="H22" s="28" t="n">
        <v>587732</v>
      </c>
      <c r="I22" s="50" t="n">
        <v>338037</v>
      </c>
      <c r="J22" s="26" t="n">
        <v>533179</v>
      </c>
      <c r="K22" s="28" t="n">
        <v>445188</v>
      </c>
      <c r="L22" s="30" t="n">
        <v>420450</v>
      </c>
      <c r="M22" s="26" t="n">
        <v>566175</v>
      </c>
      <c r="N22" s="26" t="n">
        <v>713795</v>
      </c>
      <c r="O22" s="9"/>
      <c r="P22" s="36"/>
      <c r="Q22" s="23" t="s">
        <v>27</v>
      </c>
      <c r="R22" s="23"/>
      <c r="S22" s="24"/>
      <c r="T22" s="30" t="n">
        <v>2781</v>
      </c>
      <c r="U22" s="26" t="n">
        <v>4208</v>
      </c>
      <c r="V22" s="26" t="n">
        <v>5109</v>
      </c>
      <c r="W22" s="31" t="n">
        <v>5827</v>
      </c>
      <c r="X22" s="26" t="n">
        <v>4178</v>
      </c>
      <c r="Y22" s="28" t="n">
        <v>7163</v>
      </c>
      <c r="Z22" s="30" t="n">
        <v>597</v>
      </c>
      <c r="AA22" s="26" t="n">
        <v>4205</v>
      </c>
      <c r="AB22" s="26" t="n">
        <v>4593</v>
      </c>
    </row>
    <row r="23" customFormat="false" ht="15" hidden="false" customHeight="true" outlineLevel="0" collapsed="false">
      <c r="A23" s="9"/>
      <c r="B23" s="23" t="s">
        <v>28</v>
      </c>
      <c r="C23" s="23"/>
      <c r="D23" s="23"/>
      <c r="E23" s="24"/>
      <c r="F23" s="30" t="n">
        <v>429712</v>
      </c>
      <c r="G23" s="26" t="n">
        <v>730706</v>
      </c>
      <c r="H23" s="28" t="n">
        <v>581942</v>
      </c>
      <c r="I23" s="50" t="n">
        <v>332159</v>
      </c>
      <c r="J23" s="26" t="n">
        <v>530222</v>
      </c>
      <c r="K23" s="28" t="n">
        <v>441554</v>
      </c>
      <c r="L23" s="30" t="n">
        <v>410419</v>
      </c>
      <c r="M23" s="26" t="n">
        <v>562664</v>
      </c>
      <c r="N23" s="26" t="n">
        <v>710568</v>
      </c>
      <c r="O23" s="9"/>
      <c r="P23" s="36"/>
      <c r="Q23" s="23" t="s">
        <v>29</v>
      </c>
      <c r="R23" s="23"/>
      <c r="S23" s="24"/>
      <c r="T23" s="30" t="n">
        <v>759</v>
      </c>
      <c r="U23" s="26" t="n">
        <v>550</v>
      </c>
      <c r="V23" s="26" t="n">
        <v>892</v>
      </c>
      <c r="W23" s="31" t="n">
        <v>551</v>
      </c>
      <c r="X23" s="26" t="n">
        <v>486</v>
      </c>
      <c r="Y23" s="28" t="n">
        <v>557</v>
      </c>
      <c r="Z23" s="30" t="n">
        <v>650</v>
      </c>
      <c r="AA23" s="26" t="n">
        <v>164</v>
      </c>
      <c r="AB23" s="26" t="n">
        <v>120</v>
      </c>
    </row>
    <row r="24" customFormat="false" ht="15" hidden="false" customHeight="true" outlineLevel="0" collapsed="false">
      <c r="A24" s="9"/>
      <c r="B24" s="23"/>
      <c r="C24" s="23"/>
      <c r="D24" s="23"/>
      <c r="E24" s="24"/>
      <c r="F24" s="30"/>
      <c r="G24" s="50"/>
      <c r="H24" s="28"/>
      <c r="I24" s="50"/>
      <c r="J24" s="50"/>
      <c r="K24" s="28"/>
      <c r="L24" s="30"/>
      <c r="M24" s="50"/>
      <c r="N24" s="26"/>
      <c r="O24" s="9"/>
      <c r="P24" s="36"/>
      <c r="Q24" s="23" t="s">
        <v>30</v>
      </c>
      <c r="R24" s="23"/>
      <c r="S24" s="24"/>
      <c r="T24" s="30" t="n">
        <v>442</v>
      </c>
      <c r="U24" s="26" t="n">
        <v>650</v>
      </c>
      <c r="V24" s="26" t="n">
        <v>632</v>
      </c>
      <c r="W24" s="31" t="n">
        <v>290</v>
      </c>
      <c r="X24" s="26" t="n">
        <v>394</v>
      </c>
      <c r="Y24" s="28" t="n">
        <v>1805</v>
      </c>
      <c r="Z24" s="30" t="n">
        <v>24</v>
      </c>
      <c r="AA24" s="26" t="n">
        <v>399</v>
      </c>
      <c r="AB24" s="26" t="n">
        <v>297</v>
      </c>
    </row>
    <row r="25" customFormat="false" ht="15" hidden="false" customHeight="true" outlineLevel="0" collapsed="false">
      <c r="A25" s="9"/>
      <c r="B25" s="23" t="s">
        <v>31</v>
      </c>
      <c r="C25" s="23"/>
      <c r="D25" s="23"/>
      <c r="E25" s="24"/>
      <c r="F25" s="30" t="n">
        <v>423325</v>
      </c>
      <c r="G25" s="26" t="n">
        <v>685592</v>
      </c>
      <c r="H25" s="28" t="n">
        <v>575779</v>
      </c>
      <c r="I25" s="50" t="n">
        <v>332017</v>
      </c>
      <c r="J25" s="26" t="n">
        <v>496851</v>
      </c>
      <c r="K25" s="28" t="n">
        <v>439620</v>
      </c>
      <c r="L25" s="30" t="n">
        <v>404842</v>
      </c>
      <c r="M25" s="26" t="n">
        <v>509051</v>
      </c>
      <c r="N25" s="26" t="n">
        <v>698859</v>
      </c>
      <c r="O25" s="9"/>
      <c r="P25" s="36"/>
      <c r="Q25" s="23" t="s">
        <v>32</v>
      </c>
      <c r="R25" s="23"/>
      <c r="S25" s="24"/>
      <c r="T25" s="30" t="n">
        <v>2156</v>
      </c>
      <c r="U25" s="26" t="n">
        <v>2184</v>
      </c>
      <c r="V25" s="26" t="n">
        <v>2382</v>
      </c>
      <c r="W25" s="31" t="n">
        <v>1734</v>
      </c>
      <c r="X25" s="26" t="n">
        <v>1689</v>
      </c>
      <c r="Y25" s="28" t="n">
        <v>1614</v>
      </c>
      <c r="Z25" s="30" t="n">
        <v>2588</v>
      </c>
      <c r="AA25" s="26" t="n">
        <v>1248</v>
      </c>
      <c r="AB25" s="26" t="n">
        <v>1247</v>
      </c>
    </row>
    <row r="26" customFormat="false" ht="15" hidden="false" customHeight="true" outlineLevel="0" collapsed="false">
      <c r="A26" s="9"/>
      <c r="B26" s="9"/>
      <c r="C26" s="23" t="s">
        <v>33</v>
      </c>
      <c r="D26" s="23"/>
      <c r="E26" s="24"/>
      <c r="F26" s="30" t="n">
        <v>363786</v>
      </c>
      <c r="G26" s="26" t="n">
        <v>593914</v>
      </c>
      <c r="H26" s="28" t="n">
        <v>496253</v>
      </c>
      <c r="I26" s="50" t="n">
        <v>300445</v>
      </c>
      <c r="J26" s="26" t="n">
        <v>457488</v>
      </c>
      <c r="K26" s="28" t="n">
        <v>407066</v>
      </c>
      <c r="L26" s="30" t="n">
        <v>365470</v>
      </c>
      <c r="M26" s="26" t="n">
        <v>455104</v>
      </c>
      <c r="N26" s="26" t="n">
        <v>630219</v>
      </c>
      <c r="O26" s="9"/>
      <c r="P26" s="36"/>
      <c r="Q26" s="23" t="s">
        <v>34</v>
      </c>
      <c r="R26" s="23"/>
      <c r="S26" s="24"/>
      <c r="T26" s="30" t="n">
        <v>2496</v>
      </c>
      <c r="U26" s="26" t="n">
        <v>2596</v>
      </c>
      <c r="V26" s="26" t="n">
        <v>2687</v>
      </c>
      <c r="W26" s="31" t="n">
        <v>1885</v>
      </c>
      <c r="X26" s="26" t="n">
        <v>2454</v>
      </c>
      <c r="Y26" s="28" t="n">
        <v>2304</v>
      </c>
      <c r="Z26" s="30" t="n">
        <v>2228</v>
      </c>
      <c r="AA26" s="26" t="n">
        <v>2159</v>
      </c>
      <c r="AB26" s="26" t="n">
        <v>2259</v>
      </c>
    </row>
    <row r="27" customFormat="false" ht="15" hidden="false" customHeight="true" outlineLevel="0" collapsed="false">
      <c r="A27" s="9"/>
      <c r="B27" s="9"/>
      <c r="C27" s="9"/>
      <c r="D27" s="51" t="s">
        <v>35</v>
      </c>
      <c r="E27" s="24"/>
      <c r="F27" s="30" t="n">
        <v>358556</v>
      </c>
      <c r="G27" s="26" t="n">
        <v>357769</v>
      </c>
      <c r="H27" s="28" t="n">
        <v>357695</v>
      </c>
      <c r="I27" s="50" t="n">
        <v>296673</v>
      </c>
      <c r="J27" s="26" t="n">
        <v>312675</v>
      </c>
      <c r="K27" s="28" t="n">
        <v>300711</v>
      </c>
      <c r="L27" s="30" t="n">
        <v>362218</v>
      </c>
      <c r="M27" s="26" t="n">
        <v>352888</v>
      </c>
      <c r="N27" s="26" t="n">
        <v>362332</v>
      </c>
      <c r="O27" s="9"/>
      <c r="P27" s="36"/>
      <c r="Q27" s="23" t="s">
        <v>36</v>
      </c>
      <c r="R27" s="23"/>
      <c r="S27" s="24"/>
      <c r="T27" s="30" t="n">
        <v>827</v>
      </c>
      <c r="U27" s="26" t="n">
        <v>808</v>
      </c>
      <c r="V27" s="26" t="n">
        <v>1241</v>
      </c>
      <c r="W27" s="31" t="n">
        <v>276</v>
      </c>
      <c r="X27" s="26" t="n">
        <v>500</v>
      </c>
      <c r="Y27" s="28" t="n">
        <v>409</v>
      </c>
      <c r="Z27" s="30" t="n">
        <v>516</v>
      </c>
      <c r="AA27" s="26" t="n">
        <v>750</v>
      </c>
      <c r="AB27" s="26" t="n">
        <v>944</v>
      </c>
    </row>
    <row r="28" customFormat="false" ht="15" hidden="false" customHeight="true" outlineLevel="0" collapsed="false">
      <c r="A28" s="9"/>
      <c r="B28" s="9"/>
      <c r="C28" s="9"/>
      <c r="D28" s="51" t="s">
        <v>37</v>
      </c>
      <c r="E28" s="24"/>
      <c r="F28" s="30" t="n">
        <v>3105</v>
      </c>
      <c r="G28" s="26" t="n">
        <v>2917</v>
      </c>
      <c r="H28" s="28" t="n">
        <v>2836</v>
      </c>
      <c r="I28" s="50" t="n">
        <v>2084</v>
      </c>
      <c r="J28" s="26" t="n">
        <v>256</v>
      </c>
      <c r="K28" s="28" t="n">
        <v>789</v>
      </c>
      <c r="L28" s="30" t="n">
        <v>3252</v>
      </c>
      <c r="M28" s="26" t="n">
        <v>2103</v>
      </c>
      <c r="N28" s="26" t="n">
        <v>7069</v>
      </c>
      <c r="O28" s="9"/>
      <c r="P28" s="9"/>
      <c r="Q28" s="36"/>
      <c r="R28" s="51"/>
      <c r="S28" s="24"/>
      <c r="T28" s="30"/>
      <c r="U28" s="50"/>
      <c r="V28" s="26"/>
      <c r="W28" s="31"/>
      <c r="X28" s="26"/>
      <c r="Y28" s="28"/>
      <c r="Z28" s="30"/>
      <c r="AA28" s="26"/>
      <c r="AB28" s="26"/>
    </row>
    <row r="29" customFormat="false" ht="15" hidden="false" customHeight="true" outlineLevel="0" collapsed="false">
      <c r="A29" s="9"/>
      <c r="B29" s="9"/>
      <c r="C29" s="9"/>
      <c r="D29" s="51" t="s">
        <v>38</v>
      </c>
      <c r="E29" s="24"/>
      <c r="F29" s="30" t="n">
        <v>2125</v>
      </c>
      <c r="G29" s="26" t="n">
        <v>233228</v>
      </c>
      <c r="H29" s="28" t="n">
        <v>135722</v>
      </c>
      <c r="I29" s="50" t="n">
        <v>1688</v>
      </c>
      <c r="J29" s="26" t="n">
        <v>144558</v>
      </c>
      <c r="K29" s="28" t="n">
        <v>105566</v>
      </c>
      <c r="L29" s="30" t="n">
        <v>0</v>
      </c>
      <c r="M29" s="26" t="n">
        <v>100113</v>
      </c>
      <c r="N29" s="26" t="n">
        <v>260818</v>
      </c>
      <c r="O29" s="9"/>
      <c r="P29" s="23" t="s">
        <v>39</v>
      </c>
      <c r="Q29" s="23"/>
      <c r="R29" s="23"/>
      <c r="S29" s="24"/>
      <c r="T29" s="30" t="n">
        <v>13915</v>
      </c>
      <c r="U29" s="26" t="n">
        <v>13255</v>
      </c>
      <c r="V29" s="26" t="n">
        <v>15722</v>
      </c>
      <c r="W29" s="31" t="n">
        <v>11896</v>
      </c>
      <c r="X29" s="26" t="n">
        <v>15183</v>
      </c>
      <c r="Y29" s="28" t="n">
        <v>11670</v>
      </c>
      <c r="Z29" s="30" t="n">
        <v>17601</v>
      </c>
      <c r="AA29" s="26" t="n">
        <v>22563</v>
      </c>
      <c r="AB29" s="26" t="n">
        <v>28602</v>
      </c>
    </row>
    <row r="30" customFormat="false" ht="15" hidden="false" customHeight="true" outlineLevel="0" collapsed="false">
      <c r="A30" s="9"/>
      <c r="B30" s="9"/>
      <c r="C30" s="52" t="s">
        <v>40</v>
      </c>
      <c r="D30" s="52"/>
      <c r="E30" s="24"/>
      <c r="F30" s="30" t="n">
        <v>48152</v>
      </c>
      <c r="G30" s="26" t="n">
        <v>78627</v>
      </c>
      <c r="H30" s="28" t="n">
        <v>67412</v>
      </c>
      <c r="I30" s="50" t="n">
        <v>28436</v>
      </c>
      <c r="J30" s="26" t="n">
        <v>34633</v>
      </c>
      <c r="K30" s="28" t="n">
        <v>27326</v>
      </c>
      <c r="L30" s="30" t="n">
        <v>25270</v>
      </c>
      <c r="M30" s="26" t="n">
        <v>28030</v>
      </c>
      <c r="N30" s="26" t="n">
        <v>41860</v>
      </c>
      <c r="O30" s="9"/>
      <c r="P30" s="36"/>
      <c r="Q30" s="23" t="s">
        <v>41</v>
      </c>
      <c r="R30" s="23"/>
      <c r="S30" s="24"/>
      <c r="T30" s="30" t="n">
        <v>25</v>
      </c>
      <c r="U30" s="26" t="n">
        <v>102</v>
      </c>
      <c r="V30" s="26" t="n">
        <v>507</v>
      </c>
      <c r="W30" s="31" t="n">
        <v>42</v>
      </c>
      <c r="X30" s="26" t="n">
        <v>153</v>
      </c>
      <c r="Y30" s="28" t="n">
        <v>35</v>
      </c>
      <c r="Z30" s="30" t="n">
        <v>270</v>
      </c>
      <c r="AA30" s="26" t="n">
        <v>589</v>
      </c>
      <c r="AB30" s="26" t="n">
        <v>16477</v>
      </c>
    </row>
    <row r="31" customFormat="false" ht="15" hidden="false" customHeight="true" outlineLevel="0" collapsed="false">
      <c r="A31" s="9"/>
      <c r="B31" s="9"/>
      <c r="C31" s="23" t="s">
        <v>42</v>
      </c>
      <c r="D31" s="23"/>
      <c r="E31" s="24"/>
      <c r="F31" s="30" t="n">
        <v>11387</v>
      </c>
      <c r="G31" s="26" t="n">
        <v>13052</v>
      </c>
      <c r="H31" s="28" t="n">
        <v>12114</v>
      </c>
      <c r="I31" s="50" t="n">
        <v>3136</v>
      </c>
      <c r="J31" s="26" t="n">
        <v>4729</v>
      </c>
      <c r="K31" s="28" t="n">
        <v>5228</v>
      </c>
      <c r="L31" s="30" t="n">
        <v>14102</v>
      </c>
      <c r="M31" s="26" t="n">
        <v>25917</v>
      </c>
      <c r="N31" s="26" t="n">
        <v>26780</v>
      </c>
      <c r="O31" s="9"/>
      <c r="P31" s="36"/>
      <c r="Q31" s="23" t="s">
        <v>43</v>
      </c>
      <c r="R31" s="23"/>
      <c r="S31" s="24"/>
      <c r="T31" s="30" t="n">
        <v>5099</v>
      </c>
      <c r="U31" s="26" t="n">
        <v>4795</v>
      </c>
      <c r="V31" s="26" t="n">
        <v>5602</v>
      </c>
      <c r="W31" s="31" t="n">
        <v>3602</v>
      </c>
      <c r="X31" s="26" t="n">
        <v>7794</v>
      </c>
      <c r="Y31" s="28" t="n">
        <v>3818</v>
      </c>
      <c r="Z31" s="30" t="n">
        <v>7142</v>
      </c>
      <c r="AA31" s="26" t="n">
        <v>12229</v>
      </c>
      <c r="AB31" s="26" t="n">
        <v>4631</v>
      </c>
    </row>
    <row r="32" customFormat="false" ht="15" hidden="false" customHeight="true" outlineLevel="0" collapsed="false">
      <c r="A32" s="9"/>
      <c r="B32" s="9"/>
      <c r="C32" s="9"/>
      <c r="D32" s="9"/>
      <c r="E32" s="24"/>
      <c r="F32" s="30"/>
      <c r="G32" s="50"/>
      <c r="H32" s="28"/>
      <c r="I32" s="50"/>
      <c r="J32" s="50"/>
      <c r="K32" s="28"/>
      <c r="L32" s="30"/>
      <c r="M32" s="50"/>
      <c r="N32" s="26"/>
      <c r="O32" s="9"/>
      <c r="P32" s="36"/>
      <c r="Q32" s="23" t="s">
        <v>44</v>
      </c>
      <c r="R32" s="23"/>
      <c r="S32" s="24"/>
      <c r="T32" s="30" t="n">
        <v>3205</v>
      </c>
      <c r="U32" s="26" t="n">
        <v>3316</v>
      </c>
      <c r="V32" s="26" t="n">
        <v>3861</v>
      </c>
      <c r="W32" s="31" t="n">
        <v>2415</v>
      </c>
      <c r="X32" s="26" t="n">
        <v>2486</v>
      </c>
      <c r="Y32" s="28" t="n">
        <v>3211</v>
      </c>
      <c r="Z32" s="30" t="n">
        <v>3522</v>
      </c>
      <c r="AA32" s="26" t="n">
        <v>4506</v>
      </c>
      <c r="AB32" s="26" t="n">
        <v>3054</v>
      </c>
    </row>
    <row r="33" customFormat="false" ht="15" hidden="false" customHeight="true" outlineLevel="0" collapsed="false">
      <c r="A33" s="9"/>
      <c r="B33" s="23" t="s">
        <v>45</v>
      </c>
      <c r="C33" s="23"/>
      <c r="D33" s="23"/>
      <c r="E33" s="24"/>
      <c r="F33" s="30" t="n">
        <v>2971</v>
      </c>
      <c r="G33" s="26" t="n">
        <v>2757</v>
      </c>
      <c r="H33" s="28" t="n">
        <v>2274</v>
      </c>
      <c r="I33" s="50" t="n">
        <v>0</v>
      </c>
      <c r="J33" s="26" t="n">
        <v>12490</v>
      </c>
      <c r="K33" s="28" t="n">
        <v>0</v>
      </c>
      <c r="L33" s="30" t="n">
        <v>2340</v>
      </c>
      <c r="M33" s="26" t="n">
        <v>1130</v>
      </c>
      <c r="N33" s="26" t="n">
        <v>1652</v>
      </c>
      <c r="O33" s="9"/>
      <c r="P33" s="36"/>
      <c r="Q33" s="23" t="s">
        <v>46</v>
      </c>
      <c r="R33" s="23"/>
      <c r="S33" s="24"/>
      <c r="T33" s="30" t="n">
        <v>1224</v>
      </c>
      <c r="U33" s="26" t="n">
        <v>1157</v>
      </c>
      <c r="V33" s="26" t="n">
        <v>1441</v>
      </c>
      <c r="W33" s="31" t="n">
        <v>1560</v>
      </c>
      <c r="X33" s="26" t="n">
        <v>762</v>
      </c>
      <c r="Y33" s="28" t="n">
        <v>925</v>
      </c>
      <c r="Z33" s="30" t="n">
        <v>1064</v>
      </c>
      <c r="AA33" s="26" t="n">
        <v>1377</v>
      </c>
      <c r="AB33" s="26" t="n">
        <v>1113</v>
      </c>
    </row>
    <row r="34" customFormat="false" ht="15" hidden="false" customHeight="true" outlineLevel="0" collapsed="false">
      <c r="A34" s="9"/>
      <c r="B34" s="9"/>
      <c r="C34" s="23" t="s">
        <v>47</v>
      </c>
      <c r="D34" s="23"/>
      <c r="E34" s="24"/>
      <c r="F34" s="30" t="n">
        <v>1074</v>
      </c>
      <c r="G34" s="26" t="n">
        <v>1034</v>
      </c>
      <c r="H34" s="28" t="n">
        <v>917</v>
      </c>
      <c r="I34" s="50" t="n">
        <v>0</v>
      </c>
      <c r="J34" s="26" t="n">
        <v>12490</v>
      </c>
      <c r="K34" s="28" t="n">
        <v>0</v>
      </c>
      <c r="L34" s="50" t="n">
        <v>2086</v>
      </c>
      <c r="M34" s="26" t="n">
        <v>831</v>
      </c>
      <c r="N34" s="26" t="n">
        <v>1652</v>
      </c>
      <c r="O34" s="9"/>
      <c r="P34" s="36"/>
      <c r="Q34" s="23" t="s">
        <v>48</v>
      </c>
      <c r="R34" s="23"/>
      <c r="S34" s="24"/>
      <c r="T34" s="30" t="n">
        <v>101</v>
      </c>
      <c r="U34" s="26" t="n">
        <v>132</v>
      </c>
      <c r="V34" s="26" t="n">
        <v>111</v>
      </c>
      <c r="W34" s="31" t="n">
        <v>102</v>
      </c>
      <c r="X34" s="26" t="n">
        <v>142</v>
      </c>
      <c r="Y34" s="28" t="n">
        <v>70</v>
      </c>
      <c r="Z34" s="30" t="n">
        <v>182</v>
      </c>
      <c r="AA34" s="26" t="n">
        <v>40</v>
      </c>
      <c r="AB34" s="26" t="n">
        <v>17</v>
      </c>
    </row>
    <row r="35" customFormat="false" ht="15" hidden="false" customHeight="true" outlineLevel="0" collapsed="false">
      <c r="A35" s="9"/>
      <c r="B35" s="9"/>
      <c r="C35" s="23" t="s">
        <v>49</v>
      </c>
      <c r="D35" s="23"/>
      <c r="E35" s="24"/>
      <c r="F35" s="30" t="n">
        <v>1250</v>
      </c>
      <c r="G35" s="26" t="n">
        <v>1050</v>
      </c>
      <c r="H35" s="28" t="n">
        <v>740</v>
      </c>
      <c r="I35" s="50" t="n">
        <v>0</v>
      </c>
      <c r="J35" s="26" t="n">
        <v>0</v>
      </c>
      <c r="K35" s="28" t="n">
        <v>0</v>
      </c>
      <c r="L35" s="50" t="n">
        <v>0</v>
      </c>
      <c r="M35" s="26" t="n">
        <v>0</v>
      </c>
      <c r="N35" s="26" t="n">
        <v>0</v>
      </c>
      <c r="O35" s="9"/>
      <c r="P35" s="36"/>
      <c r="Q35" s="23" t="s">
        <v>50</v>
      </c>
      <c r="R35" s="23"/>
      <c r="S35" s="24"/>
      <c r="T35" s="30" t="n">
        <v>1125</v>
      </c>
      <c r="U35" s="26" t="n">
        <v>1008</v>
      </c>
      <c r="V35" s="26" t="n">
        <v>1026</v>
      </c>
      <c r="W35" s="31" t="n">
        <v>867</v>
      </c>
      <c r="X35" s="26" t="n">
        <v>968</v>
      </c>
      <c r="Y35" s="28" t="n">
        <v>850</v>
      </c>
      <c r="Z35" s="30" t="n">
        <v>2466</v>
      </c>
      <c r="AA35" s="26" t="n">
        <v>754</v>
      </c>
      <c r="AB35" s="26" t="n">
        <v>847</v>
      </c>
    </row>
    <row r="36" customFormat="false" ht="15" hidden="false" customHeight="true" outlineLevel="0" collapsed="false">
      <c r="A36" s="9"/>
      <c r="B36" s="9"/>
      <c r="C36" s="23" t="s">
        <v>51</v>
      </c>
      <c r="D36" s="23"/>
      <c r="E36" s="24"/>
      <c r="F36" s="30" t="n">
        <v>646</v>
      </c>
      <c r="G36" s="26" t="n">
        <v>673</v>
      </c>
      <c r="H36" s="28" t="n">
        <v>617</v>
      </c>
      <c r="I36" s="50" t="n">
        <v>0</v>
      </c>
      <c r="J36" s="26" t="n">
        <v>0</v>
      </c>
      <c r="K36" s="28" t="n">
        <v>0</v>
      </c>
      <c r="L36" s="50" t="n">
        <v>255</v>
      </c>
      <c r="M36" s="26" t="n">
        <v>300</v>
      </c>
      <c r="N36" s="26" t="n">
        <v>0</v>
      </c>
      <c r="O36" s="9"/>
      <c r="P36" s="36"/>
      <c r="Q36" s="23" t="s">
        <v>52</v>
      </c>
      <c r="R36" s="23"/>
      <c r="S36" s="24"/>
      <c r="T36" s="30" t="n">
        <v>1769</v>
      </c>
      <c r="U36" s="26" t="n">
        <v>1775</v>
      </c>
      <c r="V36" s="26" t="n">
        <v>2189</v>
      </c>
      <c r="W36" s="31" t="n">
        <v>1429</v>
      </c>
      <c r="X36" s="26" t="n">
        <v>1861</v>
      </c>
      <c r="Y36" s="28" t="n">
        <v>1818</v>
      </c>
      <c r="Z36" s="30" t="n">
        <v>1375</v>
      </c>
      <c r="AA36" s="26" t="n">
        <v>1751</v>
      </c>
      <c r="AB36" s="26" t="n">
        <v>1570</v>
      </c>
    </row>
    <row r="37" customFormat="false" ht="15" hidden="false" customHeight="true" outlineLevel="0" collapsed="false">
      <c r="A37" s="9"/>
      <c r="B37" s="9"/>
      <c r="C37" s="9"/>
      <c r="D37" s="9"/>
      <c r="E37" s="24"/>
      <c r="F37" s="30"/>
      <c r="G37" s="50"/>
      <c r="H37" s="28"/>
      <c r="I37" s="50"/>
      <c r="J37" s="50"/>
      <c r="K37" s="28"/>
      <c r="L37" s="30"/>
      <c r="M37" s="50"/>
      <c r="N37" s="26"/>
      <c r="O37" s="9"/>
      <c r="P37" s="36"/>
      <c r="Q37" s="23" t="s">
        <v>53</v>
      </c>
      <c r="R37" s="23"/>
      <c r="S37" s="24"/>
      <c r="T37" s="30" t="n">
        <v>1367</v>
      </c>
      <c r="U37" s="26" t="n">
        <v>970</v>
      </c>
      <c r="V37" s="26" t="n">
        <v>986</v>
      </c>
      <c r="W37" s="31" t="n">
        <v>1879</v>
      </c>
      <c r="X37" s="26" t="n">
        <v>1016</v>
      </c>
      <c r="Y37" s="28" t="n">
        <v>943</v>
      </c>
      <c r="Z37" s="30" t="n">
        <v>1582</v>
      </c>
      <c r="AA37" s="26" t="n">
        <v>1317</v>
      </c>
      <c r="AB37" s="26" t="n">
        <v>892</v>
      </c>
    </row>
    <row r="38" customFormat="false" ht="15" hidden="false" customHeight="true" outlineLevel="0" collapsed="false">
      <c r="A38" s="9"/>
      <c r="B38" s="23" t="s">
        <v>54</v>
      </c>
      <c r="C38" s="23"/>
      <c r="D38" s="23"/>
      <c r="E38" s="24"/>
      <c r="F38" s="30" t="n">
        <v>3413</v>
      </c>
      <c r="G38" s="26" t="n">
        <v>42357</v>
      </c>
      <c r="H38" s="28" t="n">
        <v>3889</v>
      </c>
      <c r="I38" s="50" t="n">
        <v>142</v>
      </c>
      <c r="J38" s="26" t="n">
        <v>20881</v>
      </c>
      <c r="K38" s="28" t="n">
        <v>1934</v>
      </c>
      <c r="L38" s="30" t="n">
        <v>3237</v>
      </c>
      <c r="M38" s="26" t="n">
        <v>52483</v>
      </c>
      <c r="N38" s="26" t="n">
        <v>10057</v>
      </c>
      <c r="O38" s="9"/>
      <c r="P38" s="9"/>
      <c r="Q38" s="36"/>
      <c r="R38" s="51"/>
      <c r="S38" s="24"/>
      <c r="T38" s="30"/>
      <c r="U38" s="50"/>
      <c r="V38" s="26"/>
      <c r="W38" s="31"/>
      <c r="X38" s="26"/>
      <c r="Y38" s="28"/>
      <c r="Z38" s="30"/>
      <c r="AA38" s="26"/>
      <c r="AB38" s="26"/>
    </row>
    <row r="39" customFormat="false" ht="15" hidden="false" customHeight="true" outlineLevel="0" collapsed="false">
      <c r="A39" s="9"/>
      <c r="B39" s="9"/>
      <c r="C39" s="23" t="s">
        <v>55</v>
      </c>
      <c r="D39" s="23"/>
      <c r="E39" s="24"/>
      <c r="F39" s="30" t="n">
        <v>625</v>
      </c>
      <c r="G39" s="26" t="n">
        <v>1147</v>
      </c>
      <c r="H39" s="28" t="n">
        <v>1107</v>
      </c>
      <c r="I39" s="50" t="n">
        <v>31</v>
      </c>
      <c r="J39" s="26" t="n">
        <v>728</v>
      </c>
      <c r="K39" s="28" t="n">
        <v>1250</v>
      </c>
      <c r="L39" s="50" t="n">
        <v>0</v>
      </c>
      <c r="M39" s="26" t="n">
        <v>0</v>
      </c>
      <c r="N39" s="26" t="n">
        <v>0</v>
      </c>
      <c r="O39" s="9"/>
      <c r="P39" s="23" t="s">
        <v>56</v>
      </c>
      <c r="Q39" s="23"/>
      <c r="R39" s="23"/>
      <c r="S39" s="24"/>
      <c r="T39" s="30" t="n">
        <v>10840</v>
      </c>
      <c r="U39" s="26" t="n">
        <v>10611</v>
      </c>
      <c r="V39" s="26" t="n">
        <v>11684</v>
      </c>
      <c r="W39" s="31" t="n">
        <v>20362</v>
      </c>
      <c r="X39" s="26" t="n">
        <v>13278</v>
      </c>
      <c r="Y39" s="28" t="n">
        <v>10533</v>
      </c>
      <c r="Z39" s="30" t="n">
        <v>8841</v>
      </c>
      <c r="AA39" s="26" t="n">
        <v>9665</v>
      </c>
      <c r="AB39" s="26" t="n">
        <v>8919</v>
      </c>
    </row>
    <row r="40" customFormat="false" ht="15" hidden="false" customHeight="true" outlineLevel="0" collapsed="false">
      <c r="A40" s="9"/>
      <c r="B40" s="9"/>
      <c r="C40" s="23" t="s">
        <v>57</v>
      </c>
      <c r="D40" s="23"/>
      <c r="E40" s="24"/>
      <c r="F40" s="30" t="n">
        <v>2196</v>
      </c>
      <c r="G40" s="26" t="n">
        <v>40091</v>
      </c>
      <c r="H40" s="28" t="n">
        <v>2324</v>
      </c>
      <c r="I40" s="50" t="n">
        <v>112</v>
      </c>
      <c r="J40" s="26" t="n">
        <v>20153</v>
      </c>
      <c r="K40" s="28" t="n">
        <v>143</v>
      </c>
      <c r="L40" s="30" t="n">
        <v>3237</v>
      </c>
      <c r="M40" s="26" t="n">
        <v>52483</v>
      </c>
      <c r="N40" s="26" t="n">
        <v>10057</v>
      </c>
      <c r="O40" s="9"/>
      <c r="P40" s="9"/>
      <c r="Q40" s="36"/>
      <c r="R40" s="9"/>
      <c r="S40" s="24"/>
      <c r="T40" s="30"/>
      <c r="U40" s="50"/>
      <c r="V40" s="26"/>
      <c r="W40" s="31"/>
      <c r="X40" s="26"/>
      <c r="Y40" s="28"/>
      <c r="Z40" s="30"/>
      <c r="AA40" s="26"/>
      <c r="AB40" s="26"/>
    </row>
    <row r="41" customFormat="false" ht="15" hidden="false" customHeight="true" outlineLevel="0" collapsed="false">
      <c r="A41" s="9"/>
      <c r="B41" s="9"/>
      <c r="C41" s="23" t="s">
        <v>58</v>
      </c>
      <c r="D41" s="23"/>
      <c r="E41" s="24"/>
      <c r="F41" s="30" t="n">
        <v>591</v>
      </c>
      <c r="G41" s="26" t="n">
        <v>1119</v>
      </c>
      <c r="H41" s="28" t="n">
        <v>457</v>
      </c>
      <c r="I41" s="50" t="n">
        <v>0</v>
      </c>
      <c r="J41" s="26" t="n">
        <v>0</v>
      </c>
      <c r="K41" s="28" t="n">
        <v>542</v>
      </c>
      <c r="L41" s="50" t="n">
        <v>0</v>
      </c>
      <c r="M41" s="26" t="n">
        <v>0</v>
      </c>
      <c r="N41" s="26" t="n">
        <v>0</v>
      </c>
      <c r="O41" s="9"/>
      <c r="P41" s="23" t="s">
        <v>59</v>
      </c>
      <c r="Q41" s="23"/>
      <c r="R41" s="23"/>
      <c r="S41" s="24"/>
      <c r="T41" s="30" t="n">
        <v>47533</v>
      </c>
      <c r="U41" s="26" t="n">
        <v>47859</v>
      </c>
      <c r="V41" s="26" t="n">
        <v>52269</v>
      </c>
      <c r="W41" s="31" t="n">
        <v>33141</v>
      </c>
      <c r="X41" s="26" t="n">
        <v>39939</v>
      </c>
      <c r="Y41" s="28" t="n">
        <v>43987</v>
      </c>
      <c r="Z41" s="30" t="n">
        <v>33155</v>
      </c>
      <c r="AA41" s="26" t="n">
        <v>38771</v>
      </c>
      <c r="AB41" s="26" t="n">
        <v>43172</v>
      </c>
    </row>
    <row r="42" customFormat="false" ht="15" hidden="false" customHeight="true" outlineLevel="0" collapsed="false">
      <c r="A42" s="9"/>
      <c r="B42" s="9"/>
      <c r="C42" s="9"/>
      <c r="D42" s="9"/>
      <c r="E42" s="24"/>
      <c r="F42" s="30"/>
      <c r="G42" s="50"/>
      <c r="H42" s="28"/>
      <c r="I42" s="50"/>
      <c r="J42" s="50"/>
      <c r="K42" s="28"/>
      <c r="L42" s="30"/>
      <c r="M42" s="50"/>
      <c r="N42" s="26"/>
      <c r="O42" s="9"/>
      <c r="P42" s="36"/>
      <c r="Q42" s="23" t="s">
        <v>60</v>
      </c>
      <c r="R42" s="23"/>
      <c r="S42" s="24"/>
      <c r="T42" s="30" t="n">
        <v>6541</v>
      </c>
      <c r="U42" s="26" t="n">
        <v>5360</v>
      </c>
      <c r="V42" s="26" t="n">
        <v>6712</v>
      </c>
      <c r="W42" s="31" t="n">
        <v>6757</v>
      </c>
      <c r="X42" s="26" t="n">
        <v>4858</v>
      </c>
      <c r="Y42" s="28" t="n">
        <v>3819</v>
      </c>
      <c r="Z42" s="30" t="n">
        <v>8096</v>
      </c>
      <c r="AA42" s="26" t="n">
        <v>6299</v>
      </c>
      <c r="AB42" s="26" t="n">
        <v>11334</v>
      </c>
    </row>
    <row r="43" customFormat="false" ht="15" hidden="false" customHeight="true" outlineLevel="0" collapsed="false">
      <c r="A43" s="9"/>
      <c r="B43" s="23" t="s">
        <v>61</v>
      </c>
      <c r="C43" s="23"/>
      <c r="D43" s="23"/>
      <c r="E43" s="24"/>
      <c r="F43" s="30" t="n">
        <v>5364</v>
      </c>
      <c r="G43" s="26" t="n">
        <v>6460</v>
      </c>
      <c r="H43" s="28" t="n">
        <v>5791</v>
      </c>
      <c r="I43" s="50" t="n">
        <v>5878</v>
      </c>
      <c r="J43" s="26" t="n">
        <v>2958</v>
      </c>
      <c r="K43" s="28" t="n">
        <v>3634</v>
      </c>
      <c r="L43" s="30" t="n">
        <v>10031</v>
      </c>
      <c r="M43" s="26" t="n">
        <v>3511</v>
      </c>
      <c r="N43" s="26" t="n">
        <v>3227</v>
      </c>
      <c r="O43" s="9"/>
      <c r="P43" s="36"/>
      <c r="Q43" s="23" t="s">
        <v>62</v>
      </c>
      <c r="R43" s="23"/>
      <c r="S43" s="24"/>
      <c r="T43" s="30" t="n">
        <v>27882</v>
      </c>
      <c r="U43" s="26" t="n">
        <v>27236</v>
      </c>
      <c r="V43" s="26" t="n">
        <v>31620</v>
      </c>
      <c r="W43" s="31" t="n">
        <v>15233</v>
      </c>
      <c r="X43" s="26" t="n">
        <v>19913</v>
      </c>
      <c r="Y43" s="28" t="n">
        <v>23745</v>
      </c>
      <c r="Z43" s="30" t="n">
        <v>11316</v>
      </c>
      <c r="AA43" s="26" t="n">
        <v>17295</v>
      </c>
      <c r="AB43" s="26" t="n">
        <v>17517</v>
      </c>
    </row>
    <row r="44" customFormat="false" ht="15" hidden="false" customHeight="true" outlineLevel="0" collapsed="false">
      <c r="A44" s="9"/>
      <c r="B44" s="9"/>
      <c r="C44" s="23" t="s">
        <v>63</v>
      </c>
      <c r="D44" s="23"/>
      <c r="E44" s="24"/>
      <c r="F44" s="30" t="n">
        <v>3329</v>
      </c>
      <c r="G44" s="26" t="n">
        <v>4528</v>
      </c>
      <c r="H44" s="28" t="n">
        <v>3024</v>
      </c>
      <c r="I44" s="50" t="n">
        <v>5485</v>
      </c>
      <c r="J44" s="26" t="n">
        <v>2332</v>
      </c>
      <c r="K44" s="28" t="n">
        <v>1371</v>
      </c>
      <c r="L44" s="30" t="n">
        <v>5153</v>
      </c>
      <c r="M44" s="26" t="n">
        <v>3434</v>
      </c>
      <c r="N44" s="26" t="n">
        <v>2752</v>
      </c>
      <c r="O44" s="9"/>
      <c r="P44" s="36"/>
      <c r="Q44" s="23" t="s">
        <v>64</v>
      </c>
      <c r="R44" s="23"/>
      <c r="S44" s="24"/>
      <c r="T44" s="30" t="n">
        <v>13110</v>
      </c>
      <c r="U44" s="26" t="n">
        <v>15263</v>
      </c>
      <c r="V44" s="26" t="n">
        <v>13937</v>
      </c>
      <c r="W44" s="31" t="n">
        <v>11152</v>
      </c>
      <c r="X44" s="26" t="n">
        <v>15168</v>
      </c>
      <c r="Y44" s="28" t="n">
        <v>16424</v>
      </c>
      <c r="Z44" s="30" t="n">
        <v>13743</v>
      </c>
      <c r="AA44" s="26" t="n">
        <v>15178</v>
      </c>
      <c r="AB44" s="26" t="n">
        <v>14320</v>
      </c>
    </row>
    <row r="45" customFormat="false" ht="15" hidden="false" customHeight="true" outlineLevel="0" collapsed="false">
      <c r="A45" s="9"/>
      <c r="B45" s="9"/>
      <c r="C45" s="23" t="s">
        <v>65</v>
      </c>
      <c r="D45" s="23"/>
      <c r="E45" s="24"/>
      <c r="F45" s="30" t="n">
        <v>2035</v>
      </c>
      <c r="G45" s="26" t="n">
        <v>1932</v>
      </c>
      <c r="H45" s="28" t="n">
        <v>2766</v>
      </c>
      <c r="I45" s="50" t="n">
        <v>392</v>
      </c>
      <c r="J45" s="26" t="n">
        <v>626</v>
      </c>
      <c r="K45" s="28" t="n">
        <v>2263</v>
      </c>
      <c r="L45" s="30" t="n">
        <v>4878</v>
      </c>
      <c r="M45" s="26" t="n">
        <v>76</v>
      </c>
      <c r="N45" s="26" t="n">
        <v>475</v>
      </c>
      <c r="O45" s="9"/>
      <c r="P45" s="9"/>
      <c r="Q45" s="36"/>
      <c r="R45" s="51"/>
      <c r="S45" s="24"/>
      <c r="T45" s="30"/>
      <c r="U45" s="50"/>
      <c r="V45" s="26"/>
      <c r="W45" s="31"/>
      <c r="X45" s="26"/>
      <c r="Y45" s="28"/>
      <c r="Z45" s="30"/>
      <c r="AA45" s="26"/>
      <c r="AB45" s="26"/>
    </row>
    <row r="46" customFormat="false" ht="15" hidden="false" customHeight="true" outlineLevel="0" collapsed="false">
      <c r="A46" s="9"/>
      <c r="B46" s="9"/>
      <c r="C46" s="9"/>
      <c r="D46" s="9"/>
      <c r="E46" s="24"/>
      <c r="F46" s="30"/>
      <c r="G46" s="50"/>
      <c r="H46" s="28"/>
      <c r="I46" s="50"/>
      <c r="J46" s="50"/>
      <c r="K46" s="28"/>
      <c r="L46" s="30"/>
      <c r="M46" s="50"/>
      <c r="N46" s="26"/>
      <c r="O46" s="9"/>
      <c r="P46" s="23" t="s">
        <v>66</v>
      </c>
      <c r="Q46" s="23"/>
      <c r="R46" s="23"/>
      <c r="S46" s="24"/>
      <c r="T46" s="30" t="n">
        <v>18985</v>
      </c>
      <c r="U46" s="26" t="n">
        <v>14494</v>
      </c>
      <c r="V46" s="26" t="n">
        <v>15094</v>
      </c>
      <c r="W46" s="31" t="n">
        <v>17473</v>
      </c>
      <c r="X46" s="26" t="n">
        <v>14466</v>
      </c>
      <c r="Y46" s="28" t="n">
        <v>38443</v>
      </c>
      <c r="Z46" s="30" t="n">
        <v>14903</v>
      </c>
      <c r="AA46" s="26" t="n">
        <v>6505</v>
      </c>
      <c r="AB46" s="26" t="n">
        <v>9753</v>
      </c>
    </row>
    <row r="47" customFormat="false" ht="15" hidden="false" customHeight="true" outlineLevel="0" collapsed="false">
      <c r="A47" s="9"/>
      <c r="B47" s="53" t="s">
        <v>67</v>
      </c>
      <c r="C47" s="53"/>
      <c r="D47" s="53"/>
      <c r="E47" s="24"/>
      <c r="F47" s="30" t="n">
        <v>396491</v>
      </c>
      <c r="G47" s="26" t="n">
        <v>390519</v>
      </c>
      <c r="H47" s="28" t="n">
        <v>446969</v>
      </c>
      <c r="I47" s="50" t="n">
        <v>388462</v>
      </c>
      <c r="J47" s="26" t="n">
        <v>421265</v>
      </c>
      <c r="K47" s="28" t="n">
        <v>416583</v>
      </c>
      <c r="L47" s="30" t="n">
        <v>345814</v>
      </c>
      <c r="M47" s="26" t="n">
        <v>321072</v>
      </c>
      <c r="N47" s="26" t="n">
        <v>406116</v>
      </c>
      <c r="O47" s="9"/>
      <c r="P47" s="9"/>
      <c r="Q47" s="36"/>
      <c r="R47" s="51"/>
      <c r="S47" s="24"/>
      <c r="T47" s="30"/>
      <c r="U47" s="50"/>
      <c r="V47" s="26"/>
      <c r="W47" s="31"/>
      <c r="X47" s="26"/>
      <c r="Y47" s="28"/>
      <c r="Z47" s="30"/>
      <c r="AA47" s="26"/>
      <c r="AB47" s="26"/>
    </row>
    <row r="48" customFormat="false" ht="15" hidden="false" customHeight="true" outlineLevel="0" collapsed="false">
      <c r="A48" s="9"/>
      <c r="B48" s="9"/>
      <c r="C48" s="23" t="s">
        <v>68</v>
      </c>
      <c r="D48" s="23"/>
      <c r="E48" s="24"/>
      <c r="F48" s="30" t="n">
        <v>351174</v>
      </c>
      <c r="G48" s="26" t="n">
        <v>353461</v>
      </c>
      <c r="H48" s="28" t="n">
        <v>379926</v>
      </c>
      <c r="I48" s="50" t="n">
        <v>346919</v>
      </c>
      <c r="J48" s="26" t="n">
        <v>377722</v>
      </c>
      <c r="K48" s="28" t="n">
        <v>380765</v>
      </c>
      <c r="L48" s="30" t="n">
        <v>297080</v>
      </c>
      <c r="M48" s="26" t="n">
        <v>291957</v>
      </c>
      <c r="N48" s="26" t="n">
        <v>358246</v>
      </c>
      <c r="O48" s="9"/>
      <c r="P48" s="23" t="s">
        <v>69</v>
      </c>
      <c r="Q48" s="23"/>
      <c r="R48" s="23"/>
      <c r="S48" s="24"/>
      <c r="T48" s="30" t="n">
        <v>32149</v>
      </c>
      <c r="U48" s="26" t="n">
        <v>31060</v>
      </c>
      <c r="V48" s="26" t="n">
        <v>35555</v>
      </c>
      <c r="W48" s="31" t="n">
        <v>31268</v>
      </c>
      <c r="X48" s="26" t="n">
        <v>26336</v>
      </c>
      <c r="Y48" s="28" t="n">
        <v>25296</v>
      </c>
      <c r="Z48" s="30" t="n">
        <v>36704</v>
      </c>
      <c r="AA48" s="26" t="n">
        <v>21279</v>
      </c>
      <c r="AB48" s="26" t="n">
        <v>43849</v>
      </c>
    </row>
    <row r="49" customFormat="false" ht="15" hidden="false" customHeight="true" outlineLevel="0" collapsed="false">
      <c r="A49" s="9"/>
      <c r="B49" s="9"/>
      <c r="C49" s="23" t="s">
        <v>70</v>
      </c>
      <c r="D49" s="23"/>
      <c r="E49" s="24"/>
      <c r="F49" s="30" t="n">
        <v>2924</v>
      </c>
      <c r="G49" s="26" t="n">
        <v>5711</v>
      </c>
      <c r="H49" s="28" t="n">
        <v>2002</v>
      </c>
      <c r="I49" s="50" t="n">
        <v>10992</v>
      </c>
      <c r="J49" s="26" t="n">
        <v>15514</v>
      </c>
      <c r="K49" s="28" t="n">
        <v>0</v>
      </c>
      <c r="L49" s="30" t="n">
        <v>8129</v>
      </c>
      <c r="M49" s="26" t="n">
        <v>0</v>
      </c>
      <c r="N49" s="26" t="n">
        <v>0</v>
      </c>
      <c r="O49" s="9"/>
      <c r="P49" s="36"/>
      <c r="Q49" s="23" t="s">
        <v>71</v>
      </c>
      <c r="R49" s="23"/>
      <c r="S49" s="24"/>
      <c r="T49" s="30" t="n">
        <v>3069</v>
      </c>
      <c r="U49" s="26" t="n">
        <v>3810</v>
      </c>
      <c r="V49" s="26" t="n">
        <v>3907</v>
      </c>
      <c r="W49" s="31" t="n">
        <v>3154</v>
      </c>
      <c r="X49" s="26" t="n">
        <v>1133</v>
      </c>
      <c r="Y49" s="28" t="n">
        <v>3669</v>
      </c>
      <c r="Z49" s="30" t="n">
        <v>70</v>
      </c>
      <c r="AA49" s="26" t="n">
        <v>1475</v>
      </c>
      <c r="AB49" s="26" t="n">
        <v>17533</v>
      </c>
    </row>
    <row r="50" customFormat="false" ht="15" hidden="false" customHeight="true" outlineLevel="0" collapsed="false">
      <c r="A50" s="9"/>
      <c r="B50" s="9"/>
      <c r="C50" s="23" t="s">
        <v>72</v>
      </c>
      <c r="D50" s="23"/>
      <c r="E50" s="24"/>
      <c r="F50" s="30" t="n">
        <v>0</v>
      </c>
      <c r="G50" s="26" t="n">
        <v>0</v>
      </c>
      <c r="H50" s="28" t="n">
        <v>16</v>
      </c>
      <c r="I50" s="50" t="n">
        <v>0</v>
      </c>
      <c r="J50" s="26" t="n">
        <v>0</v>
      </c>
      <c r="K50" s="28" t="n">
        <v>0</v>
      </c>
      <c r="L50" s="50" t="n">
        <v>0</v>
      </c>
      <c r="M50" s="26" t="n">
        <v>0</v>
      </c>
      <c r="N50" s="26" t="n">
        <v>0</v>
      </c>
      <c r="O50" s="9"/>
      <c r="P50" s="36"/>
      <c r="Q50" s="23" t="s">
        <v>73</v>
      </c>
      <c r="R50" s="23"/>
      <c r="S50" s="24"/>
      <c r="T50" s="30" t="n">
        <v>6919</v>
      </c>
      <c r="U50" s="26" t="n">
        <v>6424</v>
      </c>
      <c r="V50" s="26" t="n">
        <v>6703</v>
      </c>
      <c r="W50" s="31" t="n">
        <v>5254</v>
      </c>
      <c r="X50" s="26" t="n">
        <v>4402</v>
      </c>
      <c r="Y50" s="28" t="n">
        <v>4690</v>
      </c>
      <c r="Z50" s="30" t="n">
        <v>6514</v>
      </c>
      <c r="AA50" s="26" t="n">
        <v>6101</v>
      </c>
      <c r="AB50" s="26" t="n">
        <v>4256</v>
      </c>
    </row>
    <row r="51" customFormat="false" ht="15" hidden="false" customHeight="true" outlineLevel="0" collapsed="false">
      <c r="A51" s="9"/>
      <c r="B51" s="9"/>
      <c r="C51" s="23" t="s">
        <v>74</v>
      </c>
      <c r="D51" s="23"/>
      <c r="E51" s="24"/>
      <c r="F51" s="30" t="n">
        <v>11505</v>
      </c>
      <c r="G51" s="26" t="n">
        <v>86</v>
      </c>
      <c r="H51" s="28" t="n">
        <v>25928</v>
      </c>
      <c r="I51" s="50" t="n">
        <v>0</v>
      </c>
      <c r="J51" s="26" t="n">
        <v>0</v>
      </c>
      <c r="K51" s="28" t="n">
        <v>0</v>
      </c>
      <c r="L51" s="50" t="n">
        <v>0</v>
      </c>
      <c r="M51" s="26" t="n">
        <v>0</v>
      </c>
      <c r="N51" s="26" t="n">
        <v>0</v>
      </c>
      <c r="O51" s="9"/>
      <c r="P51" s="36"/>
      <c r="Q51" s="23" t="s">
        <v>75</v>
      </c>
      <c r="R51" s="23"/>
      <c r="S51" s="24"/>
      <c r="T51" s="30" t="n">
        <v>4192</v>
      </c>
      <c r="U51" s="26" t="n">
        <v>4113</v>
      </c>
      <c r="V51" s="26" t="n">
        <v>4352</v>
      </c>
      <c r="W51" s="31" t="n">
        <v>3993</v>
      </c>
      <c r="X51" s="26" t="n">
        <v>3237</v>
      </c>
      <c r="Y51" s="28" t="n">
        <v>3916</v>
      </c>
      <c r="Z51" s="30" t="n">
        <v>4075</v>
      </c>
      <c r="AA51" s="26" t="n">
        <v>3479</v>
      </c>
      <c r="AB51" s="26" t="n">
        <v>5461</v>
      </c>
    </row>
    <row r="52" customFormat="false" ht="15" hidden="false" customHeight="true" outlineLevel="0" collapsed="false">
      <c r="A52" s="9"/>
      <c r="B52" s="9"/>
      <c r="C52" s="23" t="s">
        <v>76</v>
      </c>
      <c r="D52" s="23"/>
      <c r="E52" s="24"/>
      <c r="F52" s="30" t="n">
        <v>519</v>
      </c>
      <c r="G52" s="26" t="n">
        <v>228</v>
      </c>
      <c r="H52" s="28" t="n">
        <v>1729</v>
      </c>
      <c r="I52" s="50" t="n">
        <v>4013</v>
      </c>
      <c r="J52" s="26" t="n">
        <v>295</v>
      </c>
      <c r="K52" s="28" t="n">
        <v>705</v>
      </c>
      <c r="L52" s="50" t="n">
        <v>10641</v>
      </c>
      <c r="M52" s="26" t="n">
        <v>0</v>
      </c>
      <c r="N52" s="26" t="n">
        <v>0</v>
      </c>
      <c r="O52" s="9"/>
      <c r="P52" s="36"/>
      <c r="Q52" s="23" t="s">
        <v>77</v>
      </c>
      <c r="R52" s="23"/>
      <c r="S52" s="24"/>
      <c r="T52" s="30" t="n">
        <v>17969</v>
      </c>
      <c r="U52" s="26" t="n">
        <v>16713</v>
      </c>
      <c r="V52" s="26" t="n">
        <v>20591</v>
      </c>
      <c r="W52" s="31" t="n">
        <v>18867</v>
      </c>
      <c r="X52" s="26" t="n">
        <v>17564</v>
      </c>
      <c r="Y52" s="28" t="n">
        <v>13020</v>
      </c>
      <c r="Z52" s="30" t="n">
        <v>26045</v>
      </c>
      <c r="AA52" s="26" t="n">
        <v>10224</v>
      </c>
      <c r="AB52" s="26" t="n">
        <v>16598</v>
      </c>
    </row>
    <row r="53" customFormat="false" ht="15" hidden="false" customHeight="true" outlineLevel="0" collapsed="false">
      <c r="A53" s="9"/>
      <c r="B53" s="9"/>
      <c r="C53" s="23" t="s">
        <v>78</v>
      </c>
      <c r="D53" s="23"/>
      <c r="E53" s="24"/>
      <c r="F53" s="30" t="n">
        <v>4868</v>
      </c>
      <c r="G53" s="26" t="n">
        <v>5327</v>
      </c>
      <c r="H53" s="28" t="n">
        <v>6900</v>
      </c>
      <c r="I53" s="50" t="n">
        <v>1098</v>
      </c>
      <c r="J53" s="26" t="n">
        <v>7700</v>
      </c>
      <c r="K53" s="28" t="n">
        <v>1812</v>
      </c>
      <c r="L53" s="30" t="n">
        <v>234</v>
      </c>
      <c r="M53" s="26" t="n">
        <v>3891</v>
      </c>
      <c r="N53" s="26" t="n">
        <v>20815</v>
      </c>
      <c r="O53" s="9"/>
      <c r="P53" s="9"/>
      <c r="Q53" s="36"/>
      <c r="R53" s="51"/>
      <c r="S53" s="24"/>
      <c r="T53" s="30"/>
      <c r="U53" s="50"/>
      <c r="V53" s="26"/>
      <c r="W53" s="31"/>
      <c r="X53" s="26"/>
      <c r="Y53" s="28"/>
      <c r="Z53" s="30"/>
      <c r="AA53" s="26"/>
      <c r="AB53" s="26"/>
    </row>
    <row r="54" customFormat="false" ht="15" hidden="false" customHeight="true" outlineLevel="0" collapsed="false">
      <c r="A54" s="9"/>
      <c r="B54" s="9"/>
      <c r="C54" s="23" t="s">
        <v>79</v>
      </c>
      <c r="D54" s="23"/>
      <c r="E54" s="24"/>
      <c r="F54" s="30" t="n">
        <v>25306</v>
      </c>
      <c r="G54" s="26" t="n">
        <v>25459</v>
      </c>
      <c r="H54" s="28" t="n">
        <v>30119</v>
      </c>
      <c r="I54" s="50" t="n">
        <v>25441</v>
      </c>
      <c r="J54" s="26" t="n">
        <v>19854</v>
      </c>
      <c r="K54" s="28" t="n">
        <v>33301</v>
      </c>
      <c r="L54" s="30" t="n">
        <v>29619</v>
      </c>
      <c r="M54" s="26" t="n">
        <v>25224</v>
      </c>
      <c r="N54" s="26" t="n">
        <v>27054</v>
      </c>
      <c r="O54" s="9"/>
      <c r="P54" s="23" t="s">
        <v>80</v>
      </c>
      <c r="Q54" s="23"/>
      <c r="R54" s="23"/>
      <c r="S54" s="24"/>
      <c r="T54" s="30" t="n">
        <v>71172</v>
      </c>
      <c r="U54" s="26" t="n">
        <v>73312</v>
      </c>
      <c r="V54" s="26" t="n">
        <v>74472</v>
      </c>
      <c r="W54" s="31" t="n">
        <v>57120</v>
      </c>
      <c r="X54" s="26" t="n">
        <v>49185</v>
      </c>
      <c r="Y54" s="28" t="n">
        <v>59722</v>
      </c>
      <c r="Z54" s="30" t="n">
        <v>68790</v>
      </c>
      <c r="AA54" s="26" t="n">
        <v>73828</v>
      </c>
      <c r="AB54" s="26" t="n">
        <v>92135</v>
      </c>
    </row>
    <row r="55" customFormat="false" ht="15" hidden="false" customHeight="true" outlineLevel="0" collapsed="false">
      <c r="A55" s="9"/>
      <c r="B55" s="9"/>
      <c r="C55" s="23" t="s">
        <v>81</v>
      </c>
      <c r="D55" s="23"/>
      <c r="E55" s="24"/>
      <c r="F55" s="30" t="n">
        <v>0</v>
      </c>
      <c r="G55" s="26" t="n">
        <v>15</v>
      </c>
      <c r="H55" s="28" t="n">
        <v>0</v>
      </c>
      <c r="I55" s="50" t="n">
        <v>0</v>
      </c>
      <c r="J55" s="26" t="n">
        <v>0</v>
      </c>
      <c r="K55" s="28" t="n">
        <v>0</v>
      </c>
      <c r="L55" s="30" t="n">
        <v>0</v>
      </c>
      <c r="M55" s="26" t="n">
        <v>0</v>
      </c>
      <c r="N55" s="26" t="n">
        <v>0</v>
      </c>
      <c r="O55" s="9"/>
      <c r="P55" s="36"/>
      <c r="Q55" s="23" t="s">
        <v>82</v>
      </c>
      <c r="R55" s="23"/>
      <c r="S55" s="24"/>
      <c r="T55" s="30" t="n">
        <v>22251</v>
      </c>
      <c r="U55" s="26" t="n">
        <v>23260</v>
      </c>
      <c r="V55" s="26" t="n">
        <v>25770</v>
      </c>
      <c r="W55" s="31" t="n">
        <v>20061</v>
      </c>
      <c r="X55" s="26" t="n">
        <v>21288</v>
      </c>
      <c r="Y55" s="28" t="n">
        <v>18471</v>
      </c>
      <c r="Z55" s="30" t="n">
        <v>19838</v>
      </c>
      <c r="AA55" s="26" t="n">
        <v>26925</v>
      </c>
      <c r="AB55" s="26" t="n">
        <v>25888</v>
      </c>
    </row>
    <row r="56" customFormat="false" ht="15" hidden="false" customHeight="true" outlineLevel="0" collapsed="false">
      <c r="A56" s="9"/>
      <c r="B56" s="9"/>
      <c r="C56" s="23" t="s">
        <v>65</v>
      </c>
      <c r="D56" s="23"/>
      <c r="E56" s="24"/>
      <c r="F56" s="30" t="n">
        <v>194</v>
      </c>
      <c r="G56" s="26" t="n">
        <v>232</v>
      </c>
      <c r="H56" s="28" t="n">
        <v>349</v>
      </c>
      <c r="I56" s="50" t="n">
        <v>0</v>
      </c>
      <c r="J56" s="26" t="n">
        <v>180</v>
      </c>
      <c r="K56" s="28" t="n">
        <v>0</v>
      </c>
      <c r="L56" s="30" t="n">
        <v>112</v>
      </c>
      <c r="M56" s="26" t="n">
        <v>0</v>
      </c>
      <c r="N56" s="26" t="n">
        <v>0</v>
      </c>
      <c r="O56" s="9"/>
      <c r="P56" s="36"/>
      <c r="Q56" s="23" t="s">
        <v>83</v>
      </c>
      <c r="R56" s="23"/>
      <c r="S56" s="24"/>
      <c r="T56" s="30" t="n">
        <v>20392</v>
      </c>
      <c r="U56" s="26" t="n">
        <v>21562</v>
      </c>
      <c r="V56" s="26" t="n">
        <v>20505</v>
      </c>
      <c r="W56" s="31" t="n">
        <v>16336</v>
      </c>
      <c r="X56" s="26" t="n">
        <v>13912</v>
      </c>
      <c r="Y56" s="28" t="n">
        <v>20607</v>
      </c>
      <c r="Z56" s="30" t="n">
        <v>22694</v>
      </c>
      <c r="AA56" s="26" t="n">
        <v>21873</v>
      </c>
      <c r="AB56" s="26" t="n">
        <v>33243</v>
      </c>
    </row>
    <row r="57" customFormat="false" ht="15" hidden="false" customHeight="true" outlineLevel="0" collapsed="false">
      <c r="A57" s="9"/>
      <c r="B57" s="9"/>
      <c r="C57" s="51"/>
      <c r="D57" s="51"/>
      <c r="E57" s="24"/>
      <c r="F57" s="30"/>
      <c r="G57" s="50"/>
      <c r="H57" s="28"/>
      <c r="I57" s="50"/>
      <c r="J57" s="50"/>
      <c r="K57" s="28"/>
      <c r="L57" s="30"/>
      <c r="M57" s="50"/>
      <c r="N57" s="26"/>
      <c r="O57" s="9"/>
      <c r="P57" s="36"/>
      <c r="Q57" s="23" t="s">
        <v>84</v>
      </c>
      <c r="R57" s="23"/>
      <c r="S57" s="24"/>
      <c r="T57" s="30" t="n">
        <v>20368</v>
      </c>
      <c r="U57" s="26" t="n">
        <v>21897</v>
      </c>
      <c r="V57" s="26" t="n">
        <v>22160</v>
      </c>
      <c r="W57" s="31" t="n">
        <v>19072</v>
      </c>
      <c r="X57" s="26" t="n">
        <v>12787</v>
      </c>
      <c r="Y57" s="28" t="n">
        <v>20645</v>
      </c>
      <c r="Z57" s="30" t="n">
        <v>23087</v>
      </c>
      <c r="AA57" s="26" t="n">
        <v>15586</v>
      </c>
      <c r="AB57" s="26" t="n">
        <v>24198</v>
      </c>
    </row>
    <row r="58" customFormat="false" ht="15" hidden="false" customHeight="true" outlineLevel="0" collapsed="false">
      <c r="A58" s="9"/>
      <c r="B58" s="23" t="s">
        <v>85</v>
      </c>
      <c r="C58" s="23"/>
      <c r="D58" s="23"/>
      <c r="E58" s="24"/>
      <c r="F58" s="30" t="n">
        <v>70012</v>
      </c>
      <c r="G58" s="26" t="n">
        <v>63198</v>
      </c>
      <c r="H58" s="28" t="n">
        <v>69343</v>
      </c>
      <c r="I58" s="50" t="n">
        <v>46434</v>
      </c>
      <c r="J58" s="26" t="n">
        <v>35687</v>
      </c>
      <c r="K58" s="28" t="n">
        <v>36940</v>
      </c>
      <c r="L58" s="30" t="n">
        <v>94298</v>
      </c>
      <c r="M58" s="26" t="n">
        <v>68683</v>
      </c>
      <c r="N58" s="26" t="n">
        <v>70045</v>
      </c>
      <c r="O58" s="9"/>
      <c r="P58" s="36"/>
      <c r="Q58" s="23" t="s">
        <v>58</v>
      </c>
      <c r="R58" s="23"/>
      <c r="S58" s="24"/>
      <c r="T58" s="30" t="n">
        <v>8160</v>
      </c>
      <c r="U58" s="26" t="n">
        <v>6594</v>
      </c>
      <c r="V58" s="26" t="n">
        <v>6037</v>
      </c>
      <c r="W58" s="31" t="n">
        <v>1651</v>
      </c>
      <c r="X58" s="26" t="n">
        <v>1198</v>
      </c>
      <c r="Y58" s="28" t="n">
        <v>0</v>
      </c>
      <c r="Z58" s="30" t="n">
        <v>3170</v>
      </c>
      <c r="AA58" s="26" t="n">
        <v>9444</v>
      </c>
      <c r="AB58" s="26" t="n">
        <v>8807</v>
      </c>
    </row>
    <row r="59" customFormat="false" ht="15" hidden="false" customHeight="true" outlineLevel="0" collapsed="false">
      <c r="A59" s="9"/>
      <c r="B59" s="51"/>
      <c r="C59" s="51"/>
      <c r="D59" s="51"/>
      <c r="E59" s="24"/>
      <c r="F59" s="30"/>
      <c r="G59" s="50"/>
      <c r="H59" s="28"/>
      <c r="I59" s="50"/>
      <c r="J59" s="50"/>
      <c r="K59" s="28"/>
      <c r="L59" s="30"/>
      <c r="M59" s="50"/>
      <c r="N59" s="26"/>
      <c r="O59" s="9"/>
      <c r="P59" s="9"/>
      <c r="Q59" s="36"/>
      <c r="R59" s="51"/>
      <c r="S59" s="24"/>
      <c r="T59" s="30"/>
      <c r="U59" s="50"/>
      <c r="V59" s="26"/>
      <c r="W59" s="31"/>
      <c r="X59" s="26"/>
      <c r="Y59" s="28"/>
      <c r="Z59" s="30"/>
      <c r="AA59" s="26"/>
      <c r="AB59" s="26"/>
    </row>
    <row r="60" customFormat="false" ht="15" hidden="false" customHeight="true" outlineLevel="0" collapsed="false">
      <c r="A60" s="23" t="s">
        <v>86</v>
      </c>
      <c r="B60" s="23"/>
      <c r="C60" s="23"/>
      <c r="D60" s="23"/>
      <c r="E60" s="24"/>
      <c r="F60" s="30" t="n">
        <v>901579</v>
      </c>
      <c r="G60" s="26" t="n">
        <v>1190883</v>
      </c>
      <c r="H60" s="28" t="n">
        <v>1104045</v>
      </c>
      <c r="I60" s="50" t="n">
        <v>772933</v>
      </c>
      <c r="J60" s="26" t="n">
        <v>990132</v>
      </c>
      <c r="K60" s="28" t="n">
        <v>898711</v>
      </c>
      <c r="L60" s="30" t="n">
        <v>860562</v>
      </c>
      <c r="M60" s="26" t="n">
        <v>955929</v>
      </c>
      <c r="N60" s="26" t="n">
        <v>1189956</v>
      </c>
      <c r="O60" s="9"/>
      <c r="P60" s="23" t="s">
        <v>87</v>
      </c>
      <c r="Q60" s="23"/>
      <c r="R60" s="23"/>
      <c r="S60" s="24"/>
      <c r="T60" s="30" t="n">
        <v>96503</v>
      </c>
      <c r="U60" s="26" t="n">
        <v>142772</v>
      </c>
      <c r="V60" s="26" t="n">
        <v>103817</v>
      </c>
      <c r="W60" s="31" t="n">
        <v>69607</v>
      </c>
      <c r="X60" s="26" t="n">
        <v>92673</v>
      </c>
      <c r="Y60" s="28" t="n">
        <v>83752</v>
      </c>
      <c r="Z60" s="30" t="n">
        <v>84394</v>
      </c>
      <c r="AA60" s="26" t="n">
        <v>100839</v>
      </c>
      <c r="AB60" s="26" t="n">
        <v>117966</v>
      </c>
    </row>
    <row r="61" customFormat="false" ht="15" hidden="false" customHeight="true" outlineLevel="0" collapsed="false">
      <c r="A61" s="9"/>
      <c r="B61" s="23" t="s">
        <v>88</v>
      </c>
      <c r="C61" s="23"/>
      <c r="D61" s="23"/>
      <c r="E61" s="24"/>
      <c r="F61" s="30" t="n">
        <v>411656</v>
      </c>
      <c r="G61" s="26" t="n">
        <v>450748</v>
      </c>
      <c r="H61" s="28" t="n">
        <v>434301</v>
      </c>
      <c r="I61" s="50" t="n">
        <v>362870</v>
      </c>
      <c r="J61" s="26" t="n">
        <v>368086</v>
      </c>
      <c r="K61" s="28" t="n">
        <v>405657</v>
      </c>
      <c r="L61" s="30" t="n">
        <v>375712</v>
      </c>
      <c r="M61" s="26" t="n">
        <v>381868</v>
      </c>
      <c r="N61" s="26" t="n">
        <v>459026</v>
      </c>
      <c r="O61" s="9"/>
      <c r="P61" s="36"/>
      <c r="Q61" s="23" t="s">
        <v>89</v>
      </c>
      <c r="R61" s="23"/>
      <c r="S61" s="24"/>
      <c r="T61" s="30" t="n">
        <v>10174</v>
      </c>
      <c r="U61" s="26" t="n">
        <v>35039</v>
      </c>
      <c r="V61" s="26" t="n">
        <v>21659</v>
      </c>
      <c r="W61" s="31" t="n">
        <v>6755</v>
      </c>
      <c r="X61" s="26" t="n">
        <v>17573</v>
      </c>
      <c r="Y61" s="28" t="n">
        <v>11013</v>
      </c>
      <c r="Z61" s="30" t="n">
        <v>9369</v>
      </c>
      <c r="AA61" s="26" t="n">
        <v>14269</v>
      </c>
      <c r="AB61" s="26" t="n">
        <v>26037</v>
      </c>
    </row>
    <row r="62" customFormat="false" ht="15" hidden="false" customHeight="true" outlineLevel="0" collapsed="false">
      <c r="A62" s="9"/>
      <c r="B62" s="23" t="s">
        <v>90</v>
      </c>
      <c r="C62" s="23"/>
      <c r="D62" s="23"/>
      <c r="E62" s="24"/>
      <c r="F62" s="30" t="n">
        <v>315152</v>
      </c>
      <c r="G62" s="26" t="n">
        <v>307975</v>
      </c>
      <c r="H62" s="28" t="n">
        <v>330483</v>
      </c>
      <c r="I62" s="50" t="n">
        <v>293263</v>
      </c>
      <c r="J62" s="26" t="n">
        <v>275413</v>
      </c>
      <c r="K62" s="28" t="n">
        <v>321905</v>
      </c>
      <c r="L62" s="30" t="n">
        <v>291318</v>
      </c>
      <c r="M62" s="26" t="n">
        <v>281028</v>
      </c>
      <c r="N62" s="26" t="n">
        <v>341060</v>
      </c>
      <c r="O62" s="9"/>
      <c r="P62" s="36"/>
      <c r="Q62" s="23" t="s">
        <v>91</v>
      </c>
      <c r="R62" s="23"/>
      <c r="S62" s="24"/>
      <c r="T62" s="30" t="n">
        <v>17186</v>
      </c>
      <c r="U62" s="26" t="n">
        <v>25029</v>
      </c>
      <c r="V62" s="26" t="n">
        <v>18550</v>
      </c>
      <c r="W62" s="31" t="n">
        <v>11559</v>
      </c>
      <c r="X62" s="26" t="n">
        <v>17878</v>
      </c>
      <c r="Y62" s="28" t="n">
        <v>11475</v>
      </c>
      <c r="Z62" s="30" t="n">
        <v>19492</v>
      </c>
      <c r="AA62" s="26" t="n">
        <v>29870</v>
      </c>
      <c r="AB62" s="26" t="n">
        <v>17863</v>
      </c>
    </row>
    <row r="63" customFormat="false" ht="15" hidden="false" customHeight="true" outlineLevel="0" collapsed="false">
      <c r="A63" s="9"/>
      <c r="B63" s="9"/>
      <c r="C63" s="9"/>
      <c r="D63" s="9"/>
      <c r="E63" s="24"/>
      <c r="F63" s="30"/>
      <c r="G63" s="50"/>
      <c r="H63" s="28"/>
      <c r="I63" s="50"/>
      <c r="J63" s="50"/>
      <c r="K63" s="28"/>
      <c r="L63" s="30"/>
      <c r="M63" s="50"/>
      <c r="N63" s="26"/>
      <c r="O63" s="9"/>
      <c r="P63" s="36"/>
      <c r="Q63" s="23" t="s">
        <v>92</v>
      </c>
      <c r="R63" s="23"/>
      <c r="S63" s="24"/>
      <c r="T63" s="30" t="n">
        <v>28319</v>
      </c>
      <c r="U63" s="26" t="n">
        <v>15260</v>
      </c>
      <c r="V63" s="26" t="n">
        <v>8129</v>
      </c>
      <c r="W63" s="31" t="n">
        <v>19712</v>
      </c>
      <c r="X63" s="26" t="n">
        <v>6749</v>
      </c>
      <c r="Y63" s="28" t="n">
        <v>15073</v>
      </c>
      <c r="Z63" s="30" t="n">
        <v>17916</v>
      </c>
      <c r="AA63" s="26" t="n">
        <v>4046</v>
      </c>
      <c r="AB63" s="26" t="n">
        <v>12502</v>
      </c>
    </row>
    <row r="64" customFormat="false" ht="15" hidden="false" customHeight="true" outlineLevel="0" collapsed="false">
      <c r="A64" s="9"/>
      <c r="B64" s="23" t="s">
        <v>93</v>
      </c>
      <c r="C64" s="23"/>
      <c r="D64" s="23"/>
      <c r="E64" s="24"/>
      <c r="F64" s="30" t="n">
        <v>72519</v>
      </c>
      <c r="G64" s="26" t="n">
        <v>68341</v>
      </c>
      <c r="H64" s="28" t="n">
        <v>70501</v>
      </c>
      <c r="I64" s="50" t="n">
        <v>64579</v>
      </c>
      <c r="J64" s="26" t="n">
        <v>61024</v>
      </c>
      <c r="K64" s="28" t="n">
        <v>64246</v>
      </c>
      <c r="L64" s="30" t="n">
        <v>72289</v>
      </c>
      <c r="M64" s="26" t="n">
        <v>63680</v>
      </c>
      <c r="N64" s="26" t="n">
        <v>71372</v>
      </c>
      <c r="O64" s="9"/>
      <c r="P64" s="36"/>
      <c r="Q64" s="23" t="s">
        <v>94</v>
      </c>
      <c r="R64" s="23"/>
      <c r="S64" s="24"/>
      <c r="T64" s="30" t="n">
        <v>40733</v>
      </c>
      <c r="U64" s="26" t="n">
        <v>67397</v>
      </c>
      <c r="V64" s="26" t="n">
        <v>55412</v>
      </c>
      <c r="W64" s="31" t="n">
        <v>31581</v>
      </c>
      <c r="X64" s="26" t="n">
        <v>50473</v>
      </c>
      <c r="Y64" s="28" t="n">
        <v>46191</v>
      </c>
      <c r="Z64" s="30" t="n">
        <v>37617</v>
      </c>
      <c r="AA64" s="26" t="n">
        <v>52236</v>
      </c>
      <c r="AB64" s="26" t="n">
        <v>61563</v>
      </c>
    </row>
    <row r="65" customFormat="false" ht="15" hidden="false" customHeight="true" outlineLevel="0" collapsed="false">
      <c r="A65" s="9"/>
      <c r="B65" s="9"/>
      <c r="C65" s="23" t="s">
        <v>95</v>
      </c>
      <c r="D65" s="23"/>
      <c r="E65" s="24"/>
      <c r="F65" s="30" t="n">
        <v>6678</v>
      </c>
      <c r="G65" s="26" t="n">
        <v>6537</v>
      </c>
      <c r="H65" s="28" t="n">
        <v>6389</v>
      </c>
      <c r="I65" s="50" t="n">
        <v>6167</v>
      </c>
      <c r="J65" s="26" t="n">
        <v>6069</v>
      </c>
      <c r="K65" s="28" t="n">
        <v>6594</v>
      </c>
      <c r="L65" s="30" t="n">
        <v>7023</v>
      </c>
      <c r="M65" s="26" t="n">
        <v>6785</v>
      </c>
      <c r="N65" s="26" t="n">
        <v>6618</v>
      </c>
      <c r="O65" s="9"/>
      <c r="P65" s="36"/>
      <c r="Q65" s="23" t="s">
        <v>96</v>
      </c>
      <c r="R65" s="23"/>
      <c r="S65" s="24"/>
      <c r="T65" s="30" t="n">
        <v>91</v>
      </c>
      <c r="U65" s="26" t="n">
        <v>48</v>
      </c>
      <c r="V65" s="26" t="n">
        <v>66</v>
      </c>
      <c r="W65" s="31" t="n">
        <v>0</v>
      </c>
      <c r="X65" s="26" t="n">
        <v>0</v>
      </c>
      <c r="Y65" s="28" t="n">
        <v>0</v>
      </c>
      <c r="Z65" s="30" t="n">
        <v>0</v>
      </c>
      <c r="AA65" s="26" t="n">
        <v>418</v>
      </c>
      <c r="AB65" s="26" t="n">
        <v>0</v>
      </c>
    </row>
    <row r="66" customFormat="false" ht="15" hidden="false" customHeight="true" outlineLevel="0" collapsed="false">
      <c r="A66" s="9"/>
      <c r="B66" s="9"/>
      <c r="C66" s="23" t="s">
        <v>97</v>
      </c>
      <c r="D66" s="23"/>
      <c r="E66" s="24"/>
      <c r="F66" s="30" t="n">
        <v>5946</v>
      </c>
      <c r="G66" s="26" t="n">
        <v>5557</v>
      </c>
      <c r="H66" s="28" t="n">
        <v>5216</v>
      </c>
      <c r="I66" s="50" t="n">
        <v>4860</v>
      </c>
      <c r="J66" s="26" t="n">
        <v>4429</v>
      </c>
      <c r="K66" s="28" t="n">
        <v>4207</v>
      </c>
      <c r="L66" s="30" t="n">
        <v>5603</v>
      </c>
      <c r="M66" s="26" t="n">
        <v>4690</v>
      </c>
      <c r="N66" s="26" t="n">
        <v>4862</v>
      </c>
      <c r="O66" s="9"/>
      <c r="P66" s="9"/>
      <c r="Q66" s="36"/>
      <c r="R66" s="51"/>
      <c r="S66" s="24"/>
      <c r="T66" s="30"/>
      <c r="U66" s="50"/>
      <c r="V66" s="26"/>
      <c r="W66" s="31"/>
      <c r="X66" s="26"/>
      <c r="Y66" s="28"/>
      <c r="Z66" s="30"/>
      <c r="AA66" s="26"/>
      <c r="AB66" s="26"/>
    </row>
    <row r="67" customFormat="false" ht="15" hidden="false" customHeight="true" outlineLevel="0" collapsed="false">
      <c r="A67" s="9"/>
      <c r="B67" s="9"/>
      <c r="C67" s="23" t="s">
        <v>98</v>
      </c>
      <c r="D67" s="23"/>
      <c r="E67" s="24"/>
      <c r="F67" s="30" t="n">
        <v>7036</v>
      </c>
      <c r="G67" s="26" t="n">
        <v>6646</v>
      </c>
      <c r="H67" s="28" t="n">
        <v>6447</v>
      </c>
      <c r="I67" s="50" t="n">
        <v>7502</v>
      </c>
      <c r="J67" s="26" t="n">
        <v>7073</v>
      </c>
      <c r="K67" s="28" t="n">
        <v>7719</v>
      </c>
      <c r="L67" s="30" t="n">
        <v>7906</v>
      </c>
      <c r="M67" s="26" t="n">
        <v>7466</v>
      </c>
      <c r="N67" s="26" t="n">
        <v>6894</v>
      </c>
      <c r="O67" s="9"/>
      <c r="P67" s="53" t="s">
        <v>99</v>
      </c>
      <c r="Q67" s="53"/>
      <c r="R67" s="53"/>
      <c r="S67" s="24"/>
      <c r="T67" s="30" t="n">
        <v>429424</v>
      </c>
      <c r="U67" s="26" t="n">
        <v>674221</v>
      </c>
      <c r="V67" s="26" t="n">
        <v>602067</v>
      </c>
      <c r="W67" s="31" t="n">
        <v>385538</v>
      </c>
      <c r="X67" s="26" t="n">
        <v>581023</v>
      </c>
      <c r="Y67" s="28" t="n">
        <v>462490</v>
      </c>
      <c r="Z67" s="30" t="n">
        <v>427241</v>
      </c>
      <c r="AA67" s="26" t="n">
        <v>516010</v>
      </c>
      <c r="AB67" s="26" t="n">
        <v>659611</v>
      </c>
    </row>
    <row r="68" customFormat="false" ht="15" hidden="false" customHeight="true" outlineLevel="0" collapsed="false">
      <c r="A68" s="9"/>
      <c r="B68" s="9"/>
      <c r="C68" s="23" t="s">
        <v>100</v>
      </c>
      <c r="D68" s="23"/>
      <c r="E68" s="24"/>
      <c r="F68" s="30" t="n">
        <v>3416</v>
      </c>
      <c r="G68" s="26" t="n">
        <v>3320</v>
      </c>
      <c r="H68" s="28" t="n">
        <v>3334</v>
      </c>
      <c r="I68" s="50" t="n">
        <v>2994</v>
      </c>
      <c r="J68" s="26" t="n">
        <v>3262</v>
      </c>
      <c r="K68" s="28" t="n">
        <v>3176</v>
      </c>
      <c r="L68" s="30" t="n">
        <v>2962</v>
      </c>
      <c r="M68" s="26" t="n">
        <v>3235</v>
      </c>
      <c r="N68" s="26" t="n">
        <v>3150</v>
      </c>
      <c r="O68" s="9"/>
      <c r="P68" s="36"/>
      <c r="Q68" s="23" t="s">
        <v>101</v>
      </c>
      <c r="R68" s="23"/>
      <c r="S68" s="24"/>
      <c r="T68" s="30" t="n">
        <v>325915</v>
      </c>
      <c r="U68" s="26" t="n">
        <v>568486</v>
      </c>
      <c r="V68" s="26" t="n">
        <v>446516</v>
      </c>
      <c r="W68" s="31" t="n">
        <v>283854</v>
      </c>
      <c r="X68" s="26" t="n">
        <v>446665</v>
      </c>
      <c r="Y68" s="28" t="n">
        <v>351091</v>
      </c>
      <c r="Z68" s="30" t="n">
        <v>347453</v>
      </c>
      <c r="AA68" s="26" t="n">
        <v>435897</v>
      </c>
      <c r="AB68" s="26" t="n">
        <v>543274</v>
      </c>
    </row>
    <row r="69" customFormat="false" ht="15" hidden="false" customHeight="true" outlineLevel="0" collapsed="false">
      <c r="A69" s="9"/>
      <c r="B69" s="9"/>
      <c r="C69" s="23" t="s">
        <v>102</v>
      </c>
      <c r="D69" s="23"/>
      <c r="E69" s="24"/>
      <c r="F69" s="30" t="n">
        <v>8182</v>
      </c>
      <c r="G69" s="26" t="n">
        <v>7880</v>
      </c>
      <c r="H69" s="28" t="n">
        <v>7202</v>
      </c>
      <c r="I69" s="50" t="n">
        <v>7009</v>
      </c>
      <c r="J69" s="26" t="n">
        <v>6980</v>
      </c>
      <c r="K69" s="28" t="n">
        <v>6885</v>
      </c>
      <c r="L69" s="30" t="n">
        <v>7568</v>
      </c>
      <c r="M69" s="26" t="n">
        <v>6649</v>
      </c>
      <c r="N69" s="26" t="n">
        <v>6404</v>
      </c>
      <c r="O69" s="9"/>
      <c r="P69" s="36"/>
      <c r="Q69" s="23" t="s">
        <v>103</v>
      </c>
      <c r="R69" s="23"/>
      <c r="S69" s="24"/>
      <c r="T69" s="30" t="n">
        <v>30373</v>
      </c>
      <c r="U69" s="26" t="n">
        <v>31880</v>
      </c>
      <c r="V69" s="26" t="n">
        <v>32057</v>
      </c>
      <c r="W69" s="31" t="n">
        <v>22019</v>
      </c>
      <c r="X69" s="26" t="n">
        <v>22463</v>
      </c>
      <c r="Y69" s="28" t="n">
        <v>25202</v>
      </c>
      <c r="Z69" s="30" t="n">
        <v>24485</v>
      </c>
      <c r="AA69" s="26" t="n">
        <v>20549</v>
      </c>
      <c r="AB69" s="26" t="n">
        <v>22470</v>
      </c>
    </row>
    <row r="70" customFormat="false" ht="15" hidden="false" customHeight="true" outlineLevel="0" collapsed="false">
      <c r="A70" s="9"/>
      <c r="B70" s="9"/>
      <c r="C70" s="23" t="s">
        <v>104</v>
      </c>
      <c r="D70" s="23"/>
      <c r="E70" s="24"/>
      <c r="F70" s="30" t="n">
        <v>2001</v>
      </c>
      <c r="G70" s="26" t="n">
        <v>1995</v>
      </c>
      <c r="H70" s="28" t="n">
        <v>2169</v>
      </c>
      <c r="I70" s="50" t="n">
        <v>1474</v>
      </c>
      <c r="J70" s="26" t="n">
        <v>1566</v>
      </c>
      <c r="K70" s="28" t="n">
        <v>1620</v>
      </c>
      <c r="L70" s="30" t="n">
        <v>2053</v>
      </c>
      <c r="M70" s="26" t="n">
        <v>1379</v>
      </c>
      <c r="N70" s="26" t="n">
        <v>2151</v>
      </c>
      <c r="O70" s="9"/>
      <c r="P70" s="36"/>
      <c r="Q70" s="23" t="s">
        <v>105</v>
      </c>
      <c r="R70" s="23"/>
      <c r="S70" s="24"/>
      <c r="T70" s="30" t="n">
        <v>938</v>
      </c>
      <c r="U70" s="26" t="n">
        <v>1660</v>
      </c>
      <c r="V70" s="26" t="n">
        <v>2167</v>
      </c>
      <c r="W70" s="31" t="n">
        <v>657</v>
      </c>
      <c r="X70" s="26" t="n">
        <v>1997</v>
      </c>
      <c r="Y70" s="28" t="n">
        <v>995</v>
      </c>
      <c r="Z70" s="30" t="n">
        <v>295</v>
      </c>
      <c r="AA70" s="26" t="n">
        <v>316</v>
      </c>
      <c r="AB70" s="26" t="n">
        <v>72</v>
      </c>
    </row>
    <row r="71" customFormat="false" ht="15" hidden="false" customHeight="true" outlineLevel="0" collapsed="false">
      <c r="A71" s="9"/>
      <c r="B71" s="9"/>
      <c r="C71" s="23" t="s">
        <v>106</v>
      </c>
      <c r="D71" s="23"/>
      <c r="E71" s="24"/>
      <c r="F71" s="30" t="n">
        <v>3228</v>
      </c>
      <c r="G71" s="26" t="n">
        <v>3191</v>
      </c>
      <c r="H71" s="28" t="n">
        <v>3061</v>
      </c>
      <c r="I71" s="50" t="n">
        <v>3033</v>
      </c>
      <c r="J71" s="26" t="n">
        <v>2833</v>
      </c>
      <c r="K71" s="28" t="n">
        <v>2779</v>
      </c>
      <c r="L71" s="30" t="n">
        <v>3108</v>
      </c>
      <c r="M71" s="26" t="n">
        <v>2720</v>
      </c>
      <c r="N71" s="26" t="n">
        <v>2790</v>
      </c>
      <c r="O71" s="9"/>
      <c r="P71" s="36"/>
      <c r="Q71" s="23" t="s">
        <v>107</v>
      </c>
      <c r="R71" s="23"/>
      <c r="S71" s="24"/>
      <c r="T71" s="30" t="n">
        <v>27254</v>
      </c>
      <c r="U71" s="26" t="n">
        <v>38000</v>
      </c>
      <c r="V71" s="26" t="n">
        <v>52098</v>
      </c>
      <c r="W71" s="31" t="n">
        <v>24920</v>
      </c>
      <c r="X71" s="26" t="n">
        <v>67616</v>
      </c>
      <c r="Y71" s="28" t="n">
        <v>53660</v>
      </c>
      <c r="Z71" s="30" t="n">
        <v>18823</v>
      </c>
      <c r="AA71" s="26" t="n">
        <v>32397</v>
      </c>
      <c r="AB71" s="26" t="n">
        <v>43618</v>
      </c>
    </row>
    <row r="72" customFormat="false" ht="15" hidden="false" customHeight="true" outlineLevel="0" collapsed="false">
      <c r="A72" s="9"/>
      <c r="B72" s="9"/>
      <c r="C72" s="23" t="s">
        <v>108</v>
      </c>
      <c r="D72" s="23"/>
      <c r="E72" s="24"/>
      <c r="F72" s="30" t="n">
        <v>5685</v>
      </c>
      <c r="G72" s="26" t="n">
        <v>5074</v>
      </c>
      <c r="H72" s="28" t="n">
        <v>5262</v>
      </c>
      <c r="I72" s="50" t="n">
        <v>4720</v>
      </c>
      <c r="J72" s="26" t="n">
        <v>4577</v>
      </c>
      <c r="K72" s="28" t="n">
        <v>4743</v>
      </c>
      <c r="L72" s="30" t="n">
        <v>4598</v>
      </c>
      <c r="M72" s="26" t="n">
        <v>4092</v>
      </c>
      <c r="N72" s="26" t="n">
        <v>4651</v>
      </c>
      <c r="O72" s="9"/>
      <c r="P72" s="36"/>
      <c r="Q72" s="23" t="s">
        <v>109</v>
      </c>
      <c r="R72" s="23"/>
      <c r="S72" s="24"/>
      <c r="T72" s="30" t="n">
        <v>2376</v>
      </c>
      <c r="U72" s="26" t="n">
        <v>4211</v>
      </c>
      <c r="V72" s="26" t="n">
        <v>3711</v>
      </c>
      <c r="W72" s="31" t="n">
        <v>4858</v>
      </c>
      <c r="X72" s="26" t="n">
        <v>3508</v>
      </c>
      <c r="Y72" s="28" t="n">
        <v>5712</v>
      </c>
      <c r="Z72" s="30" t="n">
        <v>630</v>
      </c>
      <c r="AA72" s="26" t="n">
        <v>2724</v>
      </c>
      <c r="AB72" s="26" t="n">
        <v>17119</v>
      </c>
    </row>
    <row r="73" customFormat="false" ht="15" hidden="false" customHeight="true" outlineLevel="0" collapsed="false">
      <c r="A73" s="9"/>
      <c r="B73" s="9"/>
      <c r="C73" s="23" t="s">
        <v>110</v>
      </c>
      <c r="D73" s="23"/>
      <c r="E73" s="24"/>
      <c r="F73" s="30" t="n">
        <v>7912</v>
      </c>
      <c r="G73" s="26" t="n">
        <v>7577</v>
      </c>
      <c r="H73" s="28" t="n">
        <v>8584</v>
      </c>
      <c r="I73" s="50" t="n">
        <v>6143</v>
      </c>
      <c r="J73" s="26" t="n">
        <v>5742</v>
      </c>
      <c r="K73" s="28" t="n">
        <v>6189</v>
      </c>
      <c r="L73" s="30" t="n">
        <v>9990</v>
      </c>
      <c r="M73" s="26" t="n">
        <v>8178</v>
      </c>
      <c r="N73" s="26" t="n">
        <v>10452</v>
      </c>
      <c r="O73" s="9"/>
      <c r="P73" s="36"/>
      <c r="Q73" s="52" t="s">
        <v>111</v>
      </c>
      <c r="R73" s="52"/>
      <c r="S73" s="24"/>
      <c r="T73" s="30" t="n">
        <v>5487</v>
      </c>
      <c r="U73" s="26" t="n">
        <v>6545</v>
      </c>
      <c r="V73" s="26" t="n">
        <v>10432</v>
      </c>
      <c r="W73" s="31" t="n">
        <v>27132</v>
      </c>
      <c r="X73" s="26" t="n">
        <v>6613</v>
      </c>
      <c r="Y73" s="28" t="n">
        <v>5876</v>
      </c>
      <c r="Z73" s="30" t="n">
        <v>5040</v>
      </c>
      <c r="AA73" s="26" t="n">
        <v>5600</v>
      </c>
      <c r="AB73" s="26" t="n">
        <v>11843</v>
      </c>
    </row>
    <row r="74" customFormat="false" ht="15" hidden="false" customHeight="true" outlineLevel="0" collapsed="false">
      <c r="A74" s="9"/>
      <c r="B74" s="9"/>
      <c r="C74" s="23" t="s">
        <v>112</v>
      </c>
      <c r="D74" s="23"/>
      <c r="E74" s="24"/>
      <c r="F74" s="30" t="n">
        <v>4098</v>
      </c>
      <c r="G74" s="26" t="n">
        <v>3826</v>
      </c>
      <c r="H74" s="28" t="n">
        <v>4703</v>
      </c>
      <c r="I74" s="50" t="n">
        <v>3020</v>
      </c>
      <c r="J74" s="26" t="n">
        <v>3180</v>
      </c>
      <c r="K74" s="28" t="n">
        <v>4186</v>
      </c>
      <c r="L74" s="30" t="n">
        <v>3583</v>
      </c>
      <c r="M74" s="26" t="n">
        <v>3169</v>
      </c>
      <c r="N74" s="26" t="n">
        <v>5092</v>
      </c>
      <c r="O74" s="9"/>
      <c r="P74" s="36"/>
      <c r="Q74" s="52" t="s">
        <v>113</v>
      </c>
      <c r="R74" s="52"/>
      <c r="S74" s="24"/>
      <c r="T74" s="30" t="n">
        <v>22305</v>
      </c>
      <c r="U74" s="26" t="n">
        <v>20557</v>
      </c>
      <c r="V74" s="26" t="n">
        <v>22760</v>
      </c>
      <c r="W74" s="31" t="n">
        <v>21270</v>
      </c>
      <c r="X74" s="26" t="n">
        <v>30995</v>
      </c>
      <c r="Y74" s="28" t="n">
        <v>18910</v>
      </c>
      <c r="Z74" s="30" t="n">
        <v>30262</v>
      </c>
      <c r="AA74" s="26" t="n">
        <v>18260</v>
      </c>
      <c r="AB74" s="26" t="n">
        <v>20618</v>
      </c>
    </row>
    <row r="75" customFormat="false" ht="15" hidden="false" customHeight="true" outlineLevel="0" collapsed="false">
      <c r="A75" s="9"/>
      <c r="B75" s="9"/>
      <c r="C75" s="23" t="s">
        <v>114</v>
      </c>
      <c r="D75" s="23"/>
      <c r="E75" s="24"/>
      <c r="F75" s="30" t="n">
        <v>3591</v>
      </c>
      <c r="G75" s="26" t="n">
        <v>3429</v>
      </c>
      <c r="H75" s="28" t="n">
        <v>3400</v>
      </c>
      <c r="I75" s="50" t="n">
        <v>2499</v>
      </c>
      <c r="J75" s="26" t="n">
        <v>2472</v>
      </c>
      <c r="K75" s="28" t="n">
        <v>2853</v>
      </c>
      <c r="L75" s="30" t="n">
        <v>3541</v>
      </c>
      <c r="M75" s="26" t="n">
        <v>4343</v>
      </c>
      <c r="N75" s="26" t="n">
        <v>4769</v>
      </c>
      <c r="O75" s="9"/>
      <c r="P75" s="36"/>
      <c r="Q75" s="23" t="s">
        <v>115</v>
      </c>
      <c r="R75" s="23"/>
      <c r="S75" s="24"/>
      <c r="T75" s="30" t="n">
        <v>14019</v>
      </c>
      <c r="U75" s="26" t="n">
        <v>2341</v>
      </c>
      <c r="V75" s="26" t="n">
        <v>31326</v>
      </c>
      <c r="W75" s="31" t="n">
        <v>0</v>
      </c>
      <c r="X75" s="26" t="n">
        <v>0</v>
      </c>
      <c r="Y75" s="28" t="n">
        <v>0</v>
      </c>
      <c r="Z75" s="50" t="n">
        <v>0</v>
      </c>
      <c r="AA75" s="26" t="n">
        <v>0</v>
      </c>
      <c r="AB75" s="26" t="n">
        <v>0</v>
      </c>
    </row>
    <row r="76" customFormat="false" ht="15" hidden="false" customHeight="true" outlineLevel="0" collapsed="false">
      <c r="A76" s="9"/>
      <c r="B76" s="9"/>
      <c r="C76" s="23" t="s">
        <v>116</v>
      </c>
      <c r="D76" s="23"/>
      <c r="E76" s="24"/>
      <c r="F76" s="30" t="n">
        <v>14746</v>
      </c>
      <c r="G76" s="26" t="n">
        <v>13310</v>
      </c>
      <c r="H76" s="28" t="n">
        <v>14736</v>
      </c>
      <c r="I76" s="50" t="n">
        <v>15158</v>
      </c>
      <c r="J76" s="26" t="n">
        <v>12840</v>
      </c>
      <c r="K76" s="28" t="n">
        <v>13295</v>
      </c>
      <c r="L76" s="30" t="n">
        <v>14353</v>
      </c>
      <c r="M76" s="26" t="n">
        <v>10973</v>
      </c>
      <c r="N76" s="26" t="n">
        <v>13538</v>
      </c>
      <c r="O76" s="9"/>
      <c r="P76" s="36"/>
      <c r="Q76" s="23" t="s">
        <v>65</v>
      </c>
      <c r="R76" s="23"/>
      <c r="S76" s="24"/>
      <c r="T76" s="30" t="n">
        <v>757</v>
      </c>
      <c r="U76" s="26" t="n">
        <v>542</v>
      </c>
      <c r="V76" s="26" t="n">
        <v>1000</v>
      </c>
      <c r="W76" s="31" t="n">
        <v>828</v>
      </c>
      <c r="X76" s="26" t="n">
        <v>1166</v>
      </c>
      <c r="Y76" s="28" t="n">
        <v>1045</v>
      </c>
      <c r="Z76" s="30" t="n">
        <v>253</v>
      </c>
      <c r="AA76" s="26" t="n">
        <v>268</v>
      </c>
      <c r="AB76" s="26" t="n">
        <v>596</v>
      </c>
    </row>
    <row r="77" customFormat="false" ht="15" hidden="false" customHeight="true" outlineLevel="0" collapsed="false">
      <c r="A77" s="9"/>
      <c r="B77" s="9"/>
      <c r="C77" s="23"/>
      <c r="D77" s="23"/>
      <c r="E77" s="24"/>
      <c r="F77" s="30"/>
      <c r="G77" s="26"/>
      <c r="H77" s="28"/>
      <c r="I77" s="50"/>
      <c r="J77" s="26"/>
      <c r="K77" s="28"/>
      <c r="L77" s="30"/>
      <c r="M77" s="26"/>
      <c r="N77" s="26"/>
      <c r="O77" s="9"/>
      <c r="P77" s="36"/>
      <c r="Q77" s="9"/>
      <c r="R77" s="51"/>
      <c r="S77" s="24"/>
      <c r="T77" s="30"/>
      <c r="U77" s="50"/>
      <c r="V77" s="26"/>
      <c r="W77" s="31"/>
      <c r="X77" s="26"/>
      <c r="Y77" s="28"/>
      <c r="Z77" s="30"/>
      <c r="AA77" s="26"/>
      <c r="AB77" s="26"/>
    </row>
    <row r="78" customFormat="false" ht="15" hidden="false" customHeight="true" outlineLevel="0" collapsed="false">
      <c r="A78" s="9"/>
      <c r="B78" s="23" t="s">
        <v>117</v>
      </c>
      <c r="C78" s="23"/>
      <c r="D78" s="23"/>
      <c r="E78" s="24"/>
      <c r="F78" s="30" t="n">
        <v>17449</v>
      </c>
      <c r="G78" s="26" t="n">
        <v>18241</v>
      </c>
      <c r="H78" s="28" t="n">
        <v>23600</v>
      </c>
      <c r="I78" s="50" t="n">
        <v>27852</v>
      </c>
      <c r="J78" s="26" t="n">
        <v>27252</v>
      </c>
      <c r="K78" s="28" t="n">
        <v>36602</v>
      </c>
      <c r="L78" s="30" t="n">
        <v>12605</v>
      </c>
      <c r="M78" s="26" t="n">
        <v>18254</v>
      </c>
      <c r="N78" s="26" t="n">
        <v>14749</v>
      </c>
      <c r="O78" s="9"/>
      <c r="P78" s="23" t="s">
        <v>118</v>
      </c>
      <c r="Q78" s="23"/>
      <c r="R78" s="23"/>
      <c r="S78" s="24"/>
      <c r="T78" s="30" t="n">
        <v>60500</v>
      </c>
      <c r="U78" s="26" t="n">
        <v>65914</v>
      </c>
      <c r="V78" s="26" t="n">
        <v>67677</v>
      </c>
      <c r="W78" s="31" t="n">
        <v>24525</v>
      </c>
      <c r="X78" s="26" t="n">
        <v>41023</v>
      </c>
      <c r="Y78" s="28" t="n">
        <v>30563</v>
      </c>
      <c r="Z78" s="30" t="n">
        <v>57610</v>
      </c>
      <c r="AA78" s="26" t="n">
        <v>58051</v>
      </c>
      <c r="AB78" s="26" t="n">
        <v>71319</v>
      </c>
    </row>
    <row r="79" customFormat="false" ht="15" hidden="false" customHeight="true" outlineLevel="0" collapsed="false">
      <c r="A79" s="9"/>
      <c r="B79" s="9"/>
      <c r="C79" s="23" t="s">
        <v>119</v>
      </c>
      <c r="D79" s="23"/>
      <c r="E79" s="24"/>
      <c r="F79" s="30" t="n">
        <v>12817</v>
      </c>
      <c r="G79" s="26" t="n">
        <v>12689</v>
      </c>
      <c r="H79" s="28" t="n">
        <v>12668</v>
      </c>
      <c r="I79" s="50" t="n">
        <v>27343</v>
      </c>
      <c r="J79" s="26" t="n">
        <v>26928</v>
      </c>
      <c r="K79" s="28" t="n">
        <v>19631</v>
      </c>
      <c r="L79" s="30" t="n">
        <v>11771</v>
      </c>
      <c r="M79" s="26" t="n">
        <v>18112</v>
      </c>
      <c r="N79" s="26" t="n">
        <v>13878</v>
      </c>
      <c r="O79" s="9"/>
      <c r="P79" s="9"/>
      <c r="Q79" s="9"/>
      <c r="R79" s="9"/>
      <c r="S79" s="24"/>
      <c r="T79" s="54"/>
      <c r="U79" s="50"/>
      <c r="V79" s="26"/>
      <c r="W79" s="31"/>
      <c r="X79" s="26"/>
      <c r="Y79" s="28"/>
      <c r="Z79" s="50"/>
      <c r="AA79" s="26"/>
      <c r="AB79" s="26"/>
    </row>
    <row r="80" customFormat="false" ht="15" hidden="false" customHeight="true" outlineLevel="0" collapsed="false">
      <c r="A80" s="9"/>
      <c r="B80" s="9"/>
      <c r="C80" s="23" t="s">
        <v>120</v>
      </c>
      <c r="D80" s="23"/>
      <c r="E80" s="24"/>
      <c r="F80" s="30" t="n">
        <v>4632</v>
      </c>
      <c r="G80" s="26" t="n">
        <v>5551</v>
      </c>
      <c r="H80" s="28" t="n">
        <v>10933</v>
      </c>
      <c r="I80" s="50" t="n">
        <v>509</v>
      </c>
      <c r="J80" s="26" t="n">
        <v>324</v>
      </c>
      <c r="K80" s="28" t="n">
        <v>16971</v>
      </c>
      <c r="L80" s="30" t="n">
        <v>834</v>
      </c>
      <c r="M80" s="26" t="n">
        <v>142</v>
      </c>
      <c r="N80" s="26" t="n">
        <v>870</v>
      </c>
      <c r="O80" s="23" t="s">
        <v>121</v>
      </c>
      <c r="P80" s="23"/>
      <c r="Q80" s="23"/>
      <c r="R80" s="23"/>
      <c r="S80" s="24"/>
      <c r="T80" s="50" t="n">
        <v>7693</v>
      </c>
      <c r="U80" s="26" t="n">
        <v>6852</v>
      </c>
      <c r="V80" s="26" t="n">
        <v>9579</v>
      </c>
      <c r="W80" s="31" t="n">
        <v>9384</v>
      </c>
      <c r="X80" s="26" t="n">
        <v>12829</v>
      </c>
      <c r="Y80" s="28" t="n">
        <v>10461</v>
      </c>
      <c r="Z80" s="30" t="n">
        <v>9807</v>
      </c>
      <c r="AA80" s="26" t="n">
        <v>7214</v>
      </c>
      <c r="AB80" s="26" t="n">
        <v>11740</v>
      </c>
    </row>
    <row r="81" customFormat="false" ht="15" hidden="false" customHeight="true" outlineLevel="0" collapsed="false">
      <c r="C81" s="55"/>
      <c r="D81" s="55"/>
      <c r="E81" s="24"/>
      <c r="F81" s="43"/>
      <c r="G81" s="43"/>
      <c r="H81" s="49"/>
      <c r="I81" s="46"/>
      <c r="J81" s="46"/>
      <c r="K81" s="49"/>
      <c r="L81" s="43"/>
      <c r="M81" s="43"/>
      <c r="N81" s="48"/>
      <c r="O81" s="9"/>
      <c r="P81" s="9"/>
      <c r="Q81" s="23" t="s">
        <v>31</v>
      </c>
      <c r="R81" s="23"/>
      <c r="S81" s="24"/>
      <c r="T81" s="30" t="n">
        <v>1348</v>
      </c>
      <c r="U81" s="26" t="n">
        <v>1094</v>
      </c>
      <c r="V81" s="26" t="n">
        <v>1218</v>
      </c>
      <c r="W81" s="31" t="n">
        <v>0</v>
      </c>
      <c r="X81" s="56" t="n">
        <v>79</v>
      </c>
      <c r="Y81" s="56" t="n">
        <v>0</v>
      </c>
      <c r="Z81" s="57" t="n">
        <v>0</v>
      </c>
      <c r="AA81" s="56" t="n">
        <v>1381</v>
      </c>
      <c r="AB81" s="56" t="n">
        <v>1263</v>
      </c>
    </row>
    <row r="82" customFormat="false" ht="15" hidden="false" customHeight="true" outlineLevel="0" collapsed="false">
      <c r="C82" s="55"/>
      <c r="D82" s="55"/>
      <c r="E82" s="24"/>
      <c r="F82" s="43"/>
      <c r="G82" s="43"/>
      <c r="H82" s="49"/>
      <c r="I82" s="46"/>
      <c r="J82" s="46"/>
      <c r="K82" s="49"/>
      <c r="L82" s="43"/>
      <c r="M82" s="43"/>
      <c r="N82" s="48"/>
      <c r="O82" s="9"/>
      <c r="P82" s="9"/>
      <c r="Q82" s="23" t="s">
        <v>65</v>
      </c>
      <c r="R82" s="23"/>
      <c r="S82" s="24"/>
      <c r="T82" s="50" t="n">
        <v>13535</v>
      </c>
      <c r="U82" s="26" t="n">
        <v>8328</v>
      </c>
      <c r="V82" s="26" t="n">
        <v>7803</v>
      </c>
      <c r="W82" s="31" t="n">
        <v>9126</v>
      </c>
      <c r="X82" s="56" t="n">
        <v>7685</v>
      </c>
      <c r="Y82" s="56" t="n">
        <v>10414</v>
      </c>
      <c r="Z82" s="57" t="n">
        <v>8803</v>
      </c>
      <c r="AA82" s="56" t="n">
        <v>10902</v>
      </c>
      <c r="AB82" s="56" t="n">
        <v>10177</v>
      </c>
    </row>
    <row r="83" customFormat="false" ht="15" hidden="false" customHeight="true" outlineLevel="0" collapsed="false">
      <c r="A83" s="58"/>
      <c r="B83" s="58"/>
      <c r="C83" s="58"/>
      <c r="D83" s="58"/>
      <c r="E83" s="59"/>
      <c r="F83" s="60"/>
      <c r="G83" s="60"/>
      <c r="H83" s="61"/>
      <c r="I83" s="60"/>
      <c r="J83" s="60"/>
      <c r="K83" s="61"/>
      <c r="L83" s="60"/>
      <c r="M83" s="60"/>
      <c r="N83" s="62"/>
      <c r="O83" s="58"/>
      <c r="P83" s="58"/>
      <c r="Q83" s="58"/>
      <c r="R83" s="58"/>
      <c r="S83" s="59"/>
      <c r="T83" s="60"/>
      <c r="U83" s="60"/>
      <c r="V83" s="62"/>
      <c r="W83" s="63"/>
      <c r="X83" s="60"/>
      <c r="Y83" s="61"/>
      <c r="Z83" s="60"/>
      <c r="AA83" s="60"/>
      <c r="AB83" s="62"/>
    </row>
    <row r="84" customFormat="false" ht="15" hidden="false" customHeight="true" outlineLevel="0" collapsed="false">
      <c r="V84" s="64"/>
    </row>
    <row r="85" customFormat="false" ht="15" hidden="false" customHeight="true" outlineLevel="0" collapsed="false">
      <c r="A85" s="9" t="s">
        <v>122</v>
      </c>
      <c r="B85" s="65"/>
      <c r="C85" s="65"/>
      <c r="D85" s="65"/>
      <c r="E85" s="65"/>
      <c r="F85" s="65"/>
      <c r="G85" s="65"/>
      <c r="H85" s="65"/>
      <c r="I85" s="65"/>
      <c r="J85" s="65"/>
      <c r="K85" s="65"/>
      <c r="L85" s="65"/>
      <c r="M85" s="65"/>
      <c r="N85" s="65"/>
      <c r="V85" s="48"/>
    </row>
    <row r="86" customFormat="false" ht="15" hidden="false" customHeight="true" outlineLevel="0" collapsed="false">
      <c r="A86" s="66" t="n">
        <v>13</v>
      </c>
      <c r="B86" s="66"/>
      <c r="C86" s="66"/>
      <c r="D86" s="66"/>
      <c r="E86" s="66"/>
      <c r="F86" s="66"/>
      <c r="G86" s="66"/>
      <c r="H86" s="66"/>
      <c r="I86" s="66"/>
      <c r="J86" s="66"/>
      <c r="K86" s="66"/>
      <c r="L86" s="66"/>
      <c r="M86" s="66"/>
      <c r="N86" s="66"/>
      <c r="O86" s="66" t="n">
        <v>14</v>
      </c>
      <c r="P86" s="66"/>
      <c r="Q86" s="66"/>
      <c r="R86" s="66"/>
      <c r="S86" s="66"/>
      <c r="T86" s="66"/>
      <c r="U86" s="66"/>
      <c r="V86" s="66"/>
      <c r="W86" s="66"/>
      <c r="X86" s="66"/>
      <c r="Y86" s="66"/>
      <c r="Z86" s="66"/>
      <c r="AA86" s="66"/>
      <c r="AB86" s="66"/>
    </row>
    <row r="87" customFormat="false" ht="15" hidden="false" customHeight="tru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row>
  </sheetData>
  <mergeCells count="126">
    <mergeCell ref="A1:D2"/>
    <mergeCell ref="AA1:AB2"/>
    <mergeCell ref="A5:M6"/>
    <mergeCell ref="A8:N8"/>
    <mergeCell ref="O8:AB8"/>
    <mergeCell ref="A11:E13"/>
    <mergeCell ref="F11:H11"/>
    <mergeCell ref="I11:K11"/>
    <mergeCell ref="L11:N11"/>
    <mergeCell ref="O11:S13"/>
    <mergeCell ref="T11:V11"/>
    <mergeCell ref="W11:Y11"/>
    <mergeCell ref="Z11:AB11"/>
    <mergeCell ref="A15:D15"/>
    <mergeCell ref="P15:R15"/>
    <mergeCell ref="A16:D16"/>
    <mergeCell ref="Q16:R16"/>
    <mergeCell ref="A17:D17"/>
    <mergeCell ref="Q17:R17"/>
    <mergeCell ref="A18:D18"/>
    <mergeCell ref="Q18:R18"/>
    <mergeCell ref="Q19:R19"/>
    <mergeCell ref="A21:D21"/>
    <mergeCell ref="P21:R21"/>
    <mergeCell ref="B22:D22"/>
    <mergeCell ref="Q22:R22"/>
    <mergeCell ref="B23:D23"/>
    <mergeCell ref="Q23:R23"/>
    <mergeCell ref="B24:D24"/>
    <mergeCell ref="Q24:R24"/>
    <mergeCell ref="B25:D25"/>
    <mergeCell ref="Q25:R25"/>
    <mergeCell ref="C26:D26"/>
    <mergeCell ref="Q26:R26"/>
    <mergeCell ref="Q27:R27"/>
    <mergeCell ref="P29:R29"/>
    <mergeCell ref="C30:D30"/>
    <mergeCell ref="Q30:R30"/>
    <mergeCell ref="C31:D31"/>
    <mergeCell ref="Q31:R31"/>
    <mergeCell ref="Q32:R32"/>
    <mergeCell ref="B33:D33"/>
    <mergeCell ref="Q33:R33"/>
    <mergeCell ref="C34:D34"/>
    <mergeCell ref="Q34:R34"/>
    <mergeCell ref="C35:D35"/>
    <mergeCell ref="Q35:R35"/>
    <mergeCell ref="C36:D36"/>
    <mergeCell ref="Q36:R36"/>
    <mergeCell ref="Q37:R37"/>
    <mergeCell ref="B38:D38"/>
    <mergeCell ref="C39:D39"/>
    <mergeCell ref="P39:R39"/>
    <mergeCell ref="C40:D40"/>
    <mergeCell ref="C41:D41"/>
    <mergeCell ref="P41:R41"/>
    <mergeCell ref="Q42:R42"/>
    <mergeCell ref="B43:D43"/>
    <mergeCell ref="Q43:R43"/>
    <mergeCell ref="C44:D44"/>
    <mergeCell ref="Q44:R44"/>
    <mergeCell ref="C45:D45"/>
    <mergeCell ref="P46:R46"/>
    <mergeCell ref="B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C56:D56"/>
    <mergeCell ref="Q56:R56"/>
    <mergeCell ref="Q57:R57"/>
    <mergeCell ref="B58:D58"/>
    <mergeCell ref="Q58:R58"/>
    <mergeCell ref="A60:D60"/>
    <mergeCell ref="P60:R60"/>
    <mergeCell ref="B61:D61"/>
    <mergeCell ref="Q61:R61"/>
    <mergeCell ref="B62:D62"/>
    <mergeCell ref="Q62:R62"/>
    <mergeCell ref="Q63:R63"/>
    <mergeCell ref="B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C77:D77"/>
    <mergeCell ref="B78:D78"/>
    <mergeCell ref="P78:R78"/>
    <mergeCell ref="C79:D79"/>
    <mergeCell ref="C80:D80"/>
    <mergeCell ref="O80:R80"/>
    <mergeCell ref="Q81:R81"/>
    <mergeCell ref="Q82:R82"/>
    <mergeCell ref="A86:N87"/>
    <mergeCell ref="O86:AB87"/>
  </mergeCells>
  <conditionalFormatting sqref="H12:H13 K12:K13 N12:N13 V12:V13 Y12:Y13 AB12:AB13">
    <cfRule type="expression" priority="2" aboveAverage="0" equalAverage="0" bottom="0" percent="0" rank="0" text="" dxfId="0">
      <formula>H12=G12</formula>
    </cfRule>
  </conditionalFormatting>
  <conditionalFormatting sqref="F12 I12 L12 T12 W12 Z12">
    <cfRule type="expression" priority="3" aboveAverage="0" equalAverage="0" bottom="0" percent="0" rank="0" text="" dxfId="1">
      <formula>F12=G12</formula>
    </cfRule>
  </conditionalFormatting>
  <conditionalFormatting sqref="G12 J12 M12 U12 X12 AA12">
    <cfRule type="expression" priority="4" aboveAverage="0" equalAverage="0" bottom="0" percent="0" rank="0" text="" dxfId="2">
      <formula>AND(G12=F12,G12&lt;&gt;H12)</formula>
    </cfRule>
    <cfRule type="expression" priority="5" aboveAverage="0" equalAverage="0" bottom="0" percent="0" rank="0" text="" dxfId="3">
      <formula>AND(G12=F12,G12=H12)</formula>
    </cfRule>
    <cfRule type="expression" priority="6" aboveAverage="0" equalAverage="0" bottom="0" percent="0" rank="0" text="" dxfId="4">
      <formula>AND(G12&lt;&gt;F12,G12=H1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08-07-23T08:15:56Z</cp:lastPrinted>
  <dcterms:modified xsi:type="dcterms:W3CDTF">2011-07-28T07:24:16Z</dcterms:modified>
  <cp:revision>0</cp:revision>
  <dc:subject/>
  <dc:title/>
</cp:coreProperties>
</file>