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０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39569</v>
      </c>
      <c r="G16" s="15" t="n">
        <v>39600</v>
      </c>
      <c r="H16" s="15" t="n">
        <v>39630</v>
      </c>
      <c r="I16" s="15" t="n">
        <v>39569</v>
      </c>
      <c r="J16" s="15" t="n">
        <v>39600</v>
      </c>
      <c r="K16" s="15" t="n">
        <v>39630</v>
      </c>
      <c r="L16" s="15" t="n">
        <v>39569</v>
      </c>
      <c r="M16" s="15" t="n">
        <v>39600</v>
      </c>
      <c r="N16" s="15" t="n">
        <v>39630</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13</v>
      </c>
      <c r="G18" s="24" t="n">
        <v>7830</v>
      </c>
      <c r="H18" s="25" t="n">
        <v>7819</v>
      </c>
      <c r="I18" s="26" t="n">
        <v>95</v>
      </c>
      <c r="J18" s="24" t="n">
        <v>93</v>
      </c>
      <c r="K18" s="25" t="n">
        <v>93</v>
      </c>
      <c r="L18" s="23" t="n">
        <v>96</v>
      </c>
      <c r="M18" s="24" t="n">
        <v>95</v>
      </c>
      <c r="N18" s="24" t="n">
        <v>96</v>
      </c>
    </row>
    <row r="19" customFormat="false" ht="14.1" hidden="false" customHeight="true" outlineLevel="0" collapsed="false">
      <c r="A19" s="21" t="s">
        <v>10</v>
      </c>
      <c r="B19" s="21"/>
      <c r="C19" s="21"/>
      <c r="D19" s="21"/>
      <c r="E19" s="22"/>
      <c r="F19" s="27" t="n">
        <v>3.13</v>
      </c>
      <c r="G19" s="28" t="n">
        <v>3.13</v>
      </c>
      <c r="H19" s="29" t="n">
        <v>3.13</v>
      </c>
      <c r="I19" s="30" t="n">
        <v>3.35</v>
      </c>
      <c r="J19" s="28" t="n">
        <v>3.28</v>
      </c>
      <c r="K19" s="29" t="n">
        <v>3.29</v>
      </c>
      <c r="L19" s="27" t="n">
        <v>2.98</v>
      </c>
      <c r="M19" s="28" t="n">
        <v>3.04</v>
      </c>
      <c r="N19" s="28" t="n">
        <v>3.09</v>
      </c>
    </row>
    <row r="20" customFormat="false" ht="14.1" hidden="false" customHeight="true" outlineLevel="0" collapsed="false">
      <c r="A20" s="21" t="s">
        <v>11</v>
      </c>
      <c r="B20" s="21"/>
      <c r="C20" s="21"/>
      <c r="D20" s="21"/>
      <c r="E20" s="22"/>
      <c r="F20" s="27" t="n">
        <v>1.4</v>
      </c>
      <c r="G20" s="28" t="n">
        <v>1.4</v>
      </c>
      <c r="H20" s="29" t="n">
        <v>1.41</v>
      </c>
      <c r="I20" s="30" t="n">
        <v>1.38</v>
      </c>
      <c r="J20" s="28" t="n">
        <v>1.39</v>
      </c>
      <c r="K20" s="29" t="n">
        <v>1.33</v>
      </c>
      <c r="L20" s="27" t="n">
        <v>1.08</v>
      </c>
      <c r="M20" s="28" t="n">
        <v>1.11</v>
      </c>
      <c r="N20" s="28" t="n">
        <v>1.18</v>
      </c>
    </row>
    <row r="21" customFormat="false" ht="14.1" hidden="false" customHeight="true" outlineLevel="0" collapsed="false">
      <c r="A21" s="21" t="s">
        <v>12</v>
      </c>
      <c r="B21" s="21"/>
      <c r="C21" s="21"/>
      <c r="D21" s="21"/>
      <c r="E21" s="22"/>
      <c r="F21" s="31" t="n">
        <v>55.8</v>
      </c>
      <c r="G21" s="32" t="n">
        <v>55.7</v>
      </c>
      <c r="H21" s="33" t="n">
        <v>55.6</v>
      </c>
      <c r="I21" s="34" t="n">
        <v>51</v>
      </c>
      <c r="J21" s="32" t="n">
        <v>51.6</v>
      </c>
      <c r="K21" s="33" t="n">
        <v>52.9</v>
      </c>
      <c r="L21" s="31" t="n">
        <v>59.1</v>
      </c>
      <c r="M21" s="32" t="n">
        <v>59.7</v>
      </c>
      <c r="N21" s="32" t="n">
        <v>59.2</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88128</v>
      </c>
      <c r="G24" s="24" t="n">
        <v>281951</v>
      </c>
      <c r="H24" s="25" t="n">
        <v>298366</v>
      </c>
      <c r="I24" s="44" t="n">
        <v>292010</v>
      </c>
      <c r="J24" s="24" t="n">
        <v>279173</v>
      </c>
      <c r="K24" s="24" t="n">
        <v>294085</v>
      </c>
      <c r="L24" s="44" t="n">
        <v>249804</v>
      </c>
      <c r="M24" s="24" t="n">
        <v>251333</v>
      </c>
      <c r="N24" s="24" t="n">
        <v>297995</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9870</v>
      </c>
      <c r="G26" s="24" t="n">
        <v>66918</v>
      </c>
      <c r="H26" s="25" t="n">
        <v>68150</v>
      </c>
      <c r="I26" s="44" t="n">
        <v>70149</v>
      </c>
      <c r="J26" s="24" t="n">
        <v>64434</v>
      </c>
      <c r="K26" s="24" t="n">
        <v>67804</v>
      </c>
      <c r="L26" s="44" t="n">
        <v>70909</v>
      </c>
      <c r="M26" s="24" t="n">
        <v>65437</v>
      </c>
      <c r="N26" s="24" t="n">
        <v>70119</v>
      </c>
    </row>
    <row r="27" customFormat="false" ht="14.1" hidden="false" customHeight="true" outlineLevel="0" collapsed="false">
      <c r="A27" s="41"/>
      <c r="B27" s="41"/>
      <c r="C27" s="21" t="s">
        <v>15</v>
      </c>
      <c r="D27" s="21"/>
      <c r="F27" s="44" t="n">
        <v>6407</v>
      </c>
      <c r="G27" s="24" t="n">
        <v>6381</v>
      </c>
      <c r="H27" s="25" t="n">
        <v>6186</v>
      </c>
      <c r="I27" s="44" t="n">
        <v>6449</v>
      </c>
      <c r="J27" s="24" t="n">
        <v>6447</v>
      </c>
      <c r="K27" s="24" t="n">
        <v>6618</v>
      </c>
      <c r="L27" s="44" t="n">
        <v>7133</v>
      </c>
      <c r="M27" s="24" t="n">
        <v>7063</v>
      </c>
      <c r="N27" s="24" t="n">
        <v>6751</v>
      </c>
    </row>
    <row r="28" customFormat="false" ht="14.1" hidden="false" customHeight="true" outlineLevel="0" collapsed="false">
      <c r="A28" s="41"/>
      <c r="B28" s="41"/>
      <c r="C28" s="21" t="s">
        <v>16</v>
      </c>
      <c r="D28" s="21"/>
      <c r="F28" s="44" t="n">
        <v>6798</v>
      </c>
      <c r="G28" s="24" t="n">
        <v>6434</v>
      </c>
      <c r="H28" s="25" t="n">
        <v>6061</v>
      </c>
      <c r="I28" s="44" t="n">
        <v>6255</v>
      </c>
      <c r="J28" s="24" t="n">
        <v>5825</v>
      </c>
      <c r="K28" s="24" t="n">
        <v>5475</v>
      </c>
      <c r="L28" s="44" t="n">
        <v>8107</v>
      </c>
      <c r="M28" s="24" t="n">
        <v>7187</v>
      </c>
      <c r="N28" s="24" t="n">
        <v>6651</v>
      </c>
    </row>
    <row r="29" customFormat="false" ht="14.1" hidden="false" customHeight="true" outlineLevel="0" collapsed="false">
      <c r="A29" s="41"/>
      <c r="B29" s="41"/>
      <c r="C29" s="21" t="s">
        <v>17</v>
      </c>
      <c r="D29" s="21"/>
      <c r="F29" s="44" t="n">
        <v>6603</v>
      </c>
      <c r="G29" s="24" t="n">
        <v>6317</v>
      </c>
      <c r="H29" s="25" t="n">
        <v>6145</v>
      </c>
      <c r="I29" s="44" t="n">
        <v>7556</v>
      </c>
      <c r="J29" s="24" t="n">
        <v>7710</v>
      </c>
      <c r="K29" s="24" t="n">
        <v>7117</v>
      </c>
      <c r="L29" s="44" t="n">
        <v>7182</v>
      </c>
      <c r="M29" s="24" t="n">
        <v>6926</v>
      </c>
      <c r="N29" s="24" t="n">
        <v>6470</v>
      </c>
    </row>
    <row r="30" customFormat="false" ht="14.1" hidden="false" customHeight="true" outlineLevel="0" collapsed="false">
      <c r="A30" s="41"/>
      <c r="B30" s="41"/>
      <c r="C30" s="21" t="s">
        <v>18</v>
      </c>
      <c r="D30" s="21"/>
      <c r="F30" s="44" t="n">
        <v>3343</v>
      </c>
      <c r="G30" s="24" t="n">
        <v>3275</v>
      </c>
      <c r="H30" s="25" t="n">
        <v>3273</v>
      </c>
      <c r="I30" s="44" t="n">
        <v>3277</v>
      </c>
      <c r="J30" s="24" t="n">
        <v>3197</v>
      </c>
      <c r="K30" s="24" t="n">
        <v>3028</v>
      </c>
      <c r="L30" s="44" t="n">
        <v>3128</v>
      </c>
      <c r="M30" s="24" t="n">
        <v>3028</v>
      </c>
      <c r="N30" s="24" t="n">
        <v>3288</v>
      </c>
    </row>
    <row r="31" customFormat="false" ht="14.1" hidden="false" customHeight="true" outlineLevel="0" collapsed="false">
      <c r="A31" s="41"/>
      <c r="B31" s="41"/>
      <c r="C31" s="21" t="s">
        <v>19</v>
      </c>
      <c r="D31" s="21"/>
      <c r="F31" s="44" t="n">
        <v>8743</v>
      </c>
      <c r="G31" s="24" t="n">
        <v>8632</v>
      </c>
      <c r="H31" s="25" t="n">
        <v>7843</v>
      </c>
      <c r="I31" s="44" t="n">
        <v>8031</v>
      </c>
      <c r="J31" s="24" t="n">
        <v>7716</v>
      </c>
      <c r="K31" s="24" t="n">
        <v>7463</v>
      </c>
      <c r="L31" s="44" t="n">
        <v>9158</v>
      </c>
      <c r="M31" s="24" t="n">
        <v>8744</v>
      </c>
      <c r="N31" s="24" t="n">
        <v>8607</v>
      </c>
      <c r="O31" s="45"/>
    </row>
    <row r="32" customFormat="false" ht="14.1" hidden="false" customHeight="true" outlineLevel="0" collapsed="false">
      <c r="A32" s="41"/>
      <c r="B32" s="41"/>
      <c r="C32" s="21" t="s">
        <v>20</v>
      </c>
      <c r="D32" s="21"/>
      <c r="F32" s="44" t="n">
        <v>2413</v>
      </c>
      <c r="G32" s="24" t="n">
        <v>2399</v>
      </c>
      <c r="H32" s="25" t="n">
        <v>2633</v>
      </c>
      <c r="I32" s="44" t="n">
        <v>2056</v>
      </c>
      <c r="J32" s="24" t="n">
        <v>1983</v>
      </c>
      <c r="K32" s="24" t="n">
        <v>2073</v>
      </c>
      <c r="L32" s="44" t="n">
        <v>2463</v>
      </c>
      <c r="M32" s="24" t="n">
        <v>2098</v>
      </c>
      <c r="N32" s="24" t="n">
        <v>2566</v>
      </c>
      <c r="O32" s="45"/>
    </row>
    <row r="33" customFormat="false" ht="14.1" hidden="false" customHeight="true" outlineLevel="0" collapsed="false">
      <c r="A33" s="41"/>
      <c r="B33" s="41"/>
      <c r="C33" s="21" t="s">
        <v>21</v>
      </c>
      <c r="D33" s="21"/>
      <c r="F33" s="44" t="n">
        <v>3257</v>
      </c>
      <c r="G33" s="24" t="n">
        <v>3317</v>
      </c>
      <c r="H33" s="25" t="n">
        <v>3157</v>
      </c>
      <c r="I33" s="44" t="n">
        <v>3029</v>
      </c>
      <c r="J33" s="24" t="n">
        <v>3312</v>
      </c>
      <c r="K33" s="24" t="n">
        <v>3008</v>
      </c>
      <c r="L33" s="44" t="n">
        <v>3241</v>
      </c>
      <c r="M33" s="24" t="n">
        <v>3404</v>
      </c>
      <c r="N33" s="24" t="n">
        <v>3298</v>
      </c>
      <c r="O33" s="45"/>
    </row>
    <row r="34" customFormat="false" ht="14.1" hidden="false" customHeight="true" outlineLevel="0" collapsed="false">
      <c r="A34" s="41"/>
      <c r="B34" s="41"/>
      <c r="C34" s="21" t="s">
        <v>22</v>
      </c>
      <c r="D34" s="21"/>
      <c r="F34" s="44" t="n">
        <v>5189</v>
      </c>
      <c r="G34" s="24" t="n">
        <v>4705</v>
      </c>
      <c r="H34" s="25" t="n">
        <v>4869</v>
      </c>
      <c r="I34" s="44" t="n">
        <v>4818</v>
      </c>
      <c r="J34" s="24" t="n">
        <v>4345</v>
      </c>
      <c r="K34" s="24" t="n">
        <v>4541</v>
      </c>
      <c r="L34" s="44" t="n">
        <v>4434</v>
      </c>
      <c r="M34" s="24" t="n">
        <v>4490</v>
      </c>
      <c r="N34" s="24" t="n">
        <v>4428</v>
      </c>
      <c r="O34" s="45"/>
    </row>
    <row r="35" customFormat="false" ht="14.1" hidden="false" customHeight="true" outlineLevel="0" collapsed="false">
      <c r="A35" s="41"/>
      <c r="B35" s="41"/>
      <c r="C35" s="21" t="s">
        <v>23</v>
      </c>
      <c r="D35" s="21"/>
      <c r="F35" s="44" t="n">
        <v>7555</v>
      </c>
      <c r="G35" s="24" t="n">
        <v>7258</v>
      </c>
      <c r="H35" s="25" t="n">
        <v>8204</v>
      </c>
      <c r="I35" s="44" t="n">
        <v>6213</v>
      </c>
      <c r="J35" s="24" t="n">
        <v>5641</v>
      </c>
      <c r="K35" s="24" t="n">
        <v>6148</v>
      </c>
      <c r="L35" s="44" t="n">
        <v>8437</v>
      </c>
      <c r="M35" s="24" t="n">
        <v>7635</v>
      </c>
      <c r="N35" s="24" t="n">
        <v>9126</v>
      </c>
      <c r="O35" s="45"/>
    </row>
    <row r="36" customFormat="false" ht="14.1" hidden="false" customHeight="true" outlineLevel="0" collapsed="false">
      <c r="A36" s="41"/>
      <c r="B36" s="41"/>
      <c r="C36" s="21" t="s">
        <v>24</v>
      </c>
      <c r="D36" s="21"/>
      <c r="F36" s="44" t="n">
        <v>3949</v>
      </c>
      <c r="G36" s="24" t="n">
        <v>3708</v>
      </c>
      <c r="H36" s="25" t="n">
        <v>4408</v>
      </c>
      <c r="I36" s="44" t="n">
        <v>3581</v>
      </c>
      <c r="J36" s="24" t="n">
        <v>3211</v>
      </c>
      <c r="K36" s="24" t="n">
        <v>4168</v>
      </c>
      <c r="L36" s="44" t="n">
        <v>3782</v>
      </c>
      <c r="M36" s="24" t="n">
        <v>3109</v>
      </c>
      <c r="N36" s="24" t="n">
        <v>4660</v>
      </c>
      <c r="O36" s="45"/>
    </row>
    <row r="37" customFormat="false" ht="14.1" hidden="false" customHeight="true" outlineLevel="0" collapsed="false">
      <c r="A37" s="41"/>
      <c r="B37" s="41"/>
      <c r="C37" s="21" t="s">
        <v>25</v>
      </c>
      <c r="D37" s="21"/>
      <c r="F37" s="44" t="n">
        <v>3488</v>
      </c>
      <c r="G37" s="24" t="n">
        <v>3534</v>
      </c>
      <c r="H37" s="25" t="n">
        <v>3503</v>
      </c>
      <c r="I37" s="44" t="n">
        <v>3183</v>
      </c>
      <c r="J37" s="24" t="n">
        <v>3077</v>
      </c>
      <c r="K37" s="24" t="n">
        <v>3204</v>
      </c>
      <c r="L37" s="44" t="n">
        <v>3364</v>
      </c>
      <c r="M37" s="24" t="n">
        <v>4009</v>
      </c>
      <c r="N37" s="24" t="n">
        <v>4542</v>
      </c>
      <c r="O37" s="45"/>
    </row>
    <row r="38" customFormat="false" ht="14.1" hidden="false" customHeight="true" outlineLevel="0" collapsed="false">
      <c r="A38" s="41"/>
      <c r="B38" s="41"/>
      <c r="C38" s="21" t="s">
        <v>26</v>
      </c>
      <c r="D38" s="21"/>
      <c r="F38" s="44" t="n">
        <v>12124</v>
      </c>
      <c r="G38" s="24" t="n">
        <v>10957</v>
      </c>
      <c r="H38" s="25" t="n">
        <v>11866</v>
      </c>
      <c r="I38" s="44" t="n">
        <v>15700</v>
      </c>
      <c r="J38" s="24" t="n">
        <v>11969</v>
      </c>
      <c r="K38" s="24" t="n">
        <v>14959</v>
      </c>
      <c r="L38" s="44" t="n">
        <v>10480</v>
      </c>
      <c r="M38" s="24" t="n">
        <v>7745</v>
      </c>
      <c r="N38" s="24" t="n">
        <v>9731</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6696</v>
      </c>
      <c r="G40" s="24" t="n">
        <v>17265</v>
      </c>
      <c r="H40" s="25" t="n">
        <v>19430</v>
      </c>
      <c r="I40" s="44" t="n">
        <v>24322</v>
      </c>
      <c r="J40" s="24" t="n">
        <v>31652</v>
      </c>
      <c r="K40" s="24" t="n">
        <v>28737</v>
      </c>
      <c r="L40" s="44" t="n">
        <v>10972</v>
      </c>
      <c r="M40" s="24" t="n">
        <v>20498</v>
      </c>
      <c r="N40" s="24" t="n">
        <v>19750</v>
      </c>
      <c r="O40" s="45"/>
    </row>
    <row r="41" customFormat="false" ht="14.1" hidden="false" customHeight="true" outlineLevel="0" collapsed="false">
      <c r="A41" s="41"/>
      <c r="B41" s="41"/>
      <c r="C41" s="21" t="s">
        <v>28</v>
      </c>
      <c r="D41" s="21"/>
      <c r="F41" s="44" t="n">
        <v>8928</v>
      </c>
      <c r="G41" s="24" t="n">
        <v>9325</v>
      </c>
      <c r="H41" s="25" t="n">
        <v>9138</v>
      </c>
      <c r="I41" s="44" t="n">
        <v>21611</v>
      </c>
      <c r="J41" s="24" t="n">
        <v>20712</v>
      </c>
      <c r="K41" s="24" t="n">
        <v>17777</v>
      </c>
      <c r="L41" s="44" t="n">
        <v>9361</v>
      </c>
      <c r="M41" s="24" t="n">
        <v>10812</v>
      </c>
      <c r="N41" s="24" t="n">
        <v>10574</v>
      </c>
      <c r="O41" s="45"/>
    </row>
    <row r="42" customFormat="false" ht="14.1" hidden="false" customHeight="true" outlineLevel="0" collapsed="false">
      <c r="A42" s="41"/>
      <c r="B42" s="41"/>
      <c r="C42" s="21" t="s">
        <v>29</v>
      </c>
      <c r="D42" s="21"/>
      <c r="F42" s="44" t="n">
        <v>7768</v>
      </c>
      <c r="G42" s="24" t="n">
        <v>7939</v>
      </c>
      <c r="H42" s="25" t="n">
        <v>10292</v>
      </c>
      <c r="I42" s="44" t="n">
        <v>2711</v>
      </c>
      <c r="J42" s="24" t="n">
        <v>10940</v>
      </c>
      <c r="K42" s="24" t="n">
        <v>10960</v>
      </c>
      <c r="L42" s="44" t="n">
        <v>1611</v>
      </c>
      <c r="M42" s="24" t="n">
        <v>9686</v>
      </c>
      <c r="N42" s="24" t="n">
        <v>9176</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1174</v>
      </c>
      <c r="G44" s="24" t="n">
        <v>19863</v>
      </c>
      <c r="H44" s="25" t="n">
        <v>18618</v>
      </c>
      <c r="I44" s="44" t="n">
        <v>19116</v>
      </c>
      <c r="J44" s="24" t="n">
        <v>19417</v>
      </c>
      <c r="K44" s="24" t="n">
        <v>17631</v>
      </c>
      <c r="L44" s="44" t="n">
        <v>19807</v>
      </c>
      <c r="M44" s="24" t="n">
        <v>20412</v>
      </c>
      <c r="N44" s="24" t="n">
        <v>18453</v>
      </c>
      <c r="O44" s="45"/>
    </row>
    <row r="45" customFormat="false" ht="14.1" hidden="false" customHeight="true" outlineLevel="0" collapsed="false">
      <c r="A45" s="41"/>
      <c r="B45" s="41"/>
      <c r="C45" s="21" t="s">
        <v>31</v>
      </c>
      <c r="D45" s="21"/>
      <c r="F45" s="44" t="n">
        <v>8894</v>
      </c>
      <c r="G45" s="24" t="n">
        <v>8052</v>
      </c>
      <c r="H45" s="25" t="n">
        <v>8118</v>
      </c>
      <c r="I45" s="44" t="n">
        <v>7626</v>
      </c>
      <c r="J45" s="24" t="n">
        <v>7039</v>
      </c>
      <c r="K45" s="24" t="n">
        <v>7000</v>
      </c>
      <c r="L45" s="44" t="n">
        <v>8307</v>
      </c>
      <c r="M45" s="24" t="n">
        <v>7446</v>
      </c>
      <c r="N45" s="24" t="n">
        <v>8148</v>
      </c>
      <c r="O45" s="45"/>
    </row>
    <row r="46" customFormat="false" ht="14.1" hidden="false" customHeight="true" outlineLevel="0" collapsed="false">
      <c r="A46" s="41"/>
      <c r="B46" s="41"/>
      <c r="C46" s="21" t="s">
        <v>32</v>
      </c>
      <c r="D46" s="21"/>
      <c r="F46" s="44" t="n">
        <v>6553</v>
      </c>
      <c r="G46" s="24" t="n">
        <v>5679</v>
      </c>
      <c r="H46" s="25" t="n">
        <v>5024</v>
      </c>
      <c r="I46" s="44" t="n">
        <v>7305</v>
      </c>
      <c r="J46" s="24" t="n">
        <v>6473</v>
      </c>
      <c r="K46" s="24" t="n">
        <v>5709</v>
      </c>
      <c r="L46" s="44" t="n">
        <v>6528</v>
      </c>
      <c r="M46" s="24" t="n">
        <v>6228</v>
      </c>
      <c r="N46" s="24" t="n">
        <v>4740</v>
      </c>
      <c r="O46" s="45"/>
    </row>
    <row r="47" customFormat="false" ht="14.1" hidden="false" customHeight="true" outlineLevel="0" collapsed="false">
      <c r="A47" s="41"/>
      <c r="B47" s="41"/>
      <c r="C47" s="21" t="s">
        <v>33</v>
      </c>
      <c r="D47" s="21"/>
      <c r="F47" s="44" t="n">
        <v>1077</v>
      </c>
      <c r="G47" s="24" t="n">
        <v>752</v>
      </c>
      <c r="H47" s="25" t="n">
        <v>617</v>
      </c>
      <c r="I47" s="44" t="n">
        <v>82</v>
      </c>
      <c r="J47" s="24" t="n">
        <v>277</v>
      </c>
      <c r="K47" s="24" t="n">
        <v>126</v>
      </c>
      <c r="L47" s="44" t="n">
        <v>465</v>
      </c>
      <c r="M47" s="24" t="n">
        <v>134</v>
      </c>
      <c r="N47" s="24" t="n">
        <v>126</v>
      </c>
      <c r="O47" s="45"/>
    </row>
    <row r="48" customFormat="false" ht="14.1" hidden="false" customHeight="true" outlineLevel="0" collapsed="false">
      <c r="A48" s="41"/>
      <c r="B48" s="41"/>
      <c r="C48" s="21" t="s">
        <v>34</v>
      </c>
      <c r="D48" s="21"/>
      <c r="F48" s="44" t="n">
        <v>4649</v>
      </c>
      <c r="G48" s="24" t="n">
        <v>5380</v>
      </c>
      <c r="H48" s="25" t="n">
        <v>4859</v>
      </c>
      <c r="I48" s="44" t="n">
        <v>4102</v>
      </c>
      <c r="J48" s="24" t="n">
        <v>5628</v>
      </c>
      <c r="K48" s="24" t="n">
        <v>4796</v>
      </c>
      <c r="L48" s="44" t="n">
        <v>4506</v>
      </c>
      <c r="M48" s="24" t="n">
        <v>6604</v>
      </c>
      <c r="N48" s="24" t="n">
        <v>5439</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8792</v>
      </c>
      <c r="G50" s="24" t="n">
        <v>10915</v>
      </c>
      <c r="H50" s="25" t="n">
        <v>12700</v>
      </c>
      <c r="I50" s="44" t="n">
        <v>9099</v>
      </c>
      <c r="J50" s="24" t="n">
        <v>8937</v>
      </c>
      <c r="K50" s="24" t="n">
        <v>11206</v>
      </c>
      <c r="L50" s="44" t="n">
        <v>9928</v>
      </c>
      <c r="M50" s="24" t="n">
        <v>8680</v>
      </c>
      <c r="N50" s="24" t="n">
        <v>14487</v>
      </c>
      <c r="O50" s="45"/>
    </row>
    <row r="51" customFormat="false" ht="14.1" hidden="false" customHeight="true" outlineLevel="0" collapsed="false">
      <c r="A51" s="41"/>
      <c r="B51" s="41"/>
      <c r="C51" s="21" t="s">
        <v>36</v>
      </c>
      <c r="D51" s="21"/>
      <c r="F51" s="44" t="n">
        <v>2425</v>
      </c>
      <c r="G51" s="24" t="n">
        <v>3916</v>
      </c>
      <c r="H51" s="25" t="n">
        <v>4962</v>
      </c>
      <c r="I51" s="44" t="n">
        <v>3923</v>
      </c>
      <c r="J51" s="24" t="n">
        <v>2990</v>
      </c>
      <c r="K51" s="24" t="n">
        <v>4563</v>
      </c>
      <c r="L51" s="44" t="n">
        <v>4656</v>
      </c>
      <c r="M51" s="24" t="n">
        <v>3478</v>
      </c>
      <c r="N51" s="24" t="n">
        <v>8240</v>
      </c>
    </row>
    <row r="52" customFormat="false" ht="14.1" hidden="false" customHeight="true" outlineLevel="0" collapsed="false">
      <c r="A52" s="41"/>
      <c r="B52" s="41"/>
      <c r="C52" s="21" t="s">
        <v>37</v>
      </c>
      <c r="D52" s="21"/>
      <c r="F52" s="44" t="n">
        <v>707</v>
      </c>
      <c r="G52" s="24" t="n">
        <v>636</v>
      </c>
      <c r="H52" s="25" t="n">
        <v>1008</v>
      </c>
      <c r="I52" s="44" t="n">
        <v>524</v>
      </c>
      <c r="J52" s="24" t="n">
        <v>401</v>
      </c>
      <c r="K52" s="24" t="n">
        <v>522</v>
      </c>
      <c r="L52" s="44" t="n">
        <v>382</v>
      </c>
      <c r="M52" s="24" t="n">
        <v>399</v>
      </c>
      <c r="N52" s="24" t="n">
        <v>575</v>
      </c>
    </row>
    <row r="53" customFormat="false" ht="14.1" hidden="false" customHeight="true" outlineLevel="0" collapsed="false">
      <c r="A53" s="41"/>
      <c r="B53" s="41"/>
      <c r="C53" s="21" t="s">
        <v>38</v>
      </c>
      <c r="D53" s="21"/>
      <c r="F53" s="44" t="n">
        <v>447</v>
      </c>
      <c r="G53" s="24" t="n">
        <v>873</v>
      </c>
      <c r="H53" s="25" t="n">
        <v>613</v>
      </c>
      <c r="I53" s="44" t="n">
        <v>314</v>
      </c>
      <c r="J53" s="24" t="n">
        <v>321</v>
      </c>
      <c r="K53" s="24" t="n">
        <v>1173</v>
      </c>
      <c r="L53" s="44" t="n">
        <v>21</v>
      </c>
      <c r="M53" s="24" t="n">
        <v>318</v>
      </c>
      <c r="N53" s="24" t="n">
        <v>854</v>
      </c>
    </row>
    <row r="54" customFormat="false" ht="14.1" hidden="false" customHeight="true" outlineLevel="0" collapsed="false">
      <c r="A54" s="41"/>
      <c r="B54" s="41"/>
      <c r="C54" s="21" t="s">
        <v>39</v>
      </c>
      <c r="D54" s="21"/>
      <c r="F54" s="44" t="n">
        <v>1945</v>
      </c>
      <c r="G54" s="24" t="n">
        <v>2040</v>
      </c>
      <c r="H54" s="25" t="n">
        <v>2202</v>
      </c>
      <c r="I54" s="44" t="n">
        <v>1699</v>
      </c>
      <c r="J54" s="24" t="n">
        <v>2081</v>
      </c>
      <c r="K54" s="24" t="n">
        <v>2050</v>
      </c>
      <c r="L54" s="44" t="n">
        <v>2175</v>
      </c>
      <c r="M54" s="24" t="n">
        <v>1237</v>
      </c>
      <c r="N54" s="24" t="n">
        <v>1395</v>
      </c>
    </row>
    <row r="55" customFormat="false" ht="14.1" hidden="false" customHeight="true" outlineLevel="0" collapsed="false">
      <c r="A55" s="41"/>
      <c r="B55" s="41"/>
      <c r="C55" s="21" t="s">
        <v>40</v>
      </c>
      <c r="D55" s="21"/>
      <c r="F55" s="44" t="n">
        <v>2401</v>
      </c>
      <c r="G55" s="24" t="n">
        <v>2500</v>
      </c>
      <c r="H55" s="25" t="n">
        <v>2594</v>
      </c>
      <c r="I55" s="44" t="n">
        <v>1978</v>
      </c>
      <c r="J55" s="24" t="n">
        <v>2700</v>
      </c>
      <c r="K55" s="24" t="n">
        <v>2303</v>
      </c>
      <c r="L55" s="44" t="n">
        <v>2164</v>
      </c>
      <c r="M55" s="24" t="n">
        <v>2652</v>
      </c>
      <c r="N55" s="24" t="n">
        <v>2521</v>
      </c>
    </row>
    <row r="56" customFormat="false" ht="14.1" hidden="false" customHeight="true" outlineLevel="0" collapsed="false">
      <c r="A56" s="41"/>
      <c r="B56" s="41"/>
      <c r="C56" s="21" t="s">
        <v>41</v>
      </c>
      <c r="D56" s="21"/>
      <c r="F56" s="44" t="n">
        <v>868</v>
      </c>
      <c r="G56" s="24" t="n">
        <v>950</v>
      </c>
      <c r="H56" s="25" t="n">
        <v>1321</v>
      </c>
      <c r="I56" s="44" t="n">
        <v>660</v>
      </c>
      <c r="J56" s="24" t="n">
        <v>443</v>
      </c>
      <c r="K56" s="24" t="n">
        <v>595</v>
      </c>
      <c r="L56" s="44" t="n">
        <v>530</v>
      </c>
      <c r="M56" s="24" t="n">
        <v>596</v>
      </c>
      <c r="N56" s="24" t="n">
        <v>902</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2762</v>
      </c>
      <c r="G58" s="24" t="n">
        <v>11894</v>
      </c>
      <c r="H58" s="25" t="n">
        <v>13702</v>
      </c>
      <c r="I58" s="44" t="n">
        <v>16837</v>
      </c>
      <c r="J58" s="24" t="n">
        <v>13428</v>
      </c>
      <c r="K58" s="24" t="n">
        <v>13693</v>
      </c>
      <c r="L58" s="44" t="n">
        <v>13515</v>
      </c>
      <c r="M58" s="24" t="n">
        <v>14835</v>
      </c>
      <c r="N58" s="24" t="n">
        <v>20590</v>
      </c>
    </row>
    <row r="59" customFormat="false" ht="14.1" hidden="false" customHeight="true" outlineLevel="0" collapsed="false">
      <c r="A59" s="41"/>
      <c r="B59" s="41"/>
      <c r="C59" s="21" t="s">
        <v>43</v>
      </c>
      <c r="D59" s="21"/>
      <c r="F59" s="44" t="n">
        <v>211</v>
      </c>
      <c r="G59" s="24" t="n">
        <v>123</v>
      </c>
      <c r="H59" s="25" t="n">
        <v>341</v>
      </c>
      <c r="I59" s="44" t="n">
        <v>27</v>
      </c>
      <c r="J59" s="24" t="n">
        <v>97</v>
      </c>
      <c r="K59" s="24" t="n">
        <v>34</v>
      </c>
      <c r="L59" s="44" t="n">
        <v>126</v>
      </c>
      <c r="M59" s="24" t="n">
        <v>263</v>
      </c>
      <c r="N59" s="24" t="n">
        <v>7875</v>
      </c>
    </row>
    <row r="60" customFormat="false" ht="14.1" hidden="false" customHeight="true" outlineLevel="0" collapsed="false">
      <c r="A60" s="41"/>
      <c r="B60" s="41"/>
      <c r="C60" s="21" t="s">
        <v>44</v>
      </c>
      <c r="D60" s="21"/>
      <c r="F60" s="44" t="n">
        <v>4635</v>
      </c>
      <c r="G60" s="24" t="n">
        <v>4206</v>
      </c>
      <c r="H60" s="25" t="n">
        <v>4634</v>
      </c>
      <c r="I60" s="44" t="n">
        <v>6351</v>
      </c>
      <c r="J60" s="24" t="n">
        <v>6601</v>
      </c>
      <c r="K60" s="24" t="n">
        <v>4430</v>
      </c>
      <c r="L60" s="44" t="n">
        <v>5545</v>
      </c>
      <c r="M60" s="24" t="n">
        <v>6981</v>
      </c>
      <c r="N60" s="24" t="n">
        <v>5335</v>
      </c>
    </row>
    <row r="61" customFormat="false" ht="14.1" hidden="false" customHeight="true" outlineLevel="0" collapsed="false">
      <c r="C61" s="46" t="s">
        <v>45</v>
      </c>
      <c r="D61" s="46"/>
      <c r="F61" s="44" t="n">
        <v>2840</v>
      </c>
      <c r="G61" s="24" t="n">
        <v>2934</v>
      </c>
      <c r="H61" s="25" t="n">
        <v>3637</v>
      </c>
      <c r="I61" s="44" t="n">
        <v>2994</v>
      </c>
      <c r="J61" s="24" t="n">
        <v>2173</v>
      </c>
      <c r="K61" s="24" t="n">
        <v>4338</v>
      </c>
      <c r="L61" s="44" t="n">
        <v>2453</v>
      </c>
      <c r="M61" s="24" t="n">
        <v>2806</v>
      </c>
      <c r="N61" s="24" t="n">
        <v>2460</v>
      </c>
    </row>
    <row r="62" customFormat="false" ht="14.1" hidden="false" customHeight="true" outlineLevel="0" collapsed="false">
      <c r="B62" s="41"/>
      <c r="C62" s="21" t="s">
        <v>46</v>
      </c>
      <c r="D62" s="21"/>
      <c r="F62" s="44" t="n">
        <v>1123</v>
      </c>
      <c r="G62" s="24" t="n">
        <v>1081</v>
      </c>
      <c r="H62" s="25" t="n">
        <v>1346</v>
      </c>
      <c r="I62" s="44" t="n">
        <v>1433</v>
      </c>
      <c r="J62" s="24" t="n">
        <v>817</v>
      </c>
      <c r="K62" s="24" t="n">
        <v>939</v>
      </c>
      <c r="L62" s="44" t="n">
        <v>1018</v>
      </c>
      <c r="M62" s="24" t="n">
        <v>1189</v>
      </c>
      <c r="N62" s="24" t="n">
        <v>1540</v>
      </c>
    </row>
    <row r="63" customFormat="false" ht="14.1" hidden="false" customHeight="true" outlineLevel="0" collapsed="false">
      <c r="B63" s="41"/>
      <c r="C63" s="21" t="s">
        <v>47</v>
      </c>
      <c r="D63" s="21"/>
      <c r="F63" s="44" t="n">
        <v>118</v>
      </c>
      <c r="G63" s="24" t="n">
        <v>144</v>
      </c>
      <c r="H63" s="25" t="n">
        <v>135</v>
      </c>
      <c r="I63" s="44" t="n">
        <v>85</v>
      </c>
      <c r="J63" s="24" t="n">
        <v>138</v>
      </c>
      <c r="K63" s="24" t="n">
        <v>53</v>
      </c>
      <c r="L63" s="44" t="n">
        <v>187</v>
      </c>
      <c r="M63" s="24" t="n">
        <v>54</v>
      </c>
      <c r="N63" s="24" t="n">
        <v>167</v>
      </c>
    </row>
    <row r="64" customFormat="false" ht="14.1" hidden="false" customHeight="true" outlineLevel="0" collapsed="false">
      <c r="B64" s="41"/>
      <c r="C64" s="21" t="s">
        <v>48</v>
      </c>
      <c r="D64" s="21"/>
      <c r="F64" s="44" t="n">
        <v>985</v>
      </c>
      <c r="G64" s="24" t="n">
        <v>865</v>
      </c>
      <c r="H64" s="25" t="n">
        <v>913</v>
      </c>
      <c r="I64" s="44" t="n">
        <v>926</v>
      </c>
      <c r="J64" s="24" t="n">
        <v>780</v>
      </c>
      <c r="K64" s="24" t="n">
        <v>829</v>
      </c>
      <c r="L64" s="44" t="n">
        <v>1406</v>
      </c>
      <c r="M64" s="24" t="n">
        <v>679</v>
      </c>
      <c r="N64" s="24" t="n">
        <v>756</v>
      </c>
    </row>
    <row r="65" customFormat="false" ht="14.1" hidden="false" customHeight="true" outlineLevel="0" collapsed="false">
      <c r="B65" s="41"/>
      <c r="C65" s="21" t="s">
        <v>49</v>
      </c>
      <c r="D65" s="21"/>
      <c r="F65" s="44" t="n">
        <v>1537</v>
      </c>
      <c r="G65" s="24" t="n">
        <v>1559</v>
      </c>
      <c r="H65" s="25" t="n">
        <v>1764</v>
      </c>
      <c r="I65" s="44" t="n">
        <v>1774</v>
      </c>
      <c r="J65" s="24" t="n">
        <v>1479</v>
      </c>
      <c r="K65" s="24" t="n">
        <v>1539</v>
      </c>
      <c r="L65" s="44" t="n">
        <v>1204</v>
      </c>
      <c r="M65" s="24" t="n">
        <v>1772</v>
      </c>
      <c r="N65" s="24" t="n">
        <v>1789</v>
      </c>
    </row>
    <row r="66" customFormat="false" ht="14.1" hidden="false" customHeight="true" outlineLevel="0" collapsed="false">
      <c r="B66" s="41"/>
      <c r="C66" s="21" t="s">
        <v>50</v>
      </c>
      <c r="D66" s="21"/>
      <c r="F66" s="44" t="n">
        <v>1313</v>
      </c>
      <c r="G66" s="24" t="n">
        <v>982</v>
      </c>
      <c r="H66" s="25" t="n">
        <v>933</v>
      </c>
      <c r="I66" s="44" t="n">
        <v>3247</v>
      </c>
      <c r="J66" s="24" t="n">
        <v>1342</v>
      </c>
      <c r="K66" s="24" t="n">
        <v>1531</v>
      </c>
      <c r="L66" s="44" t="n">
        <v>1575</v>
      </c>
      <c r="M66" s="24" t="n">
        <v>1091</v>
      </c>
      <c r="N66" s="24" t="n">
        <v>668</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1721</v>
      </c>
      <c r="G68" s="24" t="n">
        <v>11965</v>
      </c>
      <c r="H68" s="25" t="n">
        <v>13124</v>
      </c>
      <c r="I68" s="44" t="n">
        <v>15770</v>
      </c>
      <c r="J68" s="24" t="n">
        <v>12414</v>
      </c>
      <c r="K68" s="24" t="n">
        <v>10637</v>
      </c>
      <c r="L68" s="44" t="n">
        <v>10623</v>
      </c>
      <c r="M68" s="24" t="n">
        <v>13845</v>
      </c>
      <c r="N68" s="24" t="n">
        <v>10074</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7613</v>
      </c>
      <c r="G70" s="24" t="n">
        <v>38051</v>
      </c>
      <c r="H70" s="25" t="n">
        <v>42109</v>
      </c>
      <c r="I70" s="44" t="n">
        <v>28688</v>
      </c>
      <c r="J70" s="24" t="n">
        <v>36469</v>
      </c>
      <c r="K70" s="24" t="n">
        <v>37420</v>
      </c>
      <c r="L70" s="44" t="n">
        <v>22827</v>
      </c>
      <c r="M70" s="24" t="n">
        <v>26984</v>
      </c>
      <c r="N70" s="24" t="n">
        <v>34257</v>
      </c>
    </row>
    <row r="71" customFormat="false" ht="14.1" hidden="false" customHeight="true" outlineLevel="0" collapsed="false">
      <c r="B71" s="41"/>
      <c r="C71" s="21" t="s">
        <v>53</v>
      </c>
      <c r="D71" s="21"/>
      <c r="F71" s="44" t="n">
        <v>5828</v>
      </c>
      <c r="G71" s="24" t="n">
        <v>4611</v>
      </c>
      <c r="H71" s="25" t="n">
        <v>5600</v>
      </c>
      <c r="I71" s="44" t="n">
        <v>6527</v>
      </c>
      <c r="J71" s="24" t="n">
        <v>5625</v>
      </c>
      <c r="K71" s="24" t="n">
        <v>3824</v>
      </c>
      <c r="L71" s="44" t="n">
        <v>6111</v>
      </c>
      <c r="M71" s="24" t="n">
        <v>4981</v>
      </c>
      <c r="N71" s="24" t="n">
        <v>7391</v>
      </c>
    </row>
    <row r="72" customFormat="false" ht="14.1" hidden="false" customHeight="true" outlineLevel="0" collapsed="false">
      <c r="B72" s="41"/>
      <c r="C72" s="21" t="s">
        <v>54</v>
      </c>
      <c r="D72" s="21"/>
      <c r="F72" s="44" t="n">
        <v>21019</v>
      </c>
      <c r="G72" s="24" t="n">
        <v>21012</v>
      </c>
      <c r="H72" s="25" t="n">
        <v>24815</v>
      </c>
      <c r="I72" s="44" t="n">
        <v>12082</v>
      </c>
      <c r="J72" s="24" t="n">
        <v>18047</v>
      </c>
      <c r="K72" s="24" t="n">
        <v>20029</v>
      </c>
      <c r="L72" s="44" t="n">
        <v>7835</v>
      </c>
      <c r="M72" s="24" t="n">
        <v>11500</v>
      </c>
      <c r="N72" s="24" t="n">
        <v>16518</v>
      </c>
    </row>
    <row r="73" customFormat="false" ht="14.1" hidden="false" customHeight="true" outlineLevel="0" collapsed="false">
      <c r="B73" s="41"/>
      <c r="C73" s="21" t="s">
        <v>55</v>
      </c>
      <c r="D73" s="21"/>
      <c r="F73" s="44" t="n">
        <v>10766</v>
      </c>
      <c r="G73" s="24" t="n">
        <v>12428</v>
      </c>
      <c r="H73" s="25" t="n">
        <v>11693</v>
      </c>
      <c r="I73" s="44" t="n">
        <v>10078</v>
      </c>
      <c r="J73" s="24" t="n">
        <v>12797</v>
      </c>
      <c r="K73" s="24" t="n">
        <v>13567</v>
      </c>
      <c r="L73" s="44" t="n">
        <v>8881</v>
      </c>
      <c r="M73" s="24" t="n">
        <v>10503</v>
      </c>
      <c r="N73" s="24" t="n">
        <v>10348</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2699</v>
      </c>
      <c r="G75" s="24" t="n">
        <v>9285</v>
      </c>
      <c r="H75" s="25" t="n">
        <v>9801</v>
      </c>
      <c r="I75" s="44" t="n">
        <v>13733</v>
      </c>
      <c r="J75" s="24" t="n">
        <v>12678</v>
      </c>
      <c r="K75" s="24" t="n">
        <v>26190</v>
      </c>
      <c r="L75" s="44" t="n">
        <v>7229</v>
      </c>
      <c r="M75" s="24" t="n">
        <v>3397</v>
      </c>
      <c r="N75" s="24" t="n">
        <v>5420</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1691</v>
      </c>
      <c r="G77" s="24" t="n">
        <v>30647</v>
      </c>
      <c r="H77" s="25" t="n">
        <v>31851</v>
      </c>
      <c r="I77" s="44" t="n">
        <v>34831</v>
      </c>
      <c r="J77" s="24" t="n">
        <v>24715</v>
      </c>
      <c r="K77" s="24" t="n">
        <v>22716</v>
      </c>
      <c r="L77" s="44" t="n">
        <v>33245</v>
      </c>
      <c r="M77" s="24" t="n">
        <v>23578</v>
      </c>
      <c r="N77" s="24" t="n">
        <v>32036</v>
      </c>
    </row>
    <row r="78" customFormat="false" ht="14.1" hidden="false" customHeight="true" outlineLevel="0" collapsed="false">
      <c r="B78" s="41"/>
      <c r="C78" s="21" t="s">
        <v>58</v>
      </c>
      <c r="D78" s="21"/>
      <c r="F78" s="44" t="n">
        <v>3094</v>
      </c>
      <c r="G78" s="24" t="n">
        <v>3208</v>
      </c>
      <c r="H78" s="25" t="n">
        <v>3525</v>
      </c>
      <c r="I78" s="44" t="n">
        <v>6664</v>
      </c>
      <c r="J78" s="24" t="n">
        <v>1209</v>
      </c>
      <c r="K78" s="24" t="n">
        <v>2270</v>
      </c>
      <c r="L78" s="44" t="n">
        <v>3100</v>
      </c>
      <c r="M78" s="24" t="n">
        <v>3724</v>
      </c>
      <c r="N78" s="24" t="n">
        <v>9823</v>
      </c>
    </row>
    <row r="79" customFormat="false" ht="14.1" hidden="false" customHeight="true" outlineLevel="0" collapsed="false">
      <c r="B79" s="41"/>
      <c r="C79" s="21" t="s">
        <v>59</v>
      </c>
      <c r="D79" s="21"/>
      <c r="F79" s="44" t="n">
        <v>6855</v>
      </c>
      <c r="G79" s="24" t="n">
        <v>6181</v>
      </c>
      <c r="H79" s="25" t="n">
        <v>6043</v>
      </c>
      <c r="I79" s="44" t="n">
        <v>5498</v>
      </c>
      <c r="J79" s="24" t="n">
        <v>4368</v>
      </c>
      <c r="K79" s="24" t="n">
        <v>4754</v>
      </c>
      <c r="L79" s="44" t="n">
        <v>6247</v>
      </c>
      <c r="M79" s="24" t="n">
        <v>4885</v>
      </c>
      <c r="N79" s="24" t="n">
        <v>3887</v>
      </c>
    </row>
    <row r="80" customFormat="false" ht="14.1" hidden="false" customHeight="true" outlineLevel="0" collapsed="false">
      <c r="B80" s="41"/>
      <c r="C80" s="21" t="s">
        <v>60</v>
      </c>
      <c r="D80" s="21"/>
      <c r="F80" s="44" t="n">
        <v>4157</v>
      </c>
      <c r="G80" s="24" t="n">
        <v>4075</v>
      </c>
      <c r="H80" s="25" t="n">
        <v>4237</v>
      </c>
      <c r="I80" s="44" t="n">
        <v>4271</v>
      </c>
      <c r="J80" s="24" t="n">
        <v>3516</v>
      </c>
      <c r="K80" s="24" t="n">
        <v>3661</v>
      </c>
      <c r="L80" s="44" t="n">
        <v>3918</v>
      </c>
      <c r="M80" s="24" t="n">
        <v>3700</v>
      </c>
      <c r="N80" s="24" t="n">
        <v>4294</v>
      </c>
    </row>
    <row r="81" customFormat="false" ht="14.1" hidden="false" customHeight="true" outlineLevel="0" collapsed="false">
      <c r="B81" s="41"/>
      <c r="C81" s="21" t="s">
        <v>61</v>
      </c>
      <c r="D81" s="21"/>
      <c r="F81" s="44" t="n">
        <v>17583</v>
      </c>
      <c r="G81" s="24" t="n">
        <v>17183</v>
      </c>
      <c r="H81" s="25" t="n">
        <v>18045</v>
      </c>
      <c r="I81" s="44" t="n">
        <v>18398</v>
      </c>
      <c r="J81" s="24" t="n">
        <v>15622</v>
      </c>
      <c r="K81" s="24" t="n">
        <v>12031</v>
      </c>
      <c r="L81" s="44" t="n">
        <v>19980</v>
      </c>
      <c r="M81" s="24" t="n">
        <v>11269</v>
      </c>
      <c r="N81" s="24" t="n">
        <v>14032</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65111</v>
      </c>
      <c r="G83" s="24" t="n">
        <v>65148</v>
      </c>
      <c r="H83" s="25" t="n">
        <v>68882</v>
      </c>
      <c r="I83" s="44" t="n">
        <v>59466</v>
      </c>
      <c r="J83" s="24" t="n">
        <v>55031</v>
      </c>
      <c r="K83" s="24" t="n">
        <v>58052</v>
      </c>
      <c r="L83" s="44" t="n">
        <v>50750</v>
      </c>
      <c r="M83" s="24" t="n">
        <v>53667</v>
      </c>
      <c r="N83" s="24" t="n">
        <v>72808</v>
      </c>
    </row>
    <row r="84" customFormat="false" ht="14.1" hidden="false" customHeight="true" outlineLevel="0" collapsed="false">
      <c r="B84" s="41"/>
      <c r="C84" s="21" t="s">
        <v>63</v>
      </c>
      <c r="D84" s="21"/>
      <c r="F84" s="44" t="n">
        <v>20966</v>
      </c>
      <c r="G84" s="24" t="n">
        <v>22274</v>
      </c>
      <c r="H84" s="25" t="n">
        <v>24563</v>
      </c>
      <c r="I84" s="44" t="n">
        <v>19565</v>
      </c>
      <c r="J84" s="24" t="n">
        <v>20305</v>
      </c>
      <c r="K84" s="24" t="n">
        <v>18887</v>
      </c>
      <c r="L84" s="44" t="n">
        <v>17609</v>
      </c>
      <c r="M84" s="24" t="n">
        <v>19921</v>
      </c>
      <c r="N84" s="24" t="n">
        <v>24421</v>
      </c>
      <c r="O84" s="45"/>
    </row>
    <row r="85" customFormat="false" ht="14.1" hidden="false" customHeight="true" outlineLevel="0" collapsed="false">
      <c r="B85" s="41"/>
      <c r="C85" s="46" t="s">
        <v>64</v>
      </c>
      <c r="D85" s="46"/>
      <c r="F85" s="44" t="n">
        <v>14250</v>
      </c>
      <c r="G85" s="24" t="n">
        <v>15611</v>
      </c>
      <c r="H85" s="25" t="n">
        <v>14419</v>
      </c>
      <c r="I85" s="44" t="n">
        <v>16686</v>
      </c>
      <c r="J85" s="24" t="n">
        <v>15425</v>
      </c>
      <c r="K85" s="24" t="n">
        <v>19113</v>
      </c>
      <c r="L85" s="44" t="n">
        <v>12533</v>
      </c>
      <c r="M85" s="24" t="n">
        <v>13240</v>
      </c>
      <c r="N85" s="24" t="n">
        <v>18867</v>
      </c>
    </row>
    <row r="86" customFormat="false" ht="14.1" hidden="false" customHeight="true" outlineLevel="0" collapsed="false">
      <c r="B86" s="41"/>
      <c r="C86" s="21" t="s">
        <v>65</v>
      </c>
      <c r="D86" s="21"/>
      <c r="F86" s="44" t="n">
        <v>24049</v>
      </c>
      <c r="G86" s="24" t="n">
        <v>22368</v>
      </c>
      <c r="H86" s="25" t="n">
        <v>25217</v>
      </c>
      <c r="I86" s="44" t="n">
        <v>21197</v>
      </c>
      <c r="J86" s="24" t="n">
        <v>17782</v>
      </c>
      <c r="K86" s="24" t="n">
        <v>18466</v>
      </c>
      <c r="L86" s="44" t="n">
        <v>18194</v>
      </c>
      <c r="M86" s="24" t="n">
        <v>14657</v>
      </c>
      <c r="N86" s="24" t="n">
        <v>24439</v>
      </c>
    </row>
    <row r="87" customFormat="false" ht="14.1" hidden="false" customHeight="true" outlineLevel="0" collapsed="false">
      <c r="B87" s="41"/>
      <c r="C87" s="21" t="s">
        <v>66</v>
      </c>
      <c r="D87" s="21"/>
      <c r="F87" s="44" t="n">
        <v>5846</v>
      </c>
      <c r="G87" s="24" t="n">
        <v>4896</v>
      </c>
      <c r="H87" s="25" t="n">
        <v>4683</v>
      </c>
      <c r="I87" s="44" t="n">
        <v>2017</v>
      </c>
      <c r="J87" s="24" t="n">
        <v>1519</v>
      </c>
      <c r="K87" s="24" t="n">
        <v>1586</v>
      </c>
      <c r="L87" s="44" t="n">
        <v>2414</v>
      </c>
      <c r="M87" s="24" t="n">
        <v>5849</v>
      </c>
      <c r="N87" s="24" t="n">
        <v>5082</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8068</v>
      </c>
      <c r="G89" s="24" t="n">
        <v>7295</v>
      </c>
      <c r="H89" s="25" t="n">
        <v>10883</v>
      </c>
      <c r="I89" s="44" t="n">
        <v>8607</v>
      </c>
      <c r="J89" s="24" t="n">
        <v>9308</v>
      </c>
      <c r="K89" s="24" t="n">
        <v>9002</v>
      </c>
      <c r="L89" s="44" t="n">
        <v>8751</v>
      </c>
      <c r="M89" s="24" t="n">
        <v>6955</v>
      </c>
      <c r="N89" s="24" t="n">
        <v>9595</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M15 J15">
    <cfRule type="expression" priority="4" aboveAverage="0" equalAverage="0" bottom="0" percent="0" rank="0" text="" dxfId="2">
      <formula>AND(M15=L15,M15&lt;&gt;N15)</formula>
    </cfRule>
    <cfRule type="expression" priority="5" aboveAverage="0" equalAverage="0" bottom="0" percent="0" rank="0" text="" dxfId="3">
      <formula>M15=N15</formula>
    </cfRule>
  </conditionalFormatting>
  <conditionalFormatting sqref="G15">
    <cfRule type="expression" priority="6" aboveAverage="0" equalAverage="0" bottom="0" percent="0" rank="0" text="" dxfId="4">
      <formula>AND(G15=F15,G15&lt;&gt;H15)</formula>
    </cfRule>
    <cfRule type="expression" priority="7" aboveAverage="0" equalAverage="0" bottom="0" percent="0" rank="0" text="" dxfId="5">
      <formula>AND(G15=F15,G15=H15)</formula>
    </cfRule>
    <cfRule type="expression" priority="8" aboveAverage="0" equalAverage="0" bottom="0" percent="0" rank="0" text="" dxfId="6">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9-24T06:37:56Z</cp:lastPrinted>
  <dcterms:modified xsi:type="dcterms:W3CDTF">2011-07-28T07:22:57Z</dcterms:modified>
  <cp:revision>0</cp:revision>
  <dc:subject/>
  <dc:title/>
</cp:coreProperties>
</file>