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1D030411]ggge\年;@"/>
    <numFmt numFmtId="168" formatCode="General"/>
    <numFmt numFmtId="169" formatCode="[DBNum3][$-409]m\月;@"/>
    <numFmt numFmtId="170" formatCode="###\ ###\ ##0;\△###\ ###\ ##0;\-"/>
    <numFmt numFmtId="171" formatCode="###\ ###\ ###\.0;\△###\ ###\ ###\.;\-"/>
    <numFmt numFmtId="172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tr">
        <f aca="false">TEXT(E16,"[dbnum3][$-411]ggge年")</f>
        <v>平成１９年</v>
      </c>
      <c r="F14" s="13" t="str">
        <f aca="false">TEXT(F16,"[dbnum3][$-411]ggge年")</f>
        <v>平成１９年</v>
      </c>
      <c r="G14" s="13" t="str">
        <f aca="false">TEXT(G16,"[dbnum3][$-411]ggge年")</f>
        <v>平成２０年</v>
      </c>
      <c r="H14" s="13" t="str">
        <f aca="false">TEXT(H16,"[dbnum3][$-411]ggge年")</f>
        <v>平成２０年</v>
      </c>
      <c r="I14" s="13" t="str">
        <f aca="false">TEXT(I16,"[dbnum3][$-411]ggge年")</f>
        <v>平成２０年</v>
      </c>
      <c r="J14" s="14" t="str">
        <f aca="false">IF(MONTH(I16)=12,TEXT(VALUE(DATE(YEAR(I16),MONTH(I16)+1,1)),"[dbnum3][$-411]ggge年m月"),TEXT(VALUE(DATE(YEAR(I16),MONTH(I16)+1,1)),"[dbnum3]m月"))</f>
        <v>4月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387</v>
      </c>
      <c r="F16" s="15" t="n">
        <f aca="false">DATE(YEAR(E16),MONTH(E16)+1,1)</f>
        <v>39417</v>
      </c>
      <c r="G16" s="15" t="n">
        <f aca="false">DATE(YEAR(F16),MONTH(F16)+1,1)</f>
        <v>39448</v>
      </c>
      <c r="H16" s="15" t="n">
        <f aca="false">DATE(YEAR(G16),MONTH(G16)+1,1)</f>
        <v>39479</v>
      </c>
      <c r="I16" s="15" t="n">
        <f aca="false">DATE(YEAR(H16),MONTH(H16)+1,1)</f>
        <v>39508</v>
      </c>
      <c r="J16" s="16" t="s">
        <v>10</v>
      </c>
      <c r="K16" s="16" t="s">
        <v>11</v>
      </c>
      <c r="L16" s="17" t="s">
        <v>12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3</v>
      </c>
      <c r="B19" s="20"/>
      <c r="C19" s="20"/>
      <c r="D19" s="21"/>
      <c r="E19" s="22" t="n">
        <v>267887</v>
      </c>
      <c r="F19" s="22" t="n">
        <v>556182</v>
      </c>
      <c r="G19" s="22" t="n">
        <v>260012</v>
      </c>
      <c r="H19" s="22" t="n">
        <v>249863</v>
      </c>
      <c r="I19" s="22" t="n">
        <v>255788</v>
      </c>
      <c r="J19" s="22" t="n">
        <v>263275</v>
      </c>
      <c r="K19" s="22" t="n">
        <v>328930</v>
      </c>
      <c r="L19" s="22" t="n">
        <v>180671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4</v>
      </c>
      <c r="B21" s="20"/>
      <c r="C21" s="20"/>
      <c r="D21" s="21"/>
      <c r="E21" s="22" t="n">
        <v>321980</v>
      </c>
      <c r="F21" s="22" t="n">
        <v>701200</v>
      </c>
      <c r="G21" s="22" t="n">
        <v>342512</v>
      </c>
      <c r="H21" s="22" t="n">
        <v>311024</v>
      </c>
      <c r="I21" s="22" t="n">
        <v>329076</v>
      </c>
      <c r="J21" s="22" t="n">
        <v>319754</v>
      </c>
      <c r="K21" s="22" t="n">
        <v>338266</v>
      </c>
      <c r="L21" s="22" t="n">
        <v>201335</v>
      </c>
    </row>
    <row r="22" customFormat="false" ht="14.1" hidden="false" customHeight="true" outlineLevel="0" collapsed="false">
      <c r="A22" s="20" t="s">
        <v>15</v>
      </c>
      <c r="B22" s="20"/>
      <c r="C22" s="20"/>
      <c r="D22" s="21"/>
      <c r="E22" s="22" t="n">
        <v>279146</v>
      </c>
      <c r="F22" s="22" t="n">
        <v>624177</v>
      </c>
      <c r="G22" s="22" t="n">
        <v>268068</v>
      </c>
      <c r="H22" s="22" t="n">
        <v>266565</v>
      </c>
      <c r="I22" s="22" t="n">
        <v>269141</v>
      </c>
      <c r="J22" s="22" t="n">
        <v>272093</v>
      </c>
      <c r="K22" s="22" t="n">
        <v>326702</v>
      </c>
      <c r="L22" s="22" t="n">
        <v>158302</v>
      </c>
    </row>
    <row r="23" customFormat="false" ht="14.1" hidden="false" customHeight="true" outlineLevel="0" collapsed="false">
      <c r="A23" s="20" t="s">
        <v>16</v>
      </c>
      <c r="B23" s="20"/>
      <c r="C23" s="20"/>
      <c r="D23" s="21"/>
      <c r="E23" s="22" t="n">
        <v>461482</v>
      </c>
      <c r="F23" s="22" t="n">
        <v>1286722</v>
      </c>
      <c r="G23" s="22" t="n">
        <v>470372</v>
      </c>
      <c r="H23" s="22" t="n">
        <v>480431</v>
      </c>
      <c r="I23" s="22" t="n">
        <v>471613</v>
      </c>
      <c r="J23" s="22" t="n">
        <v>491547</v>
      </c>
      <c r="K23" s="22" t="n">
        <v>498134</v>
      </c>
      <c r="L23" s="22" t="n">
        <v>353992</v>
      </c>
    </row>
    <row r="24" customFormat="false" ht="14.1" hidden="false" customHeight="true" outlineLevel="0" collapsed="false">
      <c r="A24" s="20" t="s">
        <v>17</v>
      </c>
      <c r="B24" s="20"/>
      <c r="C24" s="20"/>
      <c r="D24" s="21"/>
      <c r="E24" s="22" t="n">
        <v>500699</v>
      </c>
      <c r="F24" s="22" t="n">
        <v>686340</v>
      </c>
      <c r="G24" s="22" t="n">
        <v>343801</v>
      </c>
      <c r="H24" s="22" t="n">
        <v>335992</v>
      </c>
      <c r="I24" s="22" t="n">
        <v>359354</v>
      </c>
      <c r="J24" s="22" t="n">
        <v>364285</v>
      </c>
      <c r="K24" s="22" t="n">
        <v>418614</v>
      </c>
      <c r="L24" s="22" t="n">
        <v>217000</v>
      </c>
    </row>
    <row r="25" customFormat="false" ht="14.1" hidden="false" customHeight="true" outlineLevel="0" collapsed="false">
      <c r="A25" s="20" t="s">
        <v>18</v>
      </c>
      <c r="B25" s="20"/>
      <c r="C25" s="20"/>
      <c r="D25" s="21"/>
      <c r="E25" s="22" t="n">
        <v>310562</v>
      </c>
      <c r="F25" s="22" t="n">
        <v>528782</v>
      </c>
      <c r="G25" s="22" t="n">
        <v>275320</v>
      </c>
      <c r="H25" s="22" t="n">
        <v>275934</v>
      </c>
      <c r="I25" s="22" t="n">
        <v>277048</v>
      </c>
      <c r="J25" s="22" t="n">
        <v>283369</v>
      </c>
      <c r="K25" s="22" t="n">
        <v>298625</v>
      </c>
      <c r="L25" s="22" t="n">
        <v>191180</v>
      </c>
    </row>
    <row r="26" customFormat="false" ht="14.1" hidden="false" customHeight="true" outlineLevel="0" collapsed="false">
      <c r="A26" s="20" t="s">
        <v>19</v>
      </c>
      <c r="B26" s="20"/>
      <c r="C26" s="20"/>
      <c r="D26" s="21"/>
      <c r="E26" s="22" t="n">
        <v>219480</v>
      </c>
      <c r="F26" s="22" t="n">
        <v>462553</v>
      </c>
      <c r="G26" s="22" t="n">
        <v>219102</v>
      </c>
      <c r="H26" s="22" t="n">
        <v>214345</v>
      </c>
      <c r="I26" s="22" t="n">
        <v>214576</v>
      </c>
      <c r="J26" s="22" t="n">
        <v>242121</v>
      </c>
      <c r="K26" s="22" t="n">
        <v>327394</v>
      </c>
      <c r="L26" s="22" t="n">
        <v>141159</v>
      </c>
    </row>
    <row r="27" customFormat="false" ht="14.1" hidden="false" customHeight="true" outlineLevel="0" collapsed="false">
      <c r="A27" s="20" t="s">
        <v>20</v>
      </c>
      <c r="B27" s="20"/>
      <c r="C27" s="20"/>
      <c r="D27" s="21"/>
      <c r="E27" s="22" t="n">
        <v>395410</v>
      </c>
      <c r="F27" s="22" t="n">
        <v>983203</v>
      </c>
      <c r="G27" s="22" t="n">
        <v>384552</v>
      </c>
      <c r="H27" s="22" t="n">
        <v>383021</v>
      </c>
      <c r="I27" s="22" t="n">
        <v>372992</v>
      </c>
      <c r="J27" s="22" t="n">
        <v>374867</v>
      </c>
      <c r="K27" s="22" t="n">
        <v>534418</v>
      </c>
      <c r="L27" s="22" t="n">
        <v>254649</v>
      </c>
    </row>
    <row r="28" customFormat="false" ht="13.5" hidden="false" customHeight="true" outlineLevel="0" collapsed="false">
      <c r="A28" s="20" t="s">
        <v>21</v>
      </c>
      <c r="B28" s="20"/>
      <c r="C28" s="20"/>
      <c r="D28" s="21"/>
      <c r="E28" s="22" t="n">
        <v>268357</v>
      </c>
      <c r="F28" s="22" t="n">
        <v>633344</v>
      </c>
      <c r="G28" s="22" t="n">
        <v>270487</v>
      </c>
      <c r="H28" s="22" t="n">
        <v>270499</v>
      </c>
      <c r="I28" s="22" t="n">
        <v>284895</v>
      </c>
      <c r="J28" s="22" t="n">
        <v>283743</v>
      </c>
      <c r="K28" s="22" t="n">
        <v>346703</v>
      </c>
      <c r="L28" s="22" t="n">
        <v>185469</v>
      </c>
    </row>
    <row r="29" customFormat="false" ht="14.1" hidden="false" customHeight="true" outlineLevel="0" collapsed="false">
      <c r="A29" s="20" t="s">
        <v>22</v>
      </c>
      <c r="B29" s="20"/>
      <c r="C29" s="20"/>
      <c r="D29" s="21"/>
      <c r="E29" s="22" t="n">
        <v>106470</v>
      </c>
      <c r="F29" s="22" t="n">
        <v>137097</v>
      </c>
      <c r="G29" s="22" t="n">
        <v>114281</v>
      </c>
      <c r="H29" s="22" t="n">
        <v>107720</v>
      </c>
      <c r="I29" s="22" t="n">
        <v>113602</v>
      </c>
      <c r="J29" s="22" t="n">
        <v>110769</v>
      </c>
      <c r="K29" s="22" t="n">
        <v>137093</v>
      </c>
      <c r="L29" s="22" t="n">
        <v>89643</v>
      </c>
    </row>
    <row r="30" customFormat="false" ht="14.1" hidden="false" customHeight="true" outlineLevel="0" collapsed="false">
      <c r="A30" s="20" t="s">
        <v>23</v>
      </c>
      <c r="B30" s="20"/>
      <c r="C30" s="20"/>
      <c r="D30" s="21"/>
      <c r="E30" s="22" t="n">
        <v>258193</v>
      </c>
      <c r="F30" s="22" t="n">
        <v>511974</v>
      </c>
      <c r="G30" s="22" t="n">
        <v>272947</v>
      </c>
      <c r="H30" s="22" t="n">
        <v>241389</v>
      </c>
      <c r="I30" s="22" t="n">
        <v>252430</v>
      </c>
      <c r="J30" s="22" t="n">
        <v>258936</v>
      </c>
      <c r="K30" s="22" t="n">
        <v>374002</v>
      </c>
      <c r="L30" s="22" t="n">
        <v>226543</v>
      </c>
    </row>
    <row r="31" customFormat="false" ht="14.1" hidden="false" customHeight="true" outlineLevel="0" collapsed="false">
      <c r="A31" s="20" t="s">
        <v>24</v>
      </c>
      <c r="B31" s="20"/>
      <c r="C31" s="20"/>
      <c r="D31" s="21"/>
      <c r="E31" s="22" t="n">
        <v>345890</v>
      </c>
      <c r="F31" s="22" t="n">
        <v>1062517</v>
      </c>
      <c r="G31" s="22" t="n">
        <v>344870</v>
      </c>
      <c r="H31" s="22" t="n">
        <v>331436</v>
      </c>
      <c r="I31" s="22" t="n">
        <v>352267</v>
      </c>
      <c r="J31" s="22" t="n">
        <v>345570</v>
      </c>
      <c r="K31" s="22" t="n">
        <v>416247</v>
      </c>
      <c r="L31" s="22" t="n">
        <v>277700</v>
      </c>
    </row>
    <row r="32" customFormat="false" ht="14.1" hidden="false" customHeight="true" outlineLevel="0" collapsed="false">
      <c r="A32" s="20" t="s">
        <v>25</v>
      </c>
      <c r="B32" s="20"/>
      <c r="C32" s="20"/>
      <c r="D32" s="21"/>
      <c r="E32" s="22" t="n">
        <v>283531</v>
      </c>
      <c r="F32" s="22" t="n">
        <v>805269</v>
      </c>
      <c r="G32" s="22" t="n">
        <v>339752</v>
      </c>
      <c r="H32" s="22" t="n">
        <v>285710</v>
      </c>
      <c r="I32" s="22" t="n">
        <v>293912</v>
      </c>
      <c r="J32" s="22" t="n">
        <v>312688</v>
      </c>
      <c r="K32" s="22" t="n">
        <v>391573</v>
      </c>
      <c r="L32" s="22" t="n">
        <v>202606</v>
      </c>
    </row>
    <row r="33" customFormat="false" ht="14.1" hidden="false" customHeight="true" outlineLevel="0" collapsed="false">
      <c r="A33" s="25" t="s">
        <v>26</v>
      </c>
      <c r="B33" s="25"/>
      <c r="C33" s="25"/>
      <c r="D33" s="21"/>
      <c r="E33" s="22" t="n">
        <v>273281</v>
      </c>
      <c r="F33" s="22" t="n">
        <v>472340</v>
      </c>
      <c r="G33" s="22" t="n">
        <v>250427</v>
      </c>
      <c r="H33" s="22" t="n">
        <v>244315</v>
      </c>
      <c r="I33" s="22" t="n">
        <v>249212</v>
      </c>
      <c r="J33" s="22" t="n">
        <v>247607</v>
      </c>
      <c r="K33" s="22" t="n">
        <v>306937</v>
      </c>
      <c r="L33" s="22" t="n">
        <v>171714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7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2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29</v>
      </c>
    </row>
    <row r="43" customFormat="false" ht="14.1" hidden="false" customHeight="true" outlineLevel="0" collapsed="false">
      <c r="A43" s="31" t="s">
        <v>30</v>
      </c>
    </row>
    <row r="44" customFormat="false" ht="14.1" hidden="false" customHeight="true" outlineLevel="0" collapsed="false">
      <c r="A44" s="31" t="s">
        <v>31</v>
      </c>
    </row>
    <row r="45" customFormat="false" ht="14.1" hidden="false" customHeight="true" outlineLevel="0" collapsed="false">
      <c r="K45" s="32" t="s">
        <v>32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tr">
        <f aca="false">E14</f>
        <v>平成１９年</v>
      </c>
      <c r="F46" s="13" t="str">
        <f aca="false">F14</f>
        <v>平成１９年</v>
      </c>
      <c r="G46" s="13" t="str">
        <f aca="false">G14</f>
        <v>平成２０年</v>
      </c>
      <c r="H46" s="13" t="str">
        <f aca="false">H14</f>
        <v>平成２０年</v>
      </c>
      <c r="I46" s="13" t="str">
        <f aca="false">I14</f>
        <v>平成２０年</v>
      </c>
      <c r="J46" s="33" t="str">
        <f aca="false">J14</f>
        <v>4月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f aca="false">E16</f>
        <v>39387</v>
      </c>
      <c r="F48" s="15" t="n">
        <f aca="false">F16</f>
        <v>39417</v>
      </c>
      <c r="G48" s="15" t="n">
        <f aca="false">G16</f>
        <v>39448</v>
      </c>
      <c r="H48" s="15" t="n">
        <f aca="false">H16</f>
        <v>39479</v>
      </c>
      <c r="I48" s="15" t="n">
        <f aca="false">I16</f>
        <v>39508</v>
      </c>
      <c r="J48" s="34" t="s">
        <v>33</v>
      </c>
      <c r="K48" s="34" t="s">
        <v>34</v>
      </c>
      <c r="L48" s="35" t="s">
        <v>35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6</v>
      </c>
      <c r="K49" s="36" t="s">
        <v>37</v>
      </c>
      <c r="L49" s="37" t="s">
        <v>37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3</v>
      </c>
      <c r="B51" s="20"/>
      <c r="C51" s="20"/>
      <c r="D51" s="21"/>
      <c r="E51" s="38" t="n">
        <v>155.6</v>
      </c>
      <c r="F51" s="38" t="n">
        <v>150.6</v>
      </c>
      <c r="G51" s="38" t="n">
        <v>140.6</v>
      </c>
      <c r="H51" s="38" t="n">
        <v>150.6</v>
      </c>
      <c r="I51" s="38" t="n">
        <v>151.1</v>
      </c>
      <c r="J51" s="38" t="n">
        <v>155.5</v>
      </c>
      <c r="K51" s="38" t="n">
        <v>144.7</v>
      </c>
      <c r="L51" s="38" t="n">
        <v>10.8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4</v>
      </c>
      <c r="B53" s="20"/>
      <c r="C53" s="20"/>
      <c r="D53" s="21"/>
      <c r="E53" s="38" t="n">
        <v>181</v>
      </c>
      <c r="F53" s="38" t="n">
        <v>175.8</v>
      </c>
      <c r="G53" s="38" t="n">
        <v>162.8</v>
      </c>
      <c r="H53" s="38" t="n">
        <v>174.5</v>
      </c>
      <c r="I53" s="38" t="n">
        <v>179.9</v>
      </c>
      <c r="J53" s="38" t="n">
        <v>180.4</v>
      </c>
      <c r="K53" s="38" t="n">
        <v>168.9</v>
      </c>
      <c r="L53" s="38" t="n">
        <v>11.5</v>
      </c>
      <c r="M53" s="23"/>
    </row>
    <row r="54" customFormat="false" ht="14.1" hidden="false" customHeight="true" outlineLevel="0" collapsed="false">
      <c r="A54" s="20" t="s">
        <v>15</v>
      </c>
      <c r="B54" s="20"/>
      <c r="C54" s="20"/>
      <c r="D54" s="21"/>
      <c r="E54" s="38" t="n">
        <v>174.8</v>
      </c>
      <c r="F54" s="38" t="n">
        <v>169.3</v>
      </c>
      <c r="G54" s="38" t="n">
        <v>150.8</v>
      </c>
      <c r="H54" s="38" t="n">
        <v>166.7</v>
      </c>
      <c r="I54" s="38" t="n">
        <v>166.2</v>
      </c>
      <c r="J54" s="38" t="n">
        <v>168.5</v>
      </c>
      <c r="K54" s="38" t="n">
        <v>154.5</v>
      </c>
      <c r="L54" s="38" t="n">
        <v>14</v>
      </c>
      <c r="M54" s="23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8" t="n">
        <v>166</v>
      </c>
      <c r="F55" s="38" t="n">
        <v>156.6</v>
      </c>
      <c r="G55" s="38" t="n">
        <v>153</v>
      </c>
      <c r="H55" s="38" t="n">
        <v>162.2</v>
      </c>
      <c r="I55" s="38" t="n">
        <v>154.6</v>
      </c>
      <c r="J55" s="38" t="n">
        <v>166.8</v>
      </c>
      <c r="K55" s="38" t="n">
        <v>149.6</v>
      </c>
      <c r="L55" s="38" t="n">
        <v>17.2</v>
      </c>
      <c r="M55" s="23"/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8" t="n">
        <v>176.6</v>
      </c>
      <c r="F56" s="38" t="n">
        <v>175.6</v>
      </c>
      <c r="G56" s="38" t="n">
        <v>159.8</v>
      </c>
      <c r="H56" s="38" t="n">
        <v>171.6</v>
      </c>
      <c r="I56" s="38" t="n">
        <v>171.8</v>
      </c>
      <c r="J56" s="38" t="n">
        <v>179.4</v>
      </c>
      <c r="K56" s="38" t="n">
        <v>158.6</v>
      </c>
      <c r="L56" s="38" t="n">
        <v>20.8</v>
      </c>
      <c r="M56" s="23"/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8" t="n">
        <v>191.4</v>
      </c>
      <c r="F57" s="38" t="n">
        <v>189.7</v>
      </c>
      <c r="G57" s="38" t="n">
        <v>179.1</v>
      </c>
      <c r="H57" s="38" t="n">
        <v>184.6</v>
      </c>
      <c r="I57" s="38" t="n">
        <v>188.7</v>
      </c>
      <c r="J57" s="38" t="n">
        <v>195.7</v>
      </c>
      <c r="K57" s="38" t="n">
        <v>163.3</v>
      </c>
      <c r="L57" s="38" t="n">
        <v>32.4</v>
      </c>
      <c r="M57" s="23"/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8" t="n">
        <v>140.9</v>
      </c>
      <c r="F58" s="38" t="n">
        <v>138.4</v>
      </c>
      <c r="G58" s="38" t="n">
        <v>127.8</v>
      </c>
      <c r="H58" s="38" t="n">
        <v>139.4</v>
      </c>
      <c r="I58" s="38" t="n">
        <v>137.2</v>
      </c>
      <c r="J58" s="38" t="n">
        <v>143.1</v>
      </c>
      <c r="K58" s="38" t="n">
        <v>136.6</v>
      </c>
      <c r="L58" s="38" t="n">
        <v>6.5</v>
      </c>
      <c r="M58" s="23"/>
    </row>
    <row r="59" customFormat="false" ht="14.1" hidden="false" customHeight="true" outlineLevel="0" collapsed="false">
      <c r="A59" s="20" t="s">
        <v>20</v>
      </c>
      <c r="B59" s="20"/>
      <c r="C59" s="20"/>
      <c r="D59" s="21"/>
      <c r="E59" s="38" t="n">
        <v>159.1</v>
      </c>
      <c r="F59" s="38" t="n">
        <v>151.8</v>
      </c>
      <c r="G59" s="38" t="n">
        <v>138.9</v>
      </c>
      <c r="H59" s="38" t="n">
        <v>144.2</v>
      </c>
      <c r="I59" s="38" t="n">
        <v>147.1</v>
      </c>
      <c r="J59" s="38" t="n">
        <v>151.1</v>
      </c>
      <c r="K59" s="38" t="n">
        <v>140.8</v>
      </c>
      <c r="L59" s="38" t="n">
        <v>10.3</v>
      </c>
      <c r="M59" s="23"/>
    </row>
    <row r="60" customFormat="false" ht="14.1" hidden="false" customHeight="true" outlineLevel="0" collapsed="false">
      <c r="A60" s="20" t="s">
        <v>21</v>
      </c>
      <c r="B60" s="20"/>
      <c r="C60" s="20"/>
      <c r="D60" s="21"/>
      <c r="E60" s="38" t="n">
        <v>173.8</v>
      </c>
      <c r="F60" s="38" t="n">
        <v>163.3</v>
      </c>
      <c r="G60" s="38" t="n">
        <v>131.8</v>
      </c>
      <c r="H60" s="38" t="n">
        <v>165.2</v>
      </c>
      <c r="I60" s="38" t="n">
        <v>158.4</v>
      </c>
      <c r="J60" s="38" t="n">
        <v>169.6</v>
      </c>
      <c r="K60" s="38" t="n">
        <v>159.6</v>
      </c>
      <c r="L60" s="38" t="n">
        <v>10</v>
      </c>
      <c r="M60" s="23"/>
    </row>
    <row r="61" customFormat="false" ht="14.1" hidden="false" customHeight="true" outlineLevel="0" collapsed="false">
      <c r="A61" s="20" t="s">
        <v>22</v>
      </c>
      <c r="B61" s="20"/>
      <c r="C61" s="20"/>
      <c r="D61" s="21"/>
      <c r="E61" s="38" t="n">
        <v>110.4</v>
      </c>
      <c r="F61" s="38" t="n">
        <v>114.6</v>
      </c>
      <c r="G61" s="38" t="n">
        <v>114.7</v>
      </c>
      <c r="H61" s="38" t="n">
        <v>108</v>
      </c>
      <c r="I61" s="38" t="n">
        <v>112</v>
      </c>
      <c r="J61" s="38" t="n">
        <v>109.9</v>
      </c>
      <c r="K61" s="38" t="n">
        <v>103.6</v>
      </c>
      <c r="L61" s="38" t="n">
        <v>6.3</v>
      </c>
      <c r="M61" s="23"/>
    </row>
    <row r="62" customFormat="false" ht="14.1" hidden="false" customHeight="true" outlineLevel="0" collapsed="false">
      <c r="A62" s="20" t="s">
        <v>23</v>
      </c>
      <c r="B62" s="20"/>
      <c r="C62" s="20"/>
      <c r="D62" s="21"/>
      <c r="E62" s="38" t="n">
        <v>151</v>
      </c>
      <c r="F62" s="38" t="n">
        <v>140.1</v>
      </c>
      <c r="G62" s="38" t="n">
        <v>138.6</v>
      </c>
      <c r="H62" s="38" t="n">
        <v>146.6</v>
      </c>
      <c r="I62" s="38" t="n">
        <v>145.4</v>
      </c>
      <c r="J62" s="38" t="n">
        <v>150</v>
      </c>
      <c r="K62" s="38" t="n">
        <v>145.3</v>
      </c>
      <c r="L62" s="38" t="n">
        <v>4.7</v>
      </c>
      <c r="M62" s="23"/>
    </row>
    <row r="63" customFormat="false" ht="14.1" hidden="false" customHeight="true" outlineLevel="0" collapsed="false">
      <c r="A63" s="20" t="s">
        <v>24</v>
      </c>
      <c r="B63" s="20"/>
      <c r="C63" s="20"/>
      <c r="D63" s="21"/>
      <c r="E63" s="38" t="n">
        <v>145.8</v>
      </c>
      <c r="F63" s="38" t="n">
        <v>126.5</v>
      </c>
      <c r="G63" s="38" t="n">
        <v>120</v>
      </c>
      <c r="H63" s="38" t="n">
        <v>138</v>
      </c>
      <c r="I63" s="38" t="n">
        <v>137.8</v>
      </c>
      <c r="J63" s="38" t="n">
        <v>145.8</v>
      </c>
      <c r="K63" s="38" t="n">
        <v>142.7</v>
      </c>
      <c r="L63" s="38" t="n">
        <v>3.1</v>
      </c>
      <c r="M63" s="23"/>
    </row>
    <row r="64" customFormat="false" ht="14.1" hidden="false" customHeight="true" outlineLevel="0" collapsed="false">
      <c r="A64" s="20" t="s">
        <v>25</v>
      </c>
      <c r="B64" s="20"/>
      <c r="C64" s="20"/>
      <c r="D64" s="21"/>
      <c r="E64" s="38" t="n">
        <v>148.4</v>
      </c>
      <c r="F64" s="38" t="n">
        <v>139.2</v>
      </c>
      <c r="G64" s="38" t="n">
        <v>136.3</v>
      </c>
      <c r="H64" s="38" t="n">
        <v>144.6</v>
      </c>
      <c r="I64" s="38" t="n">
        <v>148.2</v>
      </c>
      <c r="J64" s="38" t="n">
        <v>151.4</v>
      </c>
      <c r="K64" s="38" t="n">
        <v>145.9</v>
      </c>
      <c r="L64" s="38" t="n">
        <v>5.5</v>
      </c>
      <c r="M64" s="23"/>
    </row>
    <row r="65" customFormat="false" ht="14.1" hidden="false" customHeight="true" outlineLevel="0" collapsed="false">
      <c r="A65" s="25" t="s">
        <v>26</v>
      </c>
      <c r="B65" s="25"/>
      <c r="C65" s="25"/>
      <c r="D65" s="21"/>
      <c r="E65" s="38" t="n">
        <v>159.9</v>
      </c>
      <c r="F65" s="38" t="n">
        <v>156.6</v>
      </c>
      <c r="G65" s="38" t="n">
        <v>145.7</v>
      </c>
      <c r="H65" s="38" t="n">
        <v>155.5</v>
      </c>
      <c r="I65" s="38" t="n">
        <v>157.3</v>
      </c>
      <c r="J65" s="38" t="n">
        <v>162.7</v>
      </c>
      <c r="K65" s="38" t="n">
        <v>149.4</v>
      </c>
      <c r="L65" s="38" t="n">
        <v>13.3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7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39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tr">
        <f aca="false">E14</f>
        <v>平成１９年</v>
      </c>
      <c r="F74" s="13" t="str">
        <f aca="false">F14</f>
        <v>平成１９年</v>
      </c>
      <c r="G74" s="13" t="str">
        <f aca="false">G14</f>
        <v>平成２０年</v>
      </c>
      <c r="H74" s="13" t="str">
        <f aca="false">H14</f>
        <v>平成２０年</v>
      </c>
      <c r="I74" s="13" t="str">
        <f aca="false">I14</f>
        <v>平成２０年</v>
      </c>
      <c r="J74" s="33" t="str">
        <f aca="false">J14</f>
        <v>4月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f aca="false">E16</f>
        <v>39387</v>
      </c>
      <c r="F76" s="15" t="n">
        <f aca="false">F16</f>
        <v>39417</v>
      </c>
      <c r="G76" s="15" t="n">
        <f aca="false">G16</f>
        <v>39448</v>
      </c>
      <c r="H76" s="15" t="n">
        <f aca="false">H16</f>
        <v>39479</v>
      </c>
      <c r="I76" s="15" t="n">
        <f aca="false">I16</f>
        <v>39508</v>
      </c>
      <c r="J76" s="16" t="s">
        <v>40</v>
      </c>
      <c r="K76" s="16" t="s">
        <v>11</v>
      </c>
      <c r="L76" s="17" t="s">
        <v>12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3</v>
      </c>
      <c r="B79" s="20"/>
      <c r="C79" s="20"/>
      <c r="D79" s="21"/>
      <c r="E79" s="22" t="n">
        <v>1624460</v>
      </c>
      <c r="F79" s="22" t="n">
        <v>1627852</v>
      </c>
      <c r="G79" s="22" t="n">
        <v>1623260</v>
      </c>
      <c r="H79" s="22" t="n">
        <v>1614661</v>
      </c>
      <c r="I79" s="22" t="n">
        <v>1603946</v>
      </c>
      <c r="J79" s="22" t="n">
        <v>1627040</v>
      </c>
      <c r="K79" s="22" t="n">
        <v>905724</v>
      </c>
      <c r="L79" s="22" t="n">
        <v>721316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L80" s="19"/>
      <c r="M80" s="23"/>
    </row>
    <row r="81" customFormat="false" ht="14.1" hidden="false" customHeight="true" outlineLevel="0" collapsed="false">
      <c r="A81" s="20" t="s">
        <v>14</v>
      </c>
      <c r="B81" s="20"/>
      <c r="C81" s="20"/>
      <c r="D81" s="21"/>
      <c r="E81" s="22" t="n">
        <v>97450</v>
      </c>
      <c r="F81" s="22" t="n">
        <v>97813</v>
      </c>
      <c r="G81" s="22" t="n">
        <v>97069</v>
      </c>
      <c r="H81" s="22" t="n">
        <v>96222</v>
      </c>
      <c r="I81" s="22" t="n">
        <v>96204</v>
      </c>
      <c r="J81" s="22" t="n">
        <v>96457</v>
      </c>
      <c r="K81" s="22" t="n">
        <v>83456</v>
      </c>
      <c r="L81" s="22" t="n">
        <v>13001</v>
      </c>
      <c r="M81" s="23"/>
    </row>
    <row r="82" customFormat="false" ht="14.1" hidden="false" customHeight="true" outlineLevel="0" collapsed="false">
      <c r="A82" s="20" t="s">
        <v>15</v>
      </c>
      <c r="B82" s="20"/>
      <c r="C82" s="20"/>
      <c r="D82" s="21"/>
      <c r="E82" s="22" t="n">
        <v>231680</v>
      </c>
      <c r="F82" s="22" t="n">
        <v>232327</v>
      </c>
      <c r="G82" s="22" t="n">
        <v>232687</v>
      </c>
      <c r="H82" s="22" t="n">
        <v>231960</v>
      </c>
      <c r="I82" s="22" t="n">
        <v>231376</v>
      </c>
      <c r="J82" s="22" t="n">
        <v>234106</v>
      </c>
      <c r="K82" s="22" t="n">
        <v>158780</v>
      </c>
      <c r="L82" s="22" t="n">
        <v>75326</v>
      </c>
      <c r="M82" s="23"/>
    </row>
    <row r="83" customFormat="false" ht="14.1" hidden="false" customHeight="true" outlineLevel="0" collapsed="false">
      <c r="A83" s="20" t="s">
        <v>16</v>
      </c>
      <c r="B83" s="20"/>
      <c r="C83" s="20"/>
      <c r="D83" s="21"/>
      <c r="E83" s="22" t="n">
        <v>8215</v>
      </c>
      <c r="F83" s="22" t="n">
        <v>8215</v>
      </c>
      <c r="G83" s="22" t="n">
        <v>8243</v>
      </c>
      <c r="H83" s="22" t="n">
        <v>8185</v>
      </c>
      <c r="I83" s="22" t="n">
        <v>8185</v>
      </c>
      <c r="J83" s="22" t="n">
        <v>8227</v>
      </c>
      <c r="K83" s="22" t="n">
        <v>7846</v>
      </c>
      <c r="L83" s="22" t="n">
        <v>381</v>
      </c>
      <c r="M83" s="23"/>
    </row>
    <row r="84" customFormat="false" ht="14.1" hidden="false" customHeight="true" outlineLevel="0" collapsed="false">
      <c r="A84" s="20" t="s">
        <v>17</v>
      </c>
      <c r="B84" s="20"/>
      <c r="C84" s="20"/>
      <c r="D84" s="21"/>
      <c r="E84" s="22" t="n">
        <v>48156</v>
      </c>
      <c r="F84" s="22" t="n">
        <v>47834</v>
      </c>
      <c r="G84" s="22" t="n">
        <v>48171</v>
      </c>
      <c r="H84" s="22" t="n">
        <v>48590</v>
      </c>
      <c r="I84" s="22" t="n">
        <v>49703</v>
      </c>
      <c r="J84" s="22" t="n">
        <v>50879</v>
      </c>
      <c r="K84" s="22" t="n">
        <v>37164</v>
      </c>
      <c r="L84" s="22" t="n">
        <v>13715</v>
      </c>
      <c r="M84" s="23"/>
    </row>
    <row r="85" customFormat="false" ht="14.1" hidden="false" customHeight="true" outlineLevel="0" collapsed="false">
      <c r="A85" s="20" t="s">
        <v>18</v>
      </c>
      <c r="B85" s="20"/>
      <c r="C85" s="20"/>
      <c r="D85" s="21"/>
      <c r="E85" s="22" t="n">
        <v>118540</v>
      </c>
      <c r="F85" s="22" t="n">
        <v>118766</v>
      </c>
      <c r="G85" s="22" t="n">
        <v>117156</v>
      </c>
      <c r="H85" s="22" t="n">
        <v>117208</v>
      </c>
      <c r="I85" s="22" t="n">
        <v>115641</v>
      </c>
      <c r="J85" s="22" t="n">
        <v>116850</v>
      </c>
      <c r="K85" s="22" t="n">
        <v>100207</v>
      </c>
      <c r="L85" s="22" t="n">
        <v>16643</v>
      </c>
      <c r="M85" s="23"/>
    </row>
    <row r="86" customFormat="false" ht="14.1" hidden="false" customHeight="true" outlineLevel="0" collapsed="false">
      <c r="A86" s="20" t="s">
        <v>19</v>
      </c>
      <c r="B86" s="20"/>
      <c r="C86" s="20"/>
      <c r="D86" s="21"/>
      <c r="E86" s="22" t="n">
        <v>388964</v>
      </c>
      <c r="F86" s="22" t="n">
        <v>387214</v>
      </c>
      <c r="G86" s="22" t="n">
        <v>385042</v>
      </c>
      <c r="H86" s="22" t="n">
        <v>384556</v>
      </c>
      <c r="I86" s="22" t="n">
        <v>381383</v>
      </c>
      <c r="J86" s="22" t="n">
        <v>382322</v>
      </c>
      <c r="K86" s="22" t="n">
        <v>206997</v>
      </c>
      <c r="L86" s="22" t="n">
        <v>175325</v>
      </c>
      <c r="M86" s="23"/>
    </row>
    <row r="87" customFormat="false" ht="14.1" hidden="false" customHeight="true" outlineLevel="0" collapsed="false">
      <c r="A87" s="20" t="s">
        <v>20</v>
      </c>
      <c r="B87" s="20"/>
      <c r="C87" s="20"/>
      <c r="D87" s="21"/>
      <c r="E87" s="22" t="n">
        <v>51917</v>
      </c>
      <c r="F87" s="22" t="n">
        <v>52617</v>
      </c>
      <c r="G87" s="22" t="n">
        <v>52507</v>
      </c>
      <c r="H87" s="22" t="n">
        <v>52663</v>
      </c>
      <c r="I87" s="22" t="n">
        <v>53143</v>
      </c>
      <c r="J87" s="22" t="n">
        <v>54169</v>
      </c>
      <c r="K87" s="22" t="n">
        <v>23321</v>
      </c>
      <c r="L87" s="22" t="n">
        <v>30848</v>
      </c>
      <c r="M87" s="23"/>
    </row>
    <row r="88" customFormat="false" ht="14.1" hidden="false" customHeight="true" outlineLevel="0" collapsed="false">
      <c r="A88" s="20" t="s">
        <v>21</v>
      </c>
      <c r="B88" s="20"/>
      <c r="C88" s="20"/>
      <c r="D88" s="21"/>
      <c r="E88" s="22" t="n">
        <v>15406</v>
      </c>
      <c r="F88" s="22" t="n">
        <v>15247</v>
      </c>
      <c r="G88" s="22" t="n">
        <v>14981</v>
      </c>
      <c r="H88" s="22" t="n">
        <v>15266</v>
      </c>
      <c r="I88" s="22" t="n">
        <v>14882</v>
      </c>
      <c r="J88" s="22" t="n">
        <v>14981</v>
      </c>
      <c r="K88" s="22" t="n">
        <v>9169</v>
      </c>
      <c r="L88" s="22" t="n">
        <v>5812</v>
      </c>
      <c r="M88" s="23"/>
    </row>
    <row r="89" customFormat="false" ht="14.1" hidden="false" customHeight="true" outlineLevel="0" collapsed="false">
      <c r="A89" s="20" t="s">
        <v>22</v>
      </c>
      <c r="B89" s="20"/>
      <c r="C89" s="20"/>
      <c r="D89" s="21"/>
      <c r="E89" s="22" t="n">
        <v>128133</v>
      </c>
      <c r="F89" s="22" t="n">
        <v>131247</v>
      </c>
      <c r="G89" s="22" t="n">
        <v>132267</v>
      </c>
      <c r="H89" s="22" t="n">
        <v>126677</v>
      </c>
      <c r="I89" s="22" t="n">
        <v>128357</v>
      </c>
      <c r="J89" s="22" t="n">
        <v>127990</v>
      </c>
      <c r="K89" s="22" t="n">
        <v>56733</v>
      </c>
      <c r="L89" s="22" t="n">
        <v>71257</v>
      </c>
      <c r="M89" s="23"/>
    </row>
    <row r="90" customFormat="false" ht="14.1" hidden="false" customHeight="true" outlineLevel="0" collapsed="false">
      <c r="A90" s="20" t="s">
        <v>23</v>
      </c>
      <c r="B90" s="20"/>
      <c r="C90" s="20"/>
      <c r="D90" s="21"/>
      <c r="E90" s="22" t="n">
        <v>214433</v>
      </c>
      <c r="F90" s="22" t="n">
        <v>214567</v>
      </c>
      <c r="G90" s="22" t="n">
        <v>213786</v>
      </c>
      <c r="H90" s="22" t="n">
        <v>214302</v>
      </c>
      <c r="I90" s="22" t="n">
        <v>214429</v>
      </c>
      <c r="J90" s="22" t="n">
        <v>218650</v>
      </c>
      <c r="K90" s="22" t="n">
        <v>47932</v>
      </c>
      <c r="L90" s="22" t="n">
        <v>170718</v>
      </c>
      <c r="M90" s="23"/>
    </row>
    <row r="91" customFormat="false" ht="14.1" hidden="false" customHeight="true" outlineLevel="0" collapsed="false">
      <c r="A91" s="20" t="s">
        <v>24</v>
      </c>
      <c r="B91" s="20"/>
      <c r="C91" s="20"/>
      <c r="D91" s="21"/>
      <c r="E91" s="22" t="n">
        <v>98303</v>
      </c>
      <c r="F91" s="22" t="n">
        <v>99749</v>
      </c>
      <c r="G91" s="22" t="n">
        <v>100342</v>
      </c>
      <c r="H91" s="22" t="n">
        <v>98109</v>
      </c>
      <c r="I91" s="22" t="n">
        <v>90776</v>
      </c>
      <c r="J91" s="22" t="n">
        <v>97349</v>
      </c>
      <c r="K91" s="22" t="n">
        <v>47520</v>
      </c>
      <c r="L91" s="22" t="n">
        <v>49829</v>
      </c>
      <c r="M91" s="23"/>
    </row>
    <row r="92" customFormat="false" ht="14.1" hidden="false" customHeight="true" outlineLevel="0" collapsed="false">
      <c r="A92" s="20" t="s">
        <v>25</v>
      </c>
      <c r="B92" s="20"/>
      <c r="C92" s="20"/>
      <c r="D92" s="21"/>
      <c r="E92" s="22" t="n">
        <v>18822</v>
      </c>
      <c r="F92" s="22" t="n">
        <v>18594</v>
      </c>
      <c r="G92" s="22" t="n">
        <v>18642</v>
      </c>
      <c r="H92" s="22" t="n">
        <v>18612</v>
      </c>
      <c r="I92" s="22" t="n">
        <v>18529</v>
      </c>
      <c r="J92" s="22" t="n">
        <v>18725</v>
      </c>
      <c r="K92" s="22" t="n">
        <v>10999</v>
      </c>
      <c r="L92" s="22" t="n">
        <v>7726</v>
      </c>
      <c r="M92" s="23"/>
    </row>
    <row r="93" customFormat="false" ht="14.1" hidden="false" customHeight="true" outlineLevel="0" collapsed="false">
      <c r="A93" s="25" t="s">
        <v>26</v>
      </c>
      <c r="B93" s="25"/>
      <c r="C93" s="25"/>
      <c r="D93" s="21"/>
      <c r="E93" s="22" t="n">
        <v>204259</v>
      </c>
      <c r="F93" s="22" t="n">
        <v>203480</v>
      </c>
      <c r="G93" s="22" t="n">
        <v>202183</v>
      </c>
      <c r="H93" s="22" t="n">
        <v>202127</v>
      </c>
      <c r="I93" s="22" t="n">
        <v>201154</v>
      </c>
      <c r="J93" s="22" t="n">
        <v>206147</v>
      </c>
      <c r="K93" s="22" t="n">
        <v>115425</v>
      </c>
      <c r="L93" s="22" t="n">
        <v>90722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7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7-03T07:29:37Z</cp:lastPrinted>
  <dcterms:modified xsi:type="dcterms:W3CDTF">2011-07-28T07:52:49Z</dcterms:modified>
  <cp:revision>0</cp:revision>
  <dc:subject/>
  <dc:title/>
</cp:coreProperties>
</file>