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０年</t>
  </si>
  <si>
    <t xml:space="preserve">３月</t>
  </si>
  <si>
    <t xml:space="preserve">４月</t>
  </si>
  <si>
    <t xml:space="preserve">５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4" t="s">
        <v>9</v>
      </c>
      <c r="J15" s="14" t="s">
        <v>9</v>
      </c>
      <c r="K15" s="14" t="s">
        <v>9</v>
      </c>
      <c r="L15" s="14" t="s">
        <v>9</v>
      </c>
      <c r="M15" s="14" t="s">
        <v>9</v>
      </c>
      <c r="N15" s="14" t="s">
        <v>9</v>
      </c>
    </row>
    <row r="16" customFormat="false" ht="14.1" hidden="false" customHeight="true" outlineLevel="0" collapsed="false">
      <c r="A16" s="11"/>
      <c r="B16" s="11"/>
      <c r="C16" s="11"/>
      <c r="D16" s="11"/>
      <c r="E16" s="11"/>
      <c r="F16" s="15" t="s">
        <v>10</v>
      </c>
      <c r="G16" s="15" t="s">
        <v>11</v>
      </c>
      <c r="H16" s="15" t="s">
        <v>12</v>
      </c>
      <c r="I16" s="15" t="s">
        <v>10</v>
      </c>
      <c r="J16" s="15" t="s">
        <v>11</v>
      </c>
      <c r="K16" s="15" t="s">
        <v>12</v>
      </c>
      <c r="L16" s="15" t="s">
        <v>10</v>
      </c>
      <c r="M16" s="15" t="s">
        <v>11</v>
      </c>
      <c r="N16" s="15" t="s">
        <v>12</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3</v>
      </c>
      <c r="B18" s="21"/>
      <c r="C18" s="21"/>
      <c r="D18" s="21"/>
      <c r="E18" s="22"/>
      <c r="F18" s="23" t="n">
        <v>7828</v>
      </c>
      <c r="G18" s="24" t="n">
        <v>7825</v>
      </c>
      <c r="H18" s="25" t="n">
        <v>7813</v>
      </c>
      <c r="I18" s="26" t="n">
        <v>92</v>
      </c>
      <c r="J18" s="24" t="n">
        <v>91</v>
      </c>
      <c r="K18" s="25" t="n">
        <v>95</v>
      </c>
      <c r="L18" s="23" t="n">
        <v>94</v>
      </c>
      <c r="M18" s="24" t="n">
        <v>95</v>
      </c>
      <c r="N18" s="24" t="n">
        <v>96</v>
      </c>
    </row>
    <row r="19" customFormat="false" ht="14.1" hidden="false" customHeight="true" outlineLevel="0" collapsed="false">
      <c r="A19" s="21" t="s">
        <v>14</v>
      </c>
      <c r="B19" s="21"/>
      <c r="C19" s="21"/>
      <c r="D19" s="21"/>
      <c r="E19" s="22"/>
      <c r="F19" s="27" t="n">
        <v>3.13</v>
      </c>
      <c r="G19" s="28" t="n">
        <v>3.14</v>
      </c>
      <c r="H19" s="29" t="n">
        <v>3.13</v>
      </c>
      <c r="I19" s="30" t="n">
        <v>3.27</v>
      </c>
      <c r="J19" s="28" t="n">
        <v>3.29</v>
      </c>
      <c r="K19" s="29" t="n">
        <v>3.35</v>
      </c>
      <c r="L19" s="27" t="n">
        <v>2.89</v>
      </c>
      <c r="M19" s="28" t="n">
        <v>2.9</v>
      </c>
      <c r="N19" s="28" t="n">
        <v>2.98</v>
      </c>
    </row>
    <row r="20" customFormat="false" ht="14.1" hidden="false" customHeight="true" outlineLevel="0" collapsed="false">
      <c r="A20" s="21" t="s">
        <v>15</v>
      </c>
      <c r="B20" s="21"/>
      <c r="C20" s="21"/>
      <c r="D20" s="21"/>
      <c r="E20" s="22"/>
      <c r="F20" s="27" t="n">
        <v>1.38</v>
      </c>
      <c r="G20" s="28" t="n">
        <v>1.4</v>
      </c>
      <c r="H20" s="29" t="n">
        <v>1.4</v>
      </c>
      <c r="I20" s="30" t="n">
        <v>1.3</v>
      </c>
      <c r="J20" s="28" t="n">
        <v>1.31</v>
      </c>
      <c r="K20" s="29" t="n">
        <v>1.38</v>
      </c>
      <c r="L20" s="27" t="n">
        <v>0.97</v>
      </c>
      <c r="M20" s="28" t="n">
        <v>1.04</v>
      </c>
      <c r="N20" s="28" t="n">
        <v>1.08</v>
      </c>
    </row>
    <row r="21" customFormat="false" ht="14.1" hidden="false" customHeight="true" outlineLevel="0" collapsed="false">
      <c r="A21" s="21" t="s">
        <v>16</v>
      </c>
      <c r="B21" s="21"/>
      <c r="C21" s="21"/>
      <c r="D21" s="21"/>
      <c r="E21" s="22"/>
      <c r="F21" s="31" t="n">
        <v>55.9</v>
      </c>
      <c r="G21" s="32" t="n">
        <v>55.9</v>
      </c>
      <c r="H21" s="33" t="n">
        <v>55.8</v>
      </c>
      <c r="I21" s="34" t="n">
        <v>50.9</v>
      </c>
      <c r="J21" s="32" t="n">
        <v>52.1</v>
      </c>
      <c r="K21" s="33" t="n">
        <v>51</v>
      </c>
      <c r="L21" s="31" t="n">
        <v>59.9</v>
      </c>
      <c r="M21" s="32" t="n">
        <v>60.5</v>
      </c>
      <c r="N21" s="32" t="n">
        <v>59.1</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9"/>
      <c r="B23" s="9"/>
      <c r="C23" s="9"/>
      <c r="D23" s="9"/>
      <c r="F23" s="19"/>
      <c r="G23" s="18"/>
      <c r="H23" s="41"/>
      <c r="I23" s="19"/>
      <c r="J23" s="18"/>
      <c r="K23" s="41"/>
      <c r="L23" s="18"/>
      <c r="M23" s="18"/>
      <c r="N23" s="42"/>
    </row>
    <row r="24" customFormat="false" ht="14.1" hidden="false" customHeight="true" outlineLevel="0" collapsed="false">
      <c r="A24" s="21" t="s">
        <v>17</v>
      </c>
      <c r="B24" s="21"/>
      <c r="C24" s="21"/>
      <c r="D24" s="21"/>
      <c r="F24" s="43" t="n">
        <v>312565</v>
      </c>
      <c r="G24" s="24" t="n">
        <v>310695</v>
      </c>
      <c r="H24" s="25" t="n">
        <v>288128</v>
      </c>
      <c r="I24" s="43" t="n">
        <v>311993</v>
      </c>
      <c r="J24" s="24" t="n">
        <v>333097</v>
      </c>
      <c r="K24" s="24" t="n">
        <v>292010</v>
      </c>
      <c r="L24" s="43" t="n">
        <v>299379</v>
      </c>
      <c r="M24" s="24" t="n">
        <v>258270</v>
      </c>
      <c r="N24" s="24" t="n">
        <v>249804</v>
      </c>
    </row>
    <row r="25" customFormat="false" ht="14.1" hidden="false" customHeight="true" outlineLevel="0" collapsed="false">
      <c r="A25" s="9"/>
      <c r="B25" s="9"/>
      <c r="C25" s="9"/>
      <c r="D25" s="9"/>
      <c r="F25" s="43"/>
      <c r="G25" s="24"/>
      <c r="H25" s="25"/>
      <c r="I25" s="43"/>
      <c r="J25" s="24"/>
      <c r="K25" s="24"/>
      <c r="L25" s="43"/>
      <c r="M25" s="24"/>
      <c r="N25" s="24"/>
    </row>
    <row r="26" customFormat="false" ht="14.1" hidden="false" customHeight="true" outlineLevel="0" collapsed="false">
      <c r="A26" s="9"/>
      <c r="B26" s="21" t="s">
        <v>18</v>
      </c>
      <c r="C26" s="21"/>
      <c r="D26" s="21"/>
      <c r="F26" s="43" t="n">
        <v>69194</v>
      </c>
      <c r="G26" s="24" t="n">
        <v>66374</v>
      </c>
      <c r="H26" s="25" t="n">
        <v>69870</v>
      </c>
      <c r="I26" s="43" t="n">
        <v>66471</v>
      </c>
      <c r="J26" s="24" t="n">
        <v>68367</v>
      </c>
      <c r="K26" s="24" t="n">
        <v>70149</v>
      </c>
      <c r="L26" s="43" t="n">
        <v>67482</v>
      </c>
      <c r="M26" s="24" t="n">
        <v>66577</v>
      </c>
      <c r="N26" s="24" t="n">
        <v>70909</v>
      </c>
    </row>
    <row r="27" customFormat="false" ht="14.1" hidden="false" customHeight="true" outlineLevel="0" collapsed="false">
      <c r="A27" s="9"/>
      <c r="B27" s="9"/>
      <c r="C27" s="21" t="s">
        <v>19</v>
      </c>
      <c r="D27" s="21"/>
      <c r="F27" s="43" t="n">
        <v>6543</v>
      </c>
      <c r="G27" s="24" t="n">
        <v>6416</v>
      </c>
      <c r="H27" s="25" t="n">
        <v>6407</v>
      </c>
      <c r="I27" s="43" t="n">
        <v>6662</v>
      </c>
      <c r="J27" s="24" t="n">
        <v>6725</v>
      </c>
      <c r="K27" s="24" t="n">
        <v>6449</v>
      </c>
      <c r="L27" s="43" t="n">
        <v>6781</v>
      </c>
      <c r="M27" s="24" t="n">
        <v>7159</v>
      </c>
      <c r="N27" s="24" t="n">
        <v>7133</v>
      </c>
    </row>
    <row r="28" customFormat="false" ht="14.1" hidden="false" customHeight="true" outlineLevel="0" collapsed="false">
      <c r="A28" s="9"/>
      <c r="B28" s="9"/>
      <c r="C28" s="21" t="s">
        <v>20</v>
      </c>
      <c r="D28" s="21"/>
      <c r="F28" s="43" t="n">
        <v>7122</v>
      </c>
      <c r="G28" s="24" t="n">
        <v>6724</v>
      </c>
      <c r="H28" s="25" t="n">
        <v>6798</v>
      </c>
      <c r="I28" s="43" t="n">
        <v>5526</v>
      </c>
      <c r="J28" s="24" t="n">
        <v>6239</v>
      </c>
      <c r="K28" s="24" t="n">
        <v>6255</v>
      </c>
      <c r="L28" s="43" t="n">
        <v>8975</v>
      </c>
      <c r="M28" s="24" t="n">
        <v>8198</v>
      </c>
      <c r="N28" s="24" t="n">
        <v>8107</v>
      </c>
    </row>
    <row r="29" customFormat="false" ht="14.1" hidden="false" customHeight="true" outlineLevel="0" collapsed="false">
      <c r="A29" s="9"/>
      <c r="B29" s="9"/>
      <c r="C29" s="21" t="s">
        <v>21</v>
      </c>
      <c r="D29" s="21"/>
      <c r="F29" s="43" t="n">
        <v>6431</v>
      </c>
      <c r="G29" s="24" t="n">
        <v>6405</v>
      </c>
      <c r="H29" s="25" t="n">
        <v>6603</v>
      </c>
      <c r="I29" s="43" t="n">
        <v>6577</v>
      </c>
      <c r="J29" s="24" t="n">
        <v>7263</v>
      </c>
      <c r="K29" s="24" t="n">
        <v>7556</v>
      </c>
      <c r="L29" s="43" t="n">
        <v>6808</v>
      </c>
      <c r="M29" s="24" t="n">
        <v>7090</v>
      </c>
      <c r="N29" s="24" t="n">
        <v>7182</v>
      </c>
    </row>
    <row r="30" customFormat="false" ht="14.1" hidden="false" customHeight="true" outlineLevel="0" collapsed="false">
      <c r="A30" s="9"/>
      <c r="B30" s="9"/>
      <c r="C30" s="21" t="s">
        <v>22</v>
      </c>
      <c r="D30" s="21"/>
      <c r="F30" s="43" t="n">
        <v>3292</v>
      </c>
      <c r="G30" s="24" t="n">
        <v>3243</v>
      </c>
      <c r="H30" s="25" t="n">
        <v>3343</v>
      </c>
      <c r="I30" s="43" t="n">
        <v>3408</v>
      </c>
      <c r="J30" s="24" t="n">
        <v>3326</v>
      </c>
      <c r="K30" s="24" t="n">
        <v>3277</v>
      </c>
      <c r="L30" s="43" t="n">
        <v>3218</v>
      </c>
      <c r="M30" s="24" t="n">
        <v>3003</v>
      </c>
      <c r="N30" s="24" t="n">
        <v>3128</v>
      </c>
    </row>
    <row r="31" customFormat="false" ht="14.1" hidden="false" customHeight="true" outlineLevel="0" collapsed="false">
      <c r="A31" s="9"/>
      <c r="B31" s="9"/>
      <c r="C31" s="21" t="s">
        <v>23</v>
      </c>
      <c r="D31" s="21"/>
      <c r="F31" s="43" t="n">
        <v>8396</v>
      </c>
      <c r="G31" s="24" t="n">
        <v>8471</v>
      </c>
      <c r="H31" s="25" t="n">
        <v>8743</v>
      </c>
      <c r="I31" s="43" t="n">
        <v>7480</v>
      </c>
      <c r="J31" s="24" t="n">
        <v>8009</v>
      </c>
      <c r="K31" s="24" t="n">
        <v>8031</v>
      </c>
      <c r="L31" s="43" t="n">
        <v>8818</v>
      </c>
      <c r="M31" s="24" t="n">
        <v>8859</v>
      </c>
      <c r="N31" s="24" t="n">
        <v>9158</v>
      </c>
      <c r="O31" s="44"/>
    </row>
    <row r="32" customFormat="false" ht="14.1" hidden="false" customHeight="true" outlineLevel="0" collapsed="false">
      <c r="A32" s="9"/>
      <c r="B32" s="9"/>
      <c r="C32" s="21" t="s">
        <v>24</v>
      </c>
      <c r="D32" s="21"/>
      <c r="F32" s="43" t="n">
        <v>2605</v>
      </c>
      <c r="G32" s="24" t="n">
        <v>2381</v>
      </c>
      <c r="H32" s="25" t="n">
        <v>2413</v>
      </c>
      <c r="I32" s="43" t="n">
        <v>2182</v>
      </c>
      <c r="J32" s="24" t="n">
        <v>2170</v>
      </c>
      <c r="K32" s="24" t="n">
        <v>2056</v>
      </c>
      <c r="L32" s="43" t="n">
        <v>2479</v>
      </c>
      <c r="M32" s="24" t="n">
        <v>2435</v>
      </c>
      <c r="N32" s="24" t="n">
        <v>2463</v>
      </c>
      <c r="O32" s="44"/>
    </row>
    <row r="33" customFormat="false" ht="14.1" hidden="false" customHeight="true" outlineLevel="0" collapsed="false">
      <c r="A33" s="9"/>
      <c r="B33" s="9"/>
      <c r="C33" s="21" t="s">
        <v>25</v>
      </c>
      <c r="D33" s="21"/>
      <c r="F33" s="43" t="n">
        <v>3214</v>
      </c>
      <c r="G33" s="24" t="n">
        <v>3143</v>
      </c>
      <c r="H33" s="25" t="n">
        <v>3257</v>
      </c>
      <c r="I33" s="43" t="n">
        <v>3120</v>
      </c>
      <c r="J33" s="24" t="n">
        <v>2923</v>
      </c>
      <c r="K33" s="24" t="n">
        <v>3029</v>
      </c>
      <c r="L33" s="43" t="n">
        <v>3073</v>
      </c>
      <c r="M33" s="24" t="n">
        <v>3587</v>
      </c>
      <c r="N33" s="24" t="n">
        <v>3241</v>
      </c>
      <c r="O33" s="44"/>
    </row>
    <row r="34" customFormat="false" ht="14.1" hidden="false" customHeight="true" outlineLevel="0" collapsed="false">
      <c r="A34" s="9"/>
      <c r="B34" s="9"/>
      <c r="C34" s="21" t="s">
        <v>26</v>
      </c>
      <c r="D34" s="21"/>
      <c r="F34" s="43" t="n">
        <v>5397</v>
      </c>
      <c r="G34" s="24" t="n">
        <v>4867</v>
      </c>
      <c r="H34" s="25" t="n">
        <v>5189</v>
      </c>
      <c r="I34" s="43" t="n">
        <v>5236</v>
      </c>
      <c r="J34" s="24" t="n">
        <v>4673</v>
      </c>
      <c r="K34" s="24" t="n">
        <v>4818</v>
      </c>
      <c r="L34" s="43" t="n">
        <v>4638</v>
      </c>
      <c r="M34" s="24" t="n">
        <v>4059</v>
      </c>
      <c r="N34" s="24" t="n">
        <v>4434</v>
      </c>
      <c r="O34" s="44"/>
    </row>
    <row r="35" customFormat="false" ht="14.1" hidden="false" customHeight="true" outlineLevel="0" collapsed="false">
      <c r="A35" s="9"/>
      <c r="B35" s="9"/>
      <c r="C35" s="21" t="s">
        <v>27</v>
      </c>
      <c r="D35" s="21"/>
      <c r="F35" s="43" t="n">
        <v>7661</v>
      </c>
      <c r="G35" s="24" t="n">
        <v>7423</v>
      </c>
      <c r="H35" s="25" t="n">
        <v>7555</v>
      </c>
      <c r="I35" s="43" t="n">
        <v>6051</v>
      </c>
      <c r="J35" s="24" t="n">
        <v>6392</v>
      </c>
      <c r="K35" s="24" t="n">
        <v>6213</v>
      </c>
      <c r="L35" s="43" t="n">
        <v>7441</v>
      </c>
      <c r="M35" s="24" t="n">
        <v>6926</v>
      </c>
      <c r="N35" s="24" t="n">
        <v>8437</v>
      </c>
      <c r="O35" s="44"/>
    </row>
    <row r="36" customFormat="false" ht="14.1" hidden="false" customHeight="true" outlineLevel="0" collapsed="false">
      <c r="A36" s="9"/>
      <c r="B36" s="9"/>
      <c r="C36" s="21" t="s">
        <v>28</v>
      </c>
      <c r="D36" s="21"/>
      <c r="F36" s="43" t="n">
        <v>3400</v>
      </c>
      <c r="G36" s="24" t="n">
        <v>3471</v>
      </c>
      <c r="H36" s="25" t="n">
        <v>3949</v>
      </c>
      <c r="I36" s="43" t="n">
        <v>3417</v>
      </c>
      <c r="J36" s="24" t="n">
        <v>3190</v>
      </c>
      <c r="K36" s="24" t="n">
        <v>3581</v>
      </c>
      <c r="L36" s="43" t="n">
        <v>3064</v>
      </c>
      <c r="M36" s="24" t="n">
        <v>3694</v>
      </c>
      <c r="N36" s="24" t="n">
        <v>3782</v>
      </c>
      <c r="O36" s="44"/>
    </row>
    <row r="37" customFormat="false" ht="14.1" hidden="false" customHeight="true" outlineLevel="0" collapsed="false">
      <c r="A37" s="9"/>
      <c r="B37" s="9"/>
      <c r="C37" s="21" t="s">
        <v>29</v>
      </c>
      <c r="D37" s="21"/>
      <c r="F37" s="43" t="n">
        <v>3231</v>
      </c>
      <c r="G37" s="24" t="n">
        <v>3187</v>
      </c>
      <c r="H37" s="25" t="n">
        <v>3488</v>
      </c>
      <c r="I37" s="43" t="n">
        <v>2346</v>
      </c>
      <c r="J37" s="24" t="n">
        <v>2515</v>
      </c>
      <c r="K37" s="24" t="n">
        <v>3183</v>
      </c>
      <c r="L37" s="43" t="n">
        <v>3281</v>
      </c>
      <c r="M37" s="24" t="n">
        <v>3300</v>
      </c>
      <c r="N37" s="24" t="n">
        <v>3364</v>
      </c>
      <c r="O37" s="44"/>
    </row>
    <row r="38" customFormat="false" ht="14.1" hidden="false" customHeight="true" outlineLevel="0" collapsed="false">
      <c r="A38" s="9"/>
      <c r="B38" s="9"/>
      <c r="C38" s="21" t="s">
        <v>30</v>
      </c>
      <c r="D38" s="21"/>
      <c r="F38" s="43" t="n">
        <v>11902</v>
      </c>
      <c r="G38" s="24" t="n">
        <v>10641</v>
      </c>
      <c r="H38" s="25" t="n">
        <v>12124</v>
      </c>
      <c r="I38" s="43" t="n">
        <v>14466</v>
      </c>
      <c r="J38" s="24" t="n">
        <v>14941</v>
      </c>
      <c r="K38" s="24" t="n">
        <v>15700</v>
      </c>
      <c r="L38" s="43" t="n">
        <v>8905</v>
      </c>
      <c r="M38" s="24" t="n">
        <v>8268</v>
      </c>
      <c r="N38" s="24" t="n">
        <v>10480</v>
      </c>
      <c r="O38" s="44"/>
    </row>
    <row r="39" customFormat="false" ht="14.1" hidden="false" customHeight="true" outlineLevel="0" collapsed="false">
      <c r="A39" s="9"/>
      <c r="B39" s="9"/>
      <c r="C39" s="9"/>
      <c r="D39" s="9"/>
      <c r="F39" s="43"/>
      <c r="G39" s="24"/>
      <c r="H39" s="25"/>
      <c r="I39" s="43"/>
      <c r="J39" s="24"/>
      <c r="K39" s="24"/>
      <c r="L39" s="43"/>
      <c r="M39" s="24"/>
      <c r="N39" s="24"/>
      <c r="O39" s="44"/>
    </row>
    <row r="40" customFormat="false" ht="14.1" hidden="false" customHeight="true" outlineLevel="0" collapsed="false">
      <c r="A40" s="9"/>
      <c r="B40" s="21" t="s">
        <v>31</v>
      </c>
      <c r="C40" s="21"/>
      <c r="D40" s="21"/>
      <c r="F40" s="43" t="n">
        <v>14681</v>
      </c>
      <c r="G40" s="24" t="n">
        <v>16251</v>
      </c>
      <c r="H40" s="25" t="n">
        <v>16696</v>
      </c>
      <c r="I40" s="43" t="n">
        <v>21843</v>
      </c>
      <c r="J40" s="24" t="n">
        <v>38014</v>
      </c>
      <c r="K40" s="24" t="n">
        <v>24322</v>
      </c>
      <c r="L40" s="43" t="n">
        <v>23017</v>
      </c>
      <c r="M40" s="24" t="n">
        <v>9433</v>
      </c>
      <c r="N40" s="24" t="n">
        <v>10972</v>
      </c>
      <c r="O40" s="44"/>
    </row>
    <row r="41" customFormat="false" ht="14.1" hidden="false" customHeight="true" outlineLevel="0" collapsed="false">
      <c r="A41" s="9"/>
      <c r="B41" s="9"/>
      <c r="C41" s="21" t="s">
        <v>32</v>
      </c>
      <c r="D41" s="21"/>
      <c r="F41" s="43" t="n">
        <v>9656</v>
      </c>
      <c r="G41" s="24" t="n">
        <v>9239</v>
      </c>
      <c r="H41" s="25" t="n">
        <v>8928</v>
      </c>
      <c r="I41" s="43" t="n">
        <v>19279</v>
      </c>
      <c r="J41" s="24" t="n">
        <v>17736</v>
      </c>
      <c r="K41" s="24" t="n">
        <v>21611</v>
      </c>
      <c r="L41" s="43" t="n">
        <v>9630</v>
      </c>
      <c r="M41" s="24" t="n">
        <v>7818</v>
      </c>
      <c r="N41" s="24" t="n">
        <v>9361</v>
      </c>
      <c r="O41" s="44"/>
    </row>
    <row r="42" customFormat="false" ht="14.1" hidden="false" customHeight="true" outlineLevel="0" collapsed="false">
      <c r="A42" s="9"/>
      <c r="B42" s="9"/>
      <c r="C42" s="21" t="s">
        <v>33</v>
      </c>
      <c r="D42" s="21"/>
      <c r="F42" s="43" t="n">
        <v>5025</v>
      </c>
      <c r="G42" s="24" t="n">
        <v>7011</v>
      </c>
      <c r="H42" s="25" t="n">
        <v>7768</v>
      </c>
      <c r="I42" s="43" t="n">
        <v>2564</v>
      </c>
      <c r="J42" s="24" t="n">
        <v>20278</v>
      </c>
      <c r="K42" s="24" t="n">
        <v>2711</v>
      </c>
      <c r="L42" s="43" t="n">
        <v>13387</v>
      </c>
      <c r="M42" s="24" t="n">
        <v>1616</v>
      </c>
      <c r="N42" s="24" t="n">
        <v>1611</v>
      </c>
      <c r="O42" s="44"/>
    </row>
    <row r="43" customFormat="false" ht="14.1" hidden="false" customHeight="true" outlineLevel="0" collapsed="false">
      <c r="A43" s="9"/>
      <c r="B43" s="9"/>
      <c r="C43" s="9"/>
      <c r="D43" s="9"/>
      <c r="F43" s="43"/>
      <c r="G43" s="24"/>
      <c r="H43" s="25"/>
      <c r="I43" s="43"/>
      <c r="J43" s="24"/>
      <c r="K43" s="24"/>
      <c r="L43" s="43"/>
      <c r="M43" s="24"/>
      <c r="N43" s="24"/>
      <c r="O43" s="44"/>
    </row>
    <row r="44" customFormat="false" ht="14.1" hidden="false" customHeight="true" outlineLevel="0" collapsed="false">
      <c r="A44" s="9"/>
      <c r="B44" s="21" t="s">
        <v>34</v>
      </c>
      <c r="C44" s="21"/>
      <c r="D44" s="21"/>
      <c r="F44" s="43" t="n">
        <v>27451</v>
      </c>
      <c r="G44" s="24" t="n">
        <v>23773</v>
      </c>
      <c r="H44" s="25" t="n">
        <v>21174</v>
      </c>
      <c r="I44" s="43" t="n">
        <v>22320</v>
      </c>
      <c r="J44" s="24" t="n">
        <v>22540</v>
      </c>
      <c r="K44" s="24" t="n">
        <v>19116</v>
      </c>
      <c r="L44" s="43" t="n">
        <v>26148</v>
      </c>
      <c r="M44" s="24" t="n">
        <v>20300</v>
      </c>
      <c r="N44" s="24" t="n">
        <v>19807</v>
      </c>
      <c r="O44" s="44"/>
    </row>
    <row r="45" customFormat="false" ht="14.1" hidden="false" customHeight="true" outlineLevel="0" collapsed="false">
      <c r="A45" s="9"/>
      <c r="B45" s="9"/>
      <c r="C45" s="21" t="s">
        <v>35</v>
      </c>
      <c r="D45" s="21"/>
      <c r="F45" s="43" t="n">
        <v>11366</v>
      </c>
      <c r="G45" s="24" t="n">
        <v>9757</v>
      </c>
      <c r="H45" s="25" t="n">
        <v>8894</v>
      </c>
      <c r="I45" s="43" t="n">
        <v>9365</v>
      </c>
      <c r="J45" s="24" t="n">
        <v>9283</v>
      </c>
      <c r="K45" s="24" t="n">
        <v>7626</v>
      </c>
      <c r="L45" s="43" t="n">
        <v>10295</v>
      </c>
      <c r="M45" s="24" t="n">
        <v>8775</v>
      </c>
      <c r="N45" s="24" t="n">
        <v>8307</v>
      </c>
      <c r="O45" s="44"/>
    </row>
    <row r="46" customFormat="false" ht="14.1" hidden="false" customHeight="true" outlineLevel="0" collapsed="false">
      <c r="A46" s="9"/>
      <c r="B46" s="9"/>
      <c r="C46" s="21" t="s">
        <v>36</v>
      </c>
      <c r="D46" s="21"/>
      <c r="F46" s="43" t="n">
        <v>7977</v>
      </c>
      <c r="G46" s="24" t="n">
        <v>7216</v>
      </c>
      <c r="H46" s="25" t="n">
        <v>6553</v>
      </c>
      <c r="I46" s="43" t="n">
        <v>8138</v>
      </c>
      <c r="J46" s="24" t="n">
        <v>7824</v>
      </c>
      <c r="K46" s="24" t="n">
        <v>7305</v>
      </c>
      <c r="L46" s="43" t="n">
        <v>8111</v>
      </c>
      <c r="M46" s="24" t="n">
        <v>7159</v>
      </c>
      <c r="N46" s="24" t="n">
        <v>6528</v>
      </c>
      <c r="O46" s="44"/>
    </row>
    <row r="47" customFormat="false" ht="14.1" hidden="false" customHeight="true" outlineLevel="0" collapsed="false">
      <c r="A47" s="9"/>
      <c r="B47" s="9"/>
      <c r="C47" s="21" t="s">
        <v>37</v>
      </c>
      <c r="D47" s="21"/>
      <c r="F47" s="43" t="n">
        <v>3163</v>
      </c>
      <c r="G47" s="24" t="n">
        <v>1937</v>
      </c>
      <c r="H47" s="25" t="n">
        <v>1077</v>
      </c>
      <c r="I47" s="43" t="n">
        <v>1082</v>
      </c>
      <c r="J47" s="24" t="n">
        <v>348</v>
      </c>
      <c r="K47" s="24" t="n">
        <v>82</v>
      </c>
      <c r="L47" s="43" t="n">
        <v>2858</v>
      </c>
      <c r="M47" s="24" t="n">
        <v>811</v>
      </c>
      <c r="N47" s="24" t="n">
        <v>465</v>
      </c>
      <c r="O47" s="44"/>
    </row>
    <row r="48" customFormat="false" ht="14.1" hidden="false" customHeight="true" outlineLevel="0" collapsed="false">
      <c r="A48" s="9"/>
      <c r="B48" s="9"/>
      <c r="C48" s="21" t="s">
        <v>38</v>
      </c>
      <c r="D48" s="21"/>
      <c r="F48" s="43" t="n">
        <v>4946</v>
      </c>
      <c r="G48" s="24" t="n">
        <v>4863</v>
      </c>
      <c r="H48" s="25" t="n">
        <v>4649</v>
      </c>
      <c r="I48" s="43" t="n">
        <v>3735</v>
      </c>
      <c r="J48" s="24" t="n">
        <v>5086</v>
      </c>
      <c r="K48" s="24" t="n">
        <v>4102</v>
      </c>
      <c r="L48" s="43" t="n">
        <v>4884</v>
      </c>
      <c r="M48" s="24" t="n">
        <v>3554</v>
      </c>
      <c r="N48" s="24" t="n">
        <v>4506</v>
      </c>
      <c r="O48" s="44"/>
    </row>
    <row r="49" customFormat="false" ht="14.1" hidden="false" customHeight="true" outlineLevel="0" collapsed="false">
      <c r="A49" s="9"/>
      <c r="B49" s="9"/>
      <c r="C49" s="9"/>
      <c r="D49" s="9"/>
      <c r="F49" s="43"/>
      <c r="G49" s="24"/>
      <c r="H49" s="25"/>
      <c r="I49" s="43"/>
      <c r="J49" s="24"/>
      <c r="K49" s="24"/>
      <c r="L49" s="43"/>
      <c r="M49" s="24"/>
      <c r="N49" s="24"/>
      <c r="O49" s="44"/>
    </row>
    <row r="50" customFormat="false" ht="14.1" hidden="false" customHeight="true" outlineLevel="0" collapsed="false">
      <c r="A50" s="9"/>
      <c r="B50" s="21" t="s">
        <v>39</v>
      </c>
      <c r="C50" s="21"/>
      <c r="D50" s="21"/>
      <c r="F50" s="43" t="n">
        <v>8940</v>
      </c>
      <c r="G50" s="24" t="n">
        <v>8828</v>
      </c>
      <c r="H50" s="25" t="n">
        <v>8792</v>
      </c>
      <c r="I50" s="43" t="n">
        <v>8827</v>
      </c>
      <c r="J50" s="24" t="n">
        <v>8711</v>
      </c>
      <c r="K50" s="24" t="n">
        <v>9099</v>
      </c>
      <c r="L50" s="43" t="n">
        <v>6561</v>
      </c>
      <c r="M50" s="24" t="n">
        <v>9280</v>
      </c>
      <c r="N50" s="24" t="n">
        <v>9928</v>
      </c>
      <c r="O50" s="44"/>
    </row>
    <row r="51" customFormat="false" ht="14.1" hidden="false" customHeight="true" outlineLevel="0" collapsed="false">
      <c r="A51" s="9"/>
      <c r="B51" s="9"/>
      <c r="C51" s="21" t="s">
        <v>40</v>
      </c>
      <c r="D51" s="21"/>
      <c r="F51" s="43" t="n">
        <v>2735</v>
      </c>
      <c r="G51" s="24" t="n">
        <v>2513</v>
      </c>
      <c r="H51" s="25" t="n">
        <v>2425</v>
      </c>
      <c r="I51" s="43" t="n">
        <v>2779</v>
      </c>
      <c r="J51" s="24" t="n">
        <v>2433</v>
      </c>
      <c r="K51" s="24" t="n">
        <v>3923</v>
      </c>
      <c r="L51" s="43" t="n">
        <v>929</v>
      </c>
      <c r="M51" s="24" t="n">
        <v>2873</v>
      </c>
      <c r="N51" s="24" t="n">
        <v>4656</v>
      </c>
    </row>
    <row r="52" customFormat="false" ht="14.1" hidden="false" customHeight="true" outlineLevel="0" collapsed="false">
      <c r="A52" s="9"/>
      <c r="B52" s="9"/>
      <c r="C52" s="21" t="s">
        <v>41</v>
      </c>
      <c r="D52" s="21"/>
      <c r="F52" s="43" t="n">
        <v>714</v>
      </c>
      <c r="G52" s="24" t="n">
        <v>644</v>
      </c>
      <c r="H52" s="25" t="n">
        <v>707</v>
      </c>
      <c r="I52" s="43" t="n">
        <v>143</v>
      </c>
      <c r="J52" s="24" t="n">
        <v>273</v>
      </c>
      <c r="K52" s="24" t="n">
        <v>524</v>
      </c>
      <c r="L52" s="43" t="n">
        <v>280</v>
      </c>
      <c r="M52" s="24" t="n">
        <v>701</v>
      </c>
      <c r="N52" s="24" t="n">
        <v>382</v>
      </c>
    </row>
    <row r="53" customFormat="false" ht="14.1" hidden="false" customHeight="true" outlineLevel="0" collapsed="false">
      <c r="A53" s="9"/>
      <c r="B53" s="9"/>
      <c r="C53" s="21" t="s">
        <v>42</v>
      </c>
      <c r="D53" s="21"/>
      <c r="F53" s="43" t="n">
        <v>613</v>
      </c>
      <c r="G53" s="24" t="n">
        <v>698</v>
      </c>
      <c r="H53" s="25" t="n">
        <v>447</v>
      </c>
      <c r="I53" s="43" t="n">
        <v>528</v>
      </c>
      <c r="J53" s="24" t="n">
        <v>1736</v>
      </c>
      <c r="K53" s="24" t="n">
        <v>314</v>
      </c>
      <c r="L53" s="43" t="n">
        <v>175</v>
      </c>
      <c r="M53" s="24" t="n">
        <v>465</v>
      </c>
      <c r="N53" s="24" t="n">
        <v>21</v>
      </c>
    </row>
    <row r="54" customFormat="false" ht="14.1" hidden="false" customHeight="true" outlineLevel="0" collapsed="false">
      <c r="A54" s="9"/>
      <c r="B54" s="9"/>
      <c r="C54" s="21" t="s">
        <v>43</v>
      </c>
      <c r="D54" s="21"/>
      <c r="F54" s="43" t="n">
        <v>1976</v>
      </c>
      <c r="G54" s="24" t="n">
        <v>1967</v>
      </c>
      <c r="H54" s="25" t="n">
        <v>1945</v>
      </c>
      <c r="I54" s="43" t="n">
        <v>2595</v>
      </c>
      <c r="J54" s="24" t="n">
        <v>1788</v>
      </c>
      <c r="K54" s="24" t="n">
        <v>1699</v>
      </c>
      <c r="L54" s="43" t="n">
        <v>2291</v>
      </c>
      <c r="M54" s="24" t="n">
        <v>1943</v>
      </c>
      <c r="N54" s="24" t="n">
        <v>2175</v>
      </c>
    </row>
    <row r="55" customFormat="false" ht="14.1" hidden="false" customHeight="true" outlineLevel="0" collapsed="false">
      <c r="A55" s="9"/>
      <c r="B55" s="9"/>
      <c r="C55" s="21" t="s">
        <v>44</v>
      </c>
      <c r="D55" s="21"/>
      <c r="F55" s="43" t="n">
        <v>2106</v>
      </c>
      <c r="G55" s="24" t="n">
        <v>2122</v>
      </c>
      <c r="H55" s="25" t="n">
        <v>2401</v>
      </c>
      <c r="I55" s="43" t="n">
        <v>2490</v>
      </c>
      <c r="J55" s="24" t="n">
        <v>1960</v>
      </c>
      <c r="K55" s="24" t="n">
        <v>1978</v>
      </c>
      <c r="L55" s="43" t="n">
        <v>2378</v>
      </c>
      <c r="M55" s="24" t="n">
        <v>2529</v>
      </c>
      <c r="N55" s="24" t="n">
        <v>2164</v>
      </c>
    </row>
    <row r="56" customFormat="false" ht="14.1" hidden="false" customHeight="true" outlineLevel="0" collapsed="false">
      <c r="A56" s="9"/>
      <c r="B56" s="9"/>
      <c r="C56" s="21" t="s">
        <v>45</v>
      </c>
      <c r="D56" s="21"/>
      <c r="F56" s="43" t="n">
        <v>795</v>
      </c>
      <c r="G56" s="24" t="n">
        <v>885</v>
      </c>
      <c r="H56" s="25" t="n">
        <v>868</v>
      </c>
      <c r="I56" s="43" t="n">
        <v>293</v>
      </c>
      <c r="J56" s="24" t="n">
        <v>521</v>
      </c>
      <c r="K56" s="24" t="n">
        <v>660</v>
      </c>
      <c r="L56" s="43" t="n">
        <v>508</v>
      </c>
      <c r="M56" s="24" t="n">
        <v>768</v>
      </c>
      <c r="N56" s="24" t="n">
        <v>530</v>
      </c>
    </row>
    <row r="57" customFormat="false" ht="14.1" hidden="false" customHeight="true" outlineLevel="0" collapsed="false">
      <c r="A57" s="9"/>
      <c r="B57" s="9"/>
      <c r="C57" s="9"/>
      <c r="D57" s="9"/>
      <c r="F57" s="43"/>
      <c r="G57" s="24"/>
      <c r="H57" s="25"/>
      <c r="I57" s="43"/>
      <c r="J57" s="24"/>
      <c r="K57" s="24"/>
      <c r="L57" s="43"/>
      <c r="M57" s="24"/>
      <c r="N57" s="24"/>
    </row>
    <row r="58" customFormat="false" ht="14.1" hidden="false" customHeight="true" outlineLevel="0" collapsed="false">
      <c r="A58" s="9"/>
      <c r="B58" s="21" t="s">
        <v>46</v>
      </c>
      <c r="C58" s="21"/>
      <c r="D58" s="21"/>
      <c r="F58" s="43" t="n">
        <v>14035</v>
      </c>
      <c r="G58" s="24" t="n">
        <v>12778</v>
      </c>
      <c r="H58" s="25" t="n">
        <v>12762</v>
      </c>
      <c r="I58" s="43" t="n">
        <v>15965</v>
      </c>
      <c r="J58" s="24" t="n">
        <v>18887</v>
      </c>
      <c r="K58" s="24" t="n">
        <v>16837</v>
      </c>
      <c r="L58" s="43" t="n">
        <v>12592</v>
      </c>
      <c r="M58" s="24" t="n">
        <v>12179</v>
      </c>
      <c r="N58" s="24" t="n">
        <v>13515</v>
      </c>
    </row>
    <row r="59" customFormat="false" ht="14.1" hidden="false" customHeight="true" outlineLevel="0" collapsed="false">
      <c r="A59" s="9"/>
      <c r="B59" s="9"/>
      <c r="C59" s="21" t="s">
        <v>47</v>
      </c>
      <c r="D59" s="21"/>
      <c r="F59" s="43" t="n">
        <v>128</v>
      </c>
      <c r="G59" s="24" t="n">
        <v>86</v>
      </c>
      <c r="H59" s="25" t="n">
        <v>211</v>
      </c>
      <c r="I59" s="43" t="n">
        <v>0</v>
      </c>
      <c r="J59" s="24" t="n">
        <v>0</v>
      </c>
      <c r="K59" s="24" t="n">
        <v>27</v>
      </c>
      <c r="L59" s="43" t="n">
        <v>330</v>
      </c>
      <c r="M59" s="24" t="n">
        <v>0</v>
      </c>
      <c r="N59" s="24" t="n">
        <v>126</v>
      </c>
    </row>
    <row r="60" customFormat="false" ht="14.1" hidden="false" customHeight="true" outlineLevel="0" collapsed="false">
      <c r="A60" s="9"/>
      <c r="B60" s="9"/>
      <c r="C60" s="21" t="s">
        <v>48</v>
      </c>
      <c r="D60" s="21"/>
      <c r="F60" s="43" t="n">
        <v>6445</v>
      </c>
      <c r="G60" s="24" t="n">
        <v>4965</v>
      </c>
      <c r="H60" s="25" t="n">
        <v>4635</v>
      </c>
      <c r="I60" s="43" t="n">
        <v>8896</v>
      </c>
      <c r="J60" s="24" t="n">
        <v>8582</v>
      </c>
      <c r="K60" s="24" t="n">
        <v>6351</v>
      </c>
      <c r="L60" s="43" t="n">
        <v>5987</v>
      </c>
      <c r="M60" s="24" t="n">
        <v>5527</v>
      </c>
      <c r="N60" s="24" t="n">
        <v>5545</v>
      </c>
    </row>
    <row r="61" customFormat="false" ht="14.1" hidden="false" customHeight="true" outlineLevel="0" collapsed="false">
      <c r="C61" s="45" t="s">
        <v>49</v>
      </c>
      <c r="D61" s="45"/>
      <c r="F61" s="43" t="n">
        <v>2482</v>
      </c>
      <c r="G61" s="24" t="n">
        <v>2509</v>
      </c>
      <c r="H61" s="25" t="n">
        <v>2840</v>
      </c>
      <c r="I61" s="43" t="n">
        <v>2286</v>
      </c>
      <c r="J61" s="24" t="n">
        <v>3525</v>
      </c>
      <c r="K61" s="24" t="n">
        <v>2994</v>
      </c>
      <c r="L61" s="43" t="n">
        <v>2663</v>
      </c>
      <c r="M61" s="24" t="n">
        <v>2611</v>
      </c>
      <c r="N61" s="24" t="n">
        <v>2453</v>
      </c>
    </row>
    <row r="62" customFormat="false" ht="14.1" hidden="false" customHeight="true" outlineLevel="0" collapsed="false">
      <c r="B62" s="9"/>
      <c r="C62" s="21" t="s">
        <v>50</v>
      </c>
      <c r="D62" s="21"/>
      <c r="F62" s="43" t="n">
        <v>957</v>
      </c>
      <c r="G62" s="24" t="n">
        <v>984</v>
      </c>
      <c r="H62" s="25" t="n">
        <v>1123</v>
      </c>
      <c r="I62" s="43" t="n">
        <v>1106</v>
      </c>
      <c r="J62" s="24" t="n">
        <v>1571</v>
      </c>
      <c r="K62" s="24" t="n">
        <v>1433</v>
      </c>
      <c r="L62" s="43" t="n">
        <v>862</v>
      </c>
      <c r="M62" s="24" t="n">
        <v>1079</v>
      </c>
      <c r="N62" s="24" t="n">
        <v>1018</v>
      </c>
    </row>
    <row r="63" customFormat="false" ht="14.1" hidden="false" customHeight="true" outlineLevel="0" collapsed="false">
      <c r="B63" s="9"/>
      <c r="C63" s="21" t="s">
        <v>51</v>
      </c>
      <c r="D63" s="21"/>
      <c r="F63" s="43" t="n">
        <v>173</v>
      </c>
      <c r="G63" s="24" t="n">
        <v>179</v>
      </c>
      <c r="H63" s="25" t="n">
        <v>118</v>
      </c>
      <c r="I63" s="43" t="n">
        <v>208</v>
      </c>
      <c r="J63" s="24" t="n">
        <v>112</v>
      </c>
      <c r="K63" s="24" t="n">
        <v>85</v>
      </c>
      <c r="L63" s="43" t="n">
        <v>76</v>
      </c>
      <c r="M63" s="24" t="n">
        <v>39</v>
      </c>
      <c r="N63" s="24" t="n">
        <v>187</v>
      </c>
    </row>
    <row r="64" customFormat="false" ht="14.1" hidden="false" customHeight="true" outlineLevel="0" collapsed="false">
      <c r="B64" s="9"/>
      <c r="C64" s="21" t="s">
        <v>52</v>
      </c>
      <c r="D64" s="21"/>
      <c r="F64" s="43" t="n">
        <v>999</v>
      </c>
      <c r="G64" s="24" t="n">
        <v>977</v>
      </c>
      <c r="H64" s="25" t="n">
        <v>985</v>
      </c>
      <c r="I64" s="43" t="n">
        <v>900</v>
      </c>
      <c r="J64" s="24" t="n">
        <v>1082</v>
      </c>
      <c r="K64" s="24" t="n">
        <v>926</v>
      </c>
      <c r="L64" s="43" t="n">
        <v>864</v>
      </c>
      <c r="M64" s="24" t="n">
        <v>787</v>
      </c>
      <c r="N64" s="24" t="n">
        <v>1406</v>
      </c>
    </row>
    <row r="65" customFormat="false" ht="14.1" hidden="false" customHeight="true" outlineLevel="0" collapsed="false">
      <c r="B65" s="9"/>
      <c r="C65" s="21" t="s">
        <v>53</v>
      </c>
      <c r="D65" s="21"/>
      <c r="F65" s="43" t="n">
        <v>1869</v>
      </c>
      <c r="G65" s="24" t="n">
        <v>1695</v>
      </c>
      <c r="H65" s="25" t="n">
        <v>1537</v>
      </c>
      <c r="I65" s="43" t="n">
        <v>1754</v>
      </c>
      <c r="J65" s="24" t="n">
        <v>1888</v>
      </c>
      <c r="K65" s="24" t="n">
        <v>1774</v>
      </c>
      <c r="L65" s="43" t="n">
        <v>1159</v>
      </c>
      <c r="M65" s="24" t="n">
        <v>1036</v>
      </c>
      <c r="N65" s="24" t="n">
        <v>1204</v>
      </c>
    </row>
    <row r="66" customFormat="false" ht="14.1" hidden="false" customHeight="true" outlineLevel="0" collapsed="false">
      <c r="B66" s="9"/>
      <c r="C66" s="21" t="s">
        <v>54</v>
      </c>
      <c r="D66" s="21"/>
      <c r="F66" s="43" t="n">
        <v>981</v>
      </c>
      <c r="G66" s="24" t="n">
        <v>1380</v>
      </c>
      <c r="H66" s="25" t="n">
        <v>1313</v>
      </c>
      <c r="I66" s="43" t="n">
        <v>813</v>
      </c>
      <c r="J66" s="24" t="n">
        <v>2128</v>
      </c>
      <c r="K66" s="24" t="n">
        <v>3247</v>
      </c>
      <c r="L66" s="43" t="n">
        <v>651</v>
      </c>
      <c r="M66" s="24" t="n">
        <v>1100</v>
      </c>
      <c r="N66" s="24" t="n">
        <v>1575</v>
      </c>
    </row>
    <row r="67" customFormat="false" ht="14.1" hidden="false" customHeight="true" outlineLevel="0" collapsed="false">
      <c r="B67" s="9"/>
      <c r="C67" s="9"/>
      <c r="D67" s="9"/>
      <c r="F67" s="43"/>
      <c r="G67" s="24"/>
      <c r="H67" s="25"/>
      <c r="I67" s="43"/>
      <c r="J67" s="24"/>
      <c r="K67" s="24"/>
      <c r="L67" s="43"/>
      <c r="M67" s="24"/>
      <c r="N67" s="24"/>
    </row>
    <row r="68" customFormat="false" ht="14.1" hidden="false" customHeight="true" outlineLevel="0" collapsed="false">
      <c r="B68" s="21" t="s">
        <v>55</v>
      </c>
      <c r="C68" s="21"/>
      <c r="D68" s="21"/>
      <c r="F68" s="43" t="n">
        <v>13121</v>
      </c>
      <c r="G68" s="24" t="n">
        <v>12450</v>
      </c>
      <c r="H68" s="25" t="n">
        <v>11721</v>
      </c>
      <c r="I68" s="43" t="n">
        <v>11318</v>
      </c>
      <c r="J68" s="24" t="n">
        <v>11273</v>
      </c>
      <c r="K68" s="24" t="n">
        <v>15770</v>
      </c>
      <c r="L68" s="43" t="n">
        <v>11716</v>
      </c>
      <c r="M68" s="24" t="n">
        <v>12216</v>
      </c>
      <c r="N68" s="24" t="n">
        <v>10623</v>
      </c>
    </row>
    <row r="69" customFormat="false" ht="14.25" hidden="false" customHeight="true" outlineLevel="0" collapsed="false">
      <c r="B69" s="9"/>
      <c r="C69" s="9"/>
      <c r="D69" s="9"/>
      <c r="F69" s="43"/>
      <c r="G69" s="24"/>
      <c r="H69" s="25"/>
      <c r="I69" s="43"/>
      <c r="J69" s="24"/>
      <c r="K69" s="24"/>
      <c r="L69" s="43"/>
      <c r="M69" s="24"/>
      <c r="N69" s="24"/>
    </row>
    <row r="70" customFormat="false" ht="14.1" hidden="false" customHeight="true" outlineLevel="0" collapsed="false">
      <c r="B70" s="21" t="s">
        <v>56</v>
      </c>
      <c r="C70" s="21"/>
      <c r="D70" s="21"/>
      <c r="F70" s="43" t="n">
        <v>39754</v>
      </c>
      <c r="G70" s="24" t="n">
        <v>40650</v>
      </c>
      <c r="H70" s="25" t="n">
        <v>37613</v>
      </c>
      <c r="I70" s="43" t="n">
        <v>35244</v>
      </c>
      <c r="J70" s="24" t="n">
        <v>36061</v>
      </c>
      <c r="K70" s="24" t="n">
        <v>28688</v>
      </c>
      <c r="L70" s="43" t="n">
        <v>39430</v>
      </c>
      <c r="M70" s="24" t="n">
        <v>29236</v>
      </c>
      <c r="N70" s="24" t="n">
        <v>22827</v>
      </c>
    </row>
    <row r="71" customFormat="false" ht="14.1" hidden="false" customHeight="true" outlineLevel="0" collapsed="false">
      <c r="B71" s="9"/>
      <c r="C71" s="21" t="s">
        <v>57</v>
      </c>
      <c r="D71" s="21"/>
      <c r="F71" s="43" t="n">
        <v>6474</v>
      </c>
      <c r="G71" s="24" t="n">
        <v>7450</v>
      </c>
      <c r="H71" s="25" t="n">
        <v>5828</v>
      </c>
      <c r="I71" s="43" t="n">
        <v>7216</v>
      </c>
      <c r="J71" s="24" t="n">
        <v>8112</v>
      </c>
      <c r="K71" s="24" t="n">
        <v>6527</v>
      </c>
      <c r="L71" s="43" t="n">
        <v>6998</v>
      </c>
      <c r="M71" s="24" t="n">
        <v>7978</v>
      </c>
      <c r="N71" s="24" t="n">
        <v>6111</v>
      </c>
    </row>
    <row r="72" customFormat="false" ht="14.1" hidden="false" customHeight="true" outlineLevel="0" collapsed="false">
      <c r="B72" s="9"/>
      <c r="C72" s="21" t="s">
        <v>58</v>
      </c>
      <c r="D72" s="21"/>
      <c r="F72" s="43" t="n">
        <v>21518</v>
      </c>
      <c r="G72" s="24" t="n">
        <v>21707</v>
      </c>
      <c r="H72" s="25" t="n">
        <v>21019</v>
      </c>
      <c r="I72" s="43" t="n">
        <v>14958</v>
      </c>
      <c r="J72" s="24" t="n">
        <v>16587</v>
      </c>
      <c r="K72" s="24" t="n">
        <v>12082</v>
      </c>
      <c r="L72" s="43" t="n">
        <v>23965</v>
      </c>
      <c r="M72" s="24" t="n">
        <v>12769</v>
      </c>
      <c r="N72" s="24" t="n">
        <v>7835</v>
      </c>
    </row>
    <row r="73" customFormat="false" ht="14.1" hidden="false" customHeight="true" outlineLevel="0" collapsed="false">
      <c r="B73" s="9"/>
      <c r="C73" s="21" t="s">
        <v>59</v>
      </c>
      <c r="D73" s="21"/>
      <c r="F73" s="43" t="n">
        <v>11762</v>
      </c>
      <c r="G73" s="24" t="n">
        <v>11493</v>
      </c>
      <c r="H73" s="25" t="n">
        <v>10766</v>
      </c>
      <c r="I73" s="43" t="n">
        <v>13070</v>
      </c>
      <c r="J73" s="24" t="n">
        <v>11362</v>
      </c>
      <c r="K73" s="24" t="n">
        <v>10078</v>
      </c>
      <c r="L73" s="43" t="n">
        <v>8467</v>
      </c>
      <c r="M73" s="24" t="n">
        <v>8489</v>
      </c>
      <c r="N73" s="24" t="n">
        <v>8881</v>
      </c>
    </row>
    <row r="74" customFormat="false" ht="14.1" hidden="false" customHeight="true" outlineLevel="0" collapsed="false">
      <c r="B74" s="9"/>
      <c r="C74" s="9"/>
      <c r="D74" s="9"/>
      <c r="F74" s="43"/>
      <c r="G74" s="24"/>
      <c r="H74" s="25"/>
      <c r="I74" s="43"/>
      <c r="J74" s="24"/>
      <c r="K74" s="24"/>
      <c r="L74" s="43"/>
      <c r="M74" s="24"/>
      <c r="N74" s="24"/>
    </row>
    <row r="75" customFormat="false" ht="14.1" hidden="false" customHeight="true" outlineLevel="0" collapsed="false">
      <c r="B75" s="21" t="s">
        <v>60</v>
      </c>
      <c r="C75" s="21"/>
      <c r="D75" s="21"/>
      <c r="F75" s="43" t="n">
        <v>13596</v>
      </c>
      <c r="G75" s="24" t="n">
        <v>24356</v>
      </c>
      <c r="H75" s="25" t="n">
        <v>12699</v>
      </c>
      <c r="I75" s="43" t="n">
        <v>18476</v>
      </c>
      <c r="J75" s="24" t="n">
        <v>21947</v>
      </c>
      <c r="K75" s="24" t="n">
        <v>13733</v>
      </c>
      <c r="L75" s="43" t="n">
        <v>6244</v>
      </c>
      <c r="M75" s="24" t="n">
        <v>9365</v>
      </c>
      <c r="N75" s="24" t="n">
        <v>7229</v>
      </c>
    </row>
    <row r="76" customFormat="false" ht="14.1" hidden="false" customHeight="true" outlineLevel="0" collapsed="false">
      <c r="B76" s="9"/>
      <c r="C76" s="9"/>
      <c r="D76" s="9"/>
      <c r="F76" s="43"/>
      <c r="G76" s="24"/>
      <c r="H76" s="25"/>
      <c r="I76" s="43"/>
      <c r="J76" s="24"/>
      <c r="K76" s="24"/>
      <c r="L76" s="43"/>
      <c r="M76" s="24"/>
      <c r="N76" s="24"/>
    </row>
    <row r="77" customFormat="false" ht="14.1" hidden="false" customHeight="true" outlineLevel="0" collapsed="false">
      <c r="B77" s="21" t="s">
        <v>61</v>
      </c>
      <c r="C77" s="21"/>
      <c r="D77" s="21"/>
      <c r="F77" s="43" t="n">
        <v>31807</v>
      </c>
      <c r="G77" s="24" t="n">
        <v>33218</v>
      </c>
      <c r="H77" s="25" t="n">
        <v>31691</v>
      </c>
      <c r="I77" s="43" t="n">
        <v>36758</v>
      </c>
      <c r="J77" s="24" t="n">
        <v>38921</v>
      </c>
      <c r="K77" s="24" t="n">
        <v>34831</v>
      </c>
      <c r="L77" s="43" t="n">
        <v>26693</v>
      </c>
      <c r="M77" s="24" t="n">
        <v>27768</v>
      </c>
      <c r="N77" s="24" t="n">
        <v>33245</v>
      </c>
    </row>
    <row r="78" customFormat="false" ht="14.1" hidden="false" customHeight="true" outlineLevel="0" collapsed="false">
      <c r="B78" s="9"/>
      <c r="C78" s="21" t="s">
        <v>62</v>
      </c>
      <c r="D78" s="21"/>
      <c r="F78" s="43" t="n">
        <v>3759</v>
      </c>
      <c r="G78" s="24" t="n">
        <v>3476</v>
      </c>
      <c r="H78" s="25" t="n">
        <v>3094</v>
      </c>
      <c r="I78" s="43" t="n">
        <v>2750</v>
      </c>
      <c r="J78" s="24" t="n">
        <v>5349</v>
      </c>
      <c r="K78" s="24" t="n">
        <v>6664</v>
      </c>
      <c r="L78" s="43" t="n">
        <v>4597</v>
      </c>
      <c r="M78" s="24" t="n">
        <v>5806</v>
      </c>
      <c r="N78" s="24" t="n">
        <v>3100</v>
      </c>
    </row>
    <row r="79" customFormat="false" ht="14.1" hidden="false" customHeight="true" outlineLevel="0" collapsed="false">
      <c r="B79" s="9"/>
      <c r="C79" s="21" t="s">
        <v>63</v>
      </c>
      <c r="D79" s="21"/>
      <c r="F79" s="43" t="n">
        <v>6872</v>
      </c>
      <c r="G79" s="24" t="n">
        <v>7195</v>
      </c>
      <c r="H79" s="25" t="n">
        <v>6855</v>
      </c>
      <c r="I79" s="43" t="n">
        <v>7202</v>
      </c>
      <c r="J79" s="24" t="n">
        <v>5300</v>
      </c>
      <c r="K79" s="24" t="n">
        <v>5498</v>
      </c>
      <c r="L79" s="43" t="n">
        <v>5131</v>
      </c>
      <c r="M79" s="24" t="n">
        <v>6391</v>
      </c>
      <c r="N79" s="24" t="n">
        <v>6247</v>
      </c>
    </row>
    <row r="80" customFormat="false" ht="14.1" hidden="false" customHeight="true" outlineLevel="0" collapsed="false">
      <c r="B80" s="9"/>
      <c r="C80" s="21" t="s">
        <v>64</v>
      </c>
      <c r="D80" s="21"/>
      <c r="F80" s="43" t="n">
        <v>4384</v>
      </c>
      <c r="G80" s="24" t="n">
        <v>4222</v>
      </c>
      <c r="H80" s="25" t="n">
        <v>4157</v>
      </c>
      <c r="I80" s="43" t="n">
        <v>4704</v>
      </c>
      <c r="J80" s="24" t="n">
        <v>4309</v>
      </c>
      <c r="K80" s="24" t="n">
        <v>4271</v>
      </c>
      <c r="L80" s="43" t="n">
        <v>3839</v>
      </c>
      <c r="M80" s="24" t="n">
        <v>3404</v>
      </c>
      <c r="N80" s="24" t="n">
        <v>3918</v>
      </c>
    </row>
    <row r="81" customFormat="false" ht="14.1" hidden="false" customHeight="true" outlineLevel="0" collapsed="false">
      <c r="B81" s="9"/>
      <c r="C81" s="21" t="s">
        <v>65</v>
      </c>
      <c r="D81" s="21"/>
      <c r="F81" s="43" t="n">
        <v>16791</v>
      </c>
      <c r="G81" s="24" t="n">
        <v>18326</v>
      </c>
      <c r="H81" s="25" t="n">
        <v>17583</v>
      </c>
      <c r="I81" s="43" t="n">
        <v>22103</v>
      </c>
      <c r="J81" s="24" t="n">
        <v>23963</v>
      </c>
      <c r="K81" s="24" t="n">
        <v>18398</v>
      </c>
      <c r="L81" s="43" t="n">
        <v>13125</v>
      </c>
      <c r="M81" s="24" t="n">
        <v>12167</v>
      </c>
      <c r="N81" s="24" t="n">
        <v>19980</v>
      </c>
    </row>
    <row r="82" customFormat="false" ht="14.1" hidden="false" customHeight="true" outlineLevel="0" collapsed="false">
      <c r="B82" s="9"/>
      <c r="C82" s="9"/>
      <c r="D82" s="9"/>
      <c r="F82" s="43"/>
      <c r="G82" s="24"/>
      <c r="H82" s="25"/>
      <c r="I82" s="43"/>
      <c r="J82" s="24"/>
      <c r="K82" s="24"/>
      <c r="L82" s="43"/>
      <c r="M82" s="24"/>
      <c r="N82" s="24"/>
    </row>
    <row r="83" customFormat="false" ht="14.1" hidden="false" customHeight="true" outlineLevel="0" collapsed="false">
      <c r="B83" s="21" t="s">
        <v>66</v>
      </c>
      <c r="C83" s="21"/>
      <c r="D83" s="21"/>
      <c r="F83" s="43" t="n">
        <v>79986</v>
      </c>
      <c r="G83" s="24" t="n">
        <v>72018</v>
      </c>
      <c r="H83" s="25" t="n">
        <v>65111</v>
      </c>
      <c r="I83" s="43" t="n">
        <v>74771</v>
      </c>
      <c r="J83" s="24" t="n">
        <v>68375</v>
      </c>
      <c r="K83" s="24" t="n">
        <v>59466</v>
      </c>
      <c r="L83" s="43" t="n">
        <v>79496</v>
      </c>
      <c r="M83" s="24" t="n">
        <v>61917</v>
      </c>
      <c r="N83" s="24" t="n">
        <v>50750</v>
      </c>
    </row>
    <row r="84" customFormat="false" ht="14.1" hidden="false" customHeight="true" outlineLevel="0" collapsed="false">
      <c r="B84" s="9"/>
      <c r="C84" s="21" t="s">
        <v>67</v>
      </c>
      <c r="D84" s="21"/>
      <c r="F84" s="43" t="n">
        <v>25434</v>
      </c>
      <c r="G84" s="24" t="n">
        <v>22149</v>
      </c>
      <c r="H84" s="25" t="n">
        <v>20966</v>
      </c>
      <c r="I84" s="43" t="n">
        <v>18707</v>
      </c>
      <c r="J84" s="24" t="n">
        <v>20015</v>
      </c>
      <c r="K84" s="24" t="n">
        <v>19565</v>
      </c>
      <c r="L84" s="43" t="n">
        <v>27315</v>
      </c>
      <c r="M84" s="24" t="n">
        <v>17496</v>
      </c>
      <c r="N84" s="24" t="n">
        <v>17609</v>
      </c>
      <c r="O84" s="44"/>
    </row>
    <row r="85" customFormat="false" ht="14.1" hidden="false" customHeight="true" outlineLevel="0" collapsed="false">
      <c r="B85" s="9"/>
      <c r="C85" s="45" t="s">
        <v>68</v>
      </c>
      <c r="D85" s="45"/>
      <c r="F85" s="43" t="n">
        <v>14954</v>
      </c>
      <c r="G85" s="24" t="n">
        <v>14975</v>
      </c>
      <c r="H85" s="25" t="n">
        <v>14250</v>
      </c>
      <c r="I85" s="43" t="n">
        <v>11017</v>
      </c>
      <c r="J85" s="24" t="n">
        <v>19672</v>
      </c>
      <c r="K85" s="24" t="n">
        <v>16686</v>
      </c>
      <c r="L85" s="43" t="n">
        <v>7625</v>
      </c>
      <c r="M85" s="24" t="n">
        <v>10931</v>
      </c>
      <c r="N85" s="24" t="n">
        <v>12533</v>
      </c>
    </row>
    <row r="86" customFormat="false" ht="14.1" hidden="false" customHeight="true" outlineLevel="0" collapsed="false">
      <c r="B86" s="9"/>
      <c r="C86" s="21" t="s">
        <v>69</v>
      </c>
      <c r="D86" s="21"/>
      <c r="F86" s="43" t="n">
        <v>30075</v>
      </c>
      <c r="G86" s="24" t="n">
        <v>22819</v>
      </c>
      <c r="H86" s="25" t="n">
        <v>24049</v>
      </c>
      <c r="I86" s="43" t="n">
        <v>31682</v>
      </c>
      <c r="J86" s="24" t="n">
        <v>20948</v>
      </c>
      <c r="K86" s="24" t="n">
        <v>21197</v>
      </c>
      <c r="L86" s="43" t="n">
        <v>30328</v>
      </c>
      <c r="M86" s="24" t="n">
        <v>21519</v>
      </c>
      <c r="N86" s="24" t="n">
        <v>18194</v>
      </c>
    </row>
    <row r="87" customFormat="false" ht="14.1" hidden="false" customHeight="true" outlineLevel="0" collapsed="false">
      <c r="B87" s="9"/>
      <c r="C87" s="21" t="s">
        <v>70</v>
      </c>
      <c r="D87" s="21"/>
      <c r="F87" s="43" t="n">
        <v>9524</v>
      </c>
      <c r="G87" s="24" t="n">
        <v>12075</v>
      </c>
      <c r="H87" s="25" t="n">
        <v>5846</v>
      </c>
      <c r="I87" s="43" t="n">
        <v>13364</v>
      </c>
      <c r="J87" s="24" t="n">
        <v>7739</v>
      </c>
      <c r="K87" s="24" t="n">
        <v>2017</v>
      </c>
      <c r="L87" s="43" t="n">
        <v>14228</v>
      </c>
      <c r="M87" s="24" t="n">
        <v>11970</v>
      </c>
      <c r="N87" s="24" t="n">
        <v>2414</v>
      </c>
    </row>
    <row r="88" customFormat="false" ht="14.1" hidden="false" customHeight="true" outlineLevel="0" collapsed="false">
      <c r="B88" s="9"/>
      <c r="C88" s="9"/>
      <c r="D88" s="9"/>
      <c r="F88" s="43"/>
      <c r="G88" s="24"/>
      <c r="H88" s="25"/>
      <c r="I88" s="43"/>
      <c r="J88" s="24"/>
      <c r="K88" s="24"/>
      <c r="L88" s="43"/>
      <c r="M88" s="24"/>
      <c r="N88" s="24"/>
    </row>
    <row r="89" customFormat="false" ht="14.1" hidden="false" customHeight="true" outlineLevel="0" collapsed="false">
      <c r="B89" s="21" t="s">
        <v>71</v>
      </c>
      <c r="C89" s="21"/>
      <c r="D89" s="21"/>
      <c r="F89" s="43" t="n">
        <v>7208</v>
      </c>
      <c r="G89" s="24" t="n">
        <v>6953</v>
      </c>
      <c r="H89" s="25" t="n">
        <v>8068</v>
      </c>
      <c r="I89" s="43" t="n">
        <v>6233</v>
      </c>
      <c r="J89" s="24" t="n">
        <v>5304</v>
      </c>
      <c r="K89" s="24" t="n">
        <v>8607</v>
      </c>
      <c r="L89" s="43" t="n">
        <v>6516</v>
      </c>
      <c r="M89" s="24" t="n">
        <v>4525</v>
      </c>
      <c r="N89" s="24" t="n">
        <v>8751</v>
      </c>
    </row>
    <row r="90" customFormat="false" ht="14.1" hidden="false" customHeight="true" outlineLevel="0" collapsed="false">
      <c r="F90" s="46"/>
      <c r="G90" s="39"/>
      <c r="H90" s="47"/>
      <c r="I90" s="39"/>
      <c r="J90" s="48"/>
      <c r="K90" s="47"/>
      <c r="L90" s="48"/>
      <c r="M90" s="48"/>
      <c r="N90" s="49"/>
    </row>
    <row r="91" customFormat="false" ht="9.95" hidden="false" customHeight="true" outlineLevel="0" collapsed="false">
      <c r="A91" s="50"/>
      <c r="B91" s="50"/>
      <c r="C91" s="50"/>
      <c r="D91" s="50"/>
      <c r="E91" s="51"/>
      <c r="F91" s="52"/>
      <c r="G91" s="53"/>
      <c r="H91" s="54"/>
      <c r="I91" s="53"/>
      <c r="J91" s="55"/>
      <c r="K91" s="56"/>
      <c r="L91" s="55"/>
      <c r="M91" s="55"/>
      <c r="N91" s="55"/>
    </row>
    <row r="92" customFormat="false" ht="12" hidden="false" customHeight="true" outlineLevel="0" collapsed="false">
      <c r="F92" s="44"/>
      <c r="G92" s="44"/>
      <c r="H92" s="44"/>
      <c r="I92" s="44"/>
      <c r="J92" s="44"/>
      <c r="K92" s="44"/>
      <c r="L92" s="44"/>
      <c r="M92" s="44"/>
      <c r="N92" s="44"/>
    </row>
    <row r="93" customFormat="false" ht="14.25" hidden="false" customHeight="false" outlineLevel="0" collapsed="false">
      <c r="A93" s="9" t="s">
        <v>72</v>
      </c>
    </row>
    <row r="94" customFormat="false" ht="9.95" hidden="false" customHeight="true" outlineLevel="0" collapsed="false">
      <c r="A94" s="57" t="s">
        <v>73</v>
      </c>
      <c r="B94" s="57"/>
      <c r="C94" s="57"/>
      <c r="D94" s="57"/>
      <c r="E94" s="57"/>
      <c r="F94" s="57"/>
      <c r="G94" s="57"/>
      <c r="H94" s="57"/>
      <c r="I94" s="57"/>
      <c r="J94" s="57"/>
      <c r="K94" s="57"/>
      <c r="L94" s="57"/>
      <c r="M94" s="57"/>
      <c r="N94" s="57"/>
    </row>
    <row r="95" customFormat="false" ht="9.95" hidden="false" customHeight="true" outlineLevel="0" collapsed="false">
      <c r="A95" s="57"/>
      <c r="B95" s="57"/>
      <c r="C95" s="57"/>
      <c r="D95" s="57"/>
      <c r="E95" s="57"/>
      <c r="F95" s="57"/>
      <c r="G95" s="57"/>
      <c r="H95" s="57"/>
      <c r="I95" s="57"/>
      <c r="J95" s="57"/>
      <c r="K95" s="57"/>
      <c r="L95" s="57"/>
      <c r="M95" s="57"/>
      <c r="N95" s="57"/>
    </row>
    <row r="100" customFormat="false" ht="13.5" hidden="false" customHeight="false" outlineLevel="0" collapsed="false">
      <c r="L100" s="44"/>
    </row>
    <row r="105" customFormat="false" ht="13.5" hidden="false" customHeight="false" outlineLevel="0" collapsed="false">
      <c r="M105" s="44"/>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M15 J15">
    <cfRule type="expression" priority="4" aboveAverage="0" equalAverage="0" bottom="0" percent="0" rank="0" text="" dxfId="2">
      <formula>AND(M15=L15,M15&lt;&gt;N15)</formula>
    </cfRule>
    <cfRule type="expression" priority="5" aboveAverage="0" equalAverage="0" bottom="0" percent="0" rank="0" text="" dxfId="3">
      <formula>M15=N15</formula>
    </cfRule>
  </conditionalFormatting>
  <conditionalFormatting sqref="G15">
    <cfRule type="expression" priority="6" aboveAverage="0" equalAverage="0" bottom="0" percent="0" rank="0" text="" dxfId="4">
      <formula>AND(G15=F15,G15&lt;&gt;H15)</formula>
    </cfRule>
    <cfRule type="expression" priority="7" aboveAverage="0" equalAverage="0" bottom="0" percent="0" rank="0" text="" dxfId="5">
      <formula>AND(G15=F15,G15=H15)</formula>
    </cfRule>
    <cfRule type="expression" priority="8" aboveAverage="0" equalAverage="0" bottom="0" percent="0" rank="0" text="" dxfId="6">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7-03T05:25:27Z</cp:lastPrinted>
  <dcterms:modified xsi:type="dcterms:W3CDTF">2011-07-28T07:47:43Z</dcterms:modified>
  <cp:revision>0</cp:revision>
  <dc:subject/>
  <dc:title/>
</cp:coreProperties>
</file>