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0\)"/>
    <numFmt numFmtId="178" formatCode="&quot;r(&quot;##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0</v>
      </c>
      <c r="K18" s="63" t="n">
        <v>0</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3</v>
      </c>
      <c r="C20" s="52" t="n">
        <v>12772</v>
      </c>
      <c r="D20" s="56" t="n">
        <v>758941</v>
      </c>
      <c r="E20" s="56" t="n">
        <v>231877</v>
      </c>
      <c r="F20" s="52" t="n">
        <v>5359453</v>
      </c>
      <c r="G20" s="66" t="n">
        <v>3992094</v>
      </c>
      <c r="H20" s="66" t="n">
        <v>75127</v>
      </c>
      <c r="I20" s="56" t="n">
        <v>58845</v>
      </c>
      <c r="J20" s="63" t="n">
        <v>10090</v>
      </c>
      <c r="K20" s="63" t="n">
        <v>372429</v>
      </c>
      <c r="L20" s="55" t="n">
        <v>106</v>
      </c>
      <c r="M20" s="55" t="n">
        <v>105.8</v>
      </c>
      <c r="N20" s="55" t="n">
        <v>103.3</v>
      </c>
      <c r="O20" s="63" t="n">
        <v>13681</v>
      </c>
      <c r="P20" s="67" t="n">
        <v>102.7</v>
      </c>
      <c r="Q20" s="64" t="n">
        <v>99.8</v>
      </c>
      <c r="R20" s="74" t="n">
        <v>85.2</v>
      </c>
      <c r="S20" s="74" t="n">
        <v>101</v>
      </c>
      <c r="T20" s="1" t="n">
        <v>281</v>
      </c>
      <c r="U20" s="1" t="n">
        <v>1.03</v>
      </c>
      <c r="V20" s="75" t="n">
        <v>6674</v>
      </c>
      <c r="W20" s="59" t="n">
        <v>19</v>
      </c>
      <c r="X20" s="76" t="n">
        <v>3</v>
      </c>
    </row>
    <row r="21" customFormat="false" ht="13.5" hidden="false" customHeight="false" outlineLevel="0" collapsed="false">
      <c r="A21" s="1" t="n">
        <v>19</v>
      </c>
      <c r="B21" s="73" t="n">
        <v>4</v>
      </c>
      <c r="C21" s="52" t="n">
        <v>12775</v>
      </c>
      <c r="D21" s="56" t="n">
        <v>771287</v>
      </c>
      <c r="E21" s="56" t="n">
        <v>188133</v>
      </c>
      <c r="F21" s="52" t="n">
        <v>5388774</v>
      </c>
      <c r="G21" s="66" t="n">
        <v>3963583</v>
      </c>
      <c r="H21" s="66" t="n">
        <v>66329</v>
      </c>
      <c r="I21" s="56" t="n">
        <v>57117</v>
      </c>
      <c r="J21" s="63" t="n">
        <v>9296</v>
      </c>
      <c r="K21" s="63" t="n">
        <v>405401</v>
      </c>
      <c r="L21" s="55" t="n">
        <v>105.6</v>
      </c>
      <c r="M21" s="55" t="n">
        <v>106.3</v>
      </c>
      <c r="N21" s="55" t="n">
        <v>103.2</v>
      </c>
      <c r="O21" s="63" t="n">
        <v>15954</v>
      </c>
      <c r="P21" s="67" t="n">
        <v>103.5</v>
      </c>
      <c r="Q21" s="64" t="n">
        <v>100.1</v>
      </c>
      <c r="R21" s="74" t="n">
        <v>84.2</v>
      </c>
      <c r="S21" s="74" t="n">
        <v>102.4</v>
      </c>
      <c r="T21" s="1" t="n">
        <v>268</v>
      </c>
      <c r="U21" s="1" t="n">
        <v>1.05</v>
      </c>
      <c r="V21" s="75" t="n">
        <v>5986</v>
      </c>
      <c r="W21" s="59" t="n">
        <v>19</v>
      </c>
      <c r="X21" s="76" t="n">
        <v>4</v>
      </c>
    </row>
    <row r="22" customFormat="false" ht="13.5" hidden="false" customHeight="false" outlineLevel="0" collapsed="false">
      <c r="A22" s="1" t="n">
        <v>19</v>
      </c>
      <c r="B22" s="73" t="n">
        <v>5</v>
      </c>
      <c r="C22" s="52" t="n">
        <v>12773</v>
      </c>
      <c r="D22" s="56" t="n">
        <v>749858</v>
      </c>
      <c r="E22" s="56" t="n">
        <v>219335</v>
      </c>
      <c r="F22" s="52" t="n">
        <v>5415026</v>
      </c>
      <c r="G22" s="66" t="n">
        <v>3941889</v>
      </c>
      <c r="H22" s="66" t="n">
        <v>65650</v>
      </c>
      <c r="I22" s="56" t="n">
        <v>61817</v>
      </c>
      <c r="J22" s="63" t="n">
        <v>12119</v>
      </c>
      <c r="K22" s="63" t="n">
        <v>433427</v>
      </c>
      <c r="L22" s="55" t="n">
        <v>106.8</v>
      </c>
      <c r="M22" s="55" t="n">
        <v>107.2</v>
      </c>
      <c r="N22" s="55" t="n">
        <v>103.2</v>
      </c>
      <c r="O22" s="63" t="n">
        <v>15906</v>
      </c>
      <c r="P22" s="67" t="n">
        <v>103.8</v>
      </c>
      <c r="Q22" s="64" t="n">
        <v>100.4</v>
      </c>
      <c r="R22" s="74" t="n">
        <v>82.6</v>
      </c>
      <c r="S22" s="74" t="n">
        <v>102.8</v>
      </c>
      <c r="T22" s="1" t="n">
        <v>258</v>
      </c>
      <c r="U22" s="1" t="n">
        <v>1.06</v>
      </c>
      <c r="V22" s="75" t="n">
        <v>5993</v>
      </c>
      <c r="W22" s="59" t="n">
        <v>19</v>
      </c>
      <c r="X22" s="76" t="n">
        <v>5</v>
      </c>
    </row>
    <row r="23" customFormat="false" ht="13.5" hidden="false" customHeight="false" outlineLevel="0" collapsed="false">
      <c r="A23" s="1" t="n">
        <v>19</v>
      </c>
      <c r="B23" s="73" t="n">
        <v>6</v>
      </c>
      <c r="C23" s="52" t="n">
        <v>12775</v>
      </c>
      <c r="D23" s="56" t="n">
        <v>758370</v>
      </c>
      <c r="E23" s="56" t="n">
        <v>185385</v>
      </c>
      <c r="F23" s="52" t="n">
        <v>5385484</v>
      </c>
      <c r="G23" s="66" t="n">
        <v>3961516</v>
      </c>
      <c r="H23" s="66" t="n">
        <v>72844</v>
      </c>
      <c r="I23" s="56" t="n">
        <v>60639</v>
      </c>
      <c r="J23" s="63" t="n">
        <v>9088</v>
      </c>
      <c r="K23" s="63" t="n">
        <v>414202</v>
      </c>
      <c r="L23" s="55" t="n">
        <v>106.9</v>
      </c>
      <c r="M23" s="55" t="n">
        <v>107.6</v>
      </c>
      <c r="N23" s="55" t="n">
        <v>103.1</v>
      </c>
      <c r="O23" s="63" t="n">
        <v>20316</v>
      </c>
      <c r="P23" s="67" t="n">
        <v>103.9</v>
      </c>
      <c r="Q23" s="64" t="n">
        <v>100.2</v>
      </c>
      <c r="R23" s="74" t="n">
        <v>140.1</v>
      </c>
      <c r="S23" s="74" t="n">
        <v>103.2</v>
      </c>
      <c r="T23" s="1" t="n">
        <v>241</v>
      </c>
      <c r="U23" s="1" t="n">
        <v>1.07</v>
      </c>
      <c r="V23" s="75" t="n">
        <v>6350</v>
      </c>
      <c r="W23" s="59" t="n">
        <v>19</v>
      </c>
      <c r="X23" s="76" t="n">
        <v>6</v>
      </c>
    </row>
    <row r="24" customFormat="false" ht="13.5" hidden="false" customHeight="false" outlineLevel="0" collapsed="false">
      <c r="A24" s="1" t="n">
        <v>19</v>
      </c>
      <c r="B24" s="73" t="n">
        <v>7</v>
      </c>
      <c r="C24" s="52" t="n">
        <v>12778</v>
      </c>
      <c r="D24" s="56" t="n">
        <v>755407</v>
      </c>
      <c r="E24" s="56" t="n">
        <v>261089</v>
      </c>
      <c r="F24" s="52" t="n">
        <v>5378918</v>
      </c>
      <c r="G24" s="66" t="n">
        <v>3952045</v>
      </c>
      <c r="H24" s="66" t="n">
        <v>70634</v>
      </c>
      <c r="I24" s="56" t="n">
        <v>64022</v>
      </c>
      <c r="J24" s="63" t="n">
        <v>12836</v>
      </c>
      <c r="K24" s="63" t="n">
        <v>417282</v>
      </c>
      <c r="L24" s="55" t="n">
        <v>107</v>
      </c>
      <c r="M24" s="55" t="n">
        <v>106.8</v>
      </c>
      <c r="N24" s="55" t="n">
        <v>103.6</v>
      </c>
      <c r="O24" s="63" t="n">
        <v>12426</v>
      </c>
      <c r="P24" s="67" t="n">
        <v>104.6</v>
      </c>
      <c r="Q24" s="64" t="n">
        <v>100.1</v>
      </c>
      <c r="R24" s="74" t="n">
        <v>116.7</v>
      </c>
      <c r="S24" s="74" t="n">
        <v>103.3</v>
      </c>
      <c r="T24" s="1" t="n">
        <v>234</v>
      </c>
      <c r="U24" s="1" t="n">
        <v>1.07</v>
      </c>
      <c r="V24" s="75" t="n">
        <v>7227</v>
      </c>
      <c r="W24" s="59" t="n">
        <v>19</v>
      </c>
      <c r="X24" s="76" t="n">
        <v>7</v>
      </c>
    </row>
    <row r="25" customFormat="false" ht="13.5" hidden="false" customHeight="false" outlineLevel="0" collapsed="false">
      <c r="A25" s="1" t="n">
        <v>19</v>
      </c>
      <c r="B25" s="73" t="n">
        <v>8</v>
      </c>
      <c r="C25" s="52" t="n">
        <v>12777</v>
      </c>
      <c r="D25" s="56" t="n">
        <v>752063</v>
      </c>
      <c r="E25" s="56" t="n">
        <v>264159</v>
      </c>
      <c r="F25" s="52" t="n">
        <v>5353133</v>
      </c>
      <c r="G25" s="66" t="n">
        <v>3963276</v>
      </c>
      <c r="H25" s="66" t="n">
        <v>70283</v>
      </c>
      <c r="I25" s="56" t="n">
        <v>62946</v>
      </c>
      <c r="J25" s="63" t="n">
        <v>10145</v>
      </c>
      <c r="K25" s="63" t="n">
        <v>407666</v>
      </c>
      <c r="L25" s="55" t="n">
        <v>109.7</v>
      </c>
      <c r="M25" s="55" t="n">
        <v>110.1</v>
      </c>
      <c r="N25" s="55" t="n">
        <v>103.7</v>
      </c>
      <c r="O25" s="63" t="n">
        <v>9816</v>
      </c>
      <c r="P25" s="67" t="n">
        <v>104.6</v>
      </c>
      <c r="Q25" s="64" t="n">
        <v>100.6</v>
      </c>
      <c r="R25" s="74" t="n">
        <v>85.2</v>
      </c>
      <c r="S25" s="74" t="n">
        <v>103.2</v>
      </c>
      <c r="T25" s="1" t="n">
        <v>249</v>
      </c>
      <c r="U25" s="1" t="n">
        <v>1.06</v>
      </c>
      <c r="V25" s="75" t="n">
        <v>5209</v>
      </c>
      <c r="W25" s="59" t="n">
        <v>19</v>
      </c>
      <c r="X25" s="76" t="n">
        <v>8</v>
      </c>
    </row>
    <row r="26" customFormat="false" ht="13.5" hidden="false" customHeight="false" outlineLevel="0" collapsed="false">
      <c r="A26" s="1" t="n">
        <v>19</v>
      </c>
      <c r="B26" s="73" t="n">
        <v>9</v>
      </c>
      <c r="C26" s="52" t="n">
        <v>12776</v>
      </c>
      <c r="D26" s="56" t="n">
        <v>756298</v>
      </c>
      <c r="E26" s="56" t="n">
        <v>264506</v>
      </c>
      <c r="F26" s="52" t="n">
        <v>5370488</v>
      </c>
      <c r="G26" s="66" t="n">
        <v>3991639</v>
      </c>
      <c r="H26" s="66" t="n">
        <v>72703</v>
      </c>
      <c r="I26" s="56" t="n">
        <v>56362</v>
      </c>
      <c r="J26" s="63" t="n">
        <v>8159</v>
      </c>
      <c r="K26" s="63" t="n">
        <v>332964</v>
      </c>
      <c r="L26" s="55" t="n">
        <v>107.9</v>
      </c>
      <c r="M26" s="55" t="n">
        <v>108.4</v>
      </c>
      <c r="N26" s="55" t="n">
        <v>104.2</v>
      </c>
      <c r="O26" s="63" t="n">
        <v>9162</v>
      </c>
      <c r="P26" s="67" t="n">
        <v>104.5</v>
      </c>
      <c r="Q26" s="64" t="n">
        <v>100.6</v>
      </c>
      <c r="R26" s="74" t="n">
        <v>81.6</v>
      </c>
      <c r="S26" s="74" t="n">
        <v>103.3</v>
      </c>
      <c r="T26" s="1" t="n">
        <v>269</v>
      </c>
      <c r="U26" s="1" t="n">
        <v>1.05</v>
      </c>
      <c r="V26" s="75" t="n">
        <v>5493</v>
      </c>
      <c r="W26" s="59" t="n">
        <v>19</v>
      </c>
      <c r="X26" s="76" t="n">
        <v>9</v>
      </c>
    </row>
    <row r="27" customFormat="false" ht="13.5" hidden="false" customHeight="false" outlineLevel="0" collapsed="false">
      <c r="A27" s="1" t="n">
        <v>19</v>
      </c>
      <c r="B27" s="73" t="n">
        <v>10</v>
      </c>
      <c r="C27" s="52" t="n">
        <v>12778</v>
      </c>
      <c r="D27" s="56" t="n">
        <v>755892</v>
      </c>
      <c r="E27" s="56" t="n">
        <v>239242</v>
      </c>
      <c r="F27" s="52" t="n">
        <v>5355326</v>
      </c>
      <c r="G27" s="66" t="n">
        <v>3955539</v>
      </c>
      <c r="H27" s="66" t="n">
        <v>75066</v>
      </c>
      <c r="I27" s="56" t="n">
        <v>65044</v>
      </c>
      <c r="J27" s="63" t="n">
        <v>11298</v>
      </c>
      <c r="K27" s="63" t="n">
        <v>393943</v>
      </c>
      <c r="L27" s="55" t="n">
        <v>110</v>
      </c>
      <c r="M27" s="55" t="n">
        <v>110.1</v>
      </c>
      <c r="N27" s="55" t="n">
        <v>104.9</v>
      </c>
      <c r="O27" s="63" t="n">
        <v>11035</v>
      </c>
      <c r="P27" s="67" t="n">
        <v>104.8</v>
      </c>
      <c r="Q27" s="64" t="n">
        <v>100.9</v>
      </c>
      <c r="R27" s="74" t="n">
        <v>82.2</v>
      </c>
      <c r="S27" s="74" t="n">
        <v>103.4</v>
      </c>
      <c r="T27" s="1" t="n">
        <v>263</v>
      </c>
      <c r="U27" s="1" t="n">
        <v>1.02</v>
      </c>
      <c r="V27" s="75" t="n">
        <v>6261</v>
      </c>
      <c r="W27" s="59" t="n">
        <v>19</v>
      </c>
      <c r="X27" s="76" t="n">
        <v>10</v>
      </c>
    </row>
    <row r="28" customFormat="false" ht="13.5" hidden="false" customHeight="false" outlineLevel="0" collapsed="false">
      <c r="A28" s="1" t="n">
        <v>19</v>
      </c>
      <c r="B28" s="73" t="n">
        <v>11</v>
      </c>
      <c r="C28" s="52" t="n">
        <v>12779</v>
      </c>
      <c r="D28" s="56" t="n">
        <v>758486</v>
      </c>
      <c r="E28" s="56" t="n">
        <v>273284</v>
      </c>
      <c r="F28" s="52" t="n">
        <v>5428687</v>
      </c>
      <c r="G28" s="66" t="n">
        <v>3968268</v>
      </c>
      <c r="H28" s="66" t="n">
        <v>72689</v>
      </c>
      <c r="I28" s="56" t="n">
        <v>64809</v>
      </c>
      <c r="J28" s="63" t="n">
        <v>9732</v>
      </c>
      <c r="K28" s="63" t="n">
        <v>355451</v>
      </c>
      <c r="L28" s="55" t="n">
        <v>108.4</v>
      </c>
      <c r="M28" s="55" t="n">
        <v>109.1</v>
      </c>
      <c r="N28" s="55" t="n">
        <v>105.8</v>
      </c>
      <c r="O28" s="63" t="n">
        <v>12816</v>
      </c>
      <c r="P28" s="67" t="n">
        <v>105</v>
      </c>
      <c r="Q28" s="64" t="n">
        <v>100.7</v>
      </c>
      <c r="R28" s="74" t="n">
        <v>86.9</v>
      </c>
      <c r="S28" s="74" t="n">
        <v>103.8</v>
      </c>
      <c r="T28" s="1" t="n">
        <v>246</v>
      </c>
      <c r="U28" s="1" t="n">
        <v>0.99</v>
      </c>
      <c r="V28" s="75" t="n">
        <v>6924</v>
      </c>
      <c r="W28" s="59" t="n">
        <v>19</v>
      </c>
      <c r="X28" s="76" t="n">
        <v>11</v>
      </c>
    </row>
    <row r="29" customFormat="false" ht="13.5" hidden="false" customHeight="false" outlineLevel="0" collapsed="false">
      <c r="A29" s="1" t="n">
        <v>19</v>
      </c>
      <c r="B29" s="73" t="n">
        <v>12</v>
      </c>
      <c r="C29" s="52" t="n">
        <v>12779</v>
      </c>
      <c r="D29" s="56" t="n">
        <v>812777</v>
      </c>
      <c r="E29" s="56" t="n">
        <v>292404</v>
      </c>
      <c r="F29" s="52" t="n">
        <v>5425076</v>
      </c>
      <c r="G29" s="66" t="n">
        <v>4044052</v>
      </c>
      <c r="H29" s="66" t="n">
        <v>74363</v>
      </c>
      <c r="I29" s="56" t="n">
        <v>65670</v>
      </c>
      <c r="J29" s="63" t="n">
        <v>9485</v>
      </c>
      <c r="K29" s="63" t="n">
        <v>378505</v>
      </c>
      <c r="L29" s="55" t="n">
        <v>109.1</v>
      </c>
      <c r="M29" s="55" t="n">
        <v>110.6</v>
      </c>
      <c r="N29" s="55" t="n">
        <v>105.5</v>
      </c>
      <c r="O29" s="63" t="n">
        <v>13505</v>
      </c>
      <c r="P29" s="67" t="n">
        <v>105.4</v>
      </c>
      <c r="Q29" s="64" t="n">
        <v>100.9</v>
      </c>
      <c r="R29" s="74" t="n">
        <v>178.2</v>
      </c>
      <c r="S29" s="74" t="n">
        <v>103.8</v>
      </c>
      <c r="T29" s="1" t="n">
        <v>231</v>
      </c>
      <c r="U29" s="1" t="n">
        <v>0.98</v>
      </c>
      <c r="V29" s="75" t="n">
        <v>8753</v>
      </c>
      <c r="W29" s="59" t="n">
        <v>19</v>
      </c>
      <c r="X29" s="76" t="n">
        <v>12</v>
      </c>
    </row>
    <row r="30" customFormat="false" ht="13.5" hidden="false" customHeight="false" outlineLevel="0" collapsed="false">
      <c r="A30" s="1" t="n">
        <v>20</v>
      </c>
      <c r="B30" s="73" t="n">
        <v>1</v>
      </c>
      <c r="C30" s="52" t="n">
        <v>12777</v>
      </c>
      <c r="D30" s="56" t="n">
        <v>762561</v>
      </c>
      <c r="E30" s="56" t="n">
        <v>289112</v>
      </c>
      <c r="F30" s="52" t="n">
        <v>5420947</v>
      </c>
      <c r="G30" s="66" t="n">
        <v>4008578</v>
      </c>
      <c r="H30" s="66" t="n">
        <v>64084</v>
      </c>
      <c r="I30" s="56" t="n">
        <v>64981</v>
      </c>
      <c r="J30" s="63" t="n">
        <v>10655</v>
      </c>
      <c r="K30" s="63" t="n">
        <v>373400</v>
      </c>
      <c r="L30" s="55" t="n">
        <v>108.5</v>
      </c>
      <c r="M30" s="55" t="n">
        <v>110</v>
      </c>
      <c r="N30" s="55" t="n">
        <v>105.3</v>
      </c>
      <c r="O30" s="63" t="n">
        <v>11759</v>
      </c>
      <c r="P30" s="67" t="n">
        <v>105.6</v>
      </c>
      <c r="Q30" s="64" t="n">
        <v>100.7</v>
      </c>
      <c r="R30" s="74" t="n">
        <v>84.3</v>
      </c>
      <c r="S30" s="74" t="n">
        <v>103.4</v>
      </c>
      <c r="T30" s="1" t="n">
        <v>256</v>
      </c>
      <c r="U30" s="1" t="n">
        <v>0.98</v>
      </c>
      <c r="V30" s="75" t="n">
        <v>6733</v>
      </c>
      <c r="W30" s="59" t="n">
        <v>20</v>
      </c>
      <c r="X30" s="76" t="n">
        <v>1</v>
      </c>
    </row>
    <row r="31" customFormat="false" ht="13.5" hidden="false" customHeight="false" outlineLevel="0" collapsed="false">
      <c r="A31" s="1" t="n">
        <v>20</v>
      </c>
      <c r="B31" s="73" t="n">
        <v>2</v>
      </c>
      <c r="C31" s="52" t="n">
        <v>12776</v>
      </c>
      <c r="D31" s="56" t="n">
        <v>763579</v>
      </c>
      <c r="E31" s="56" t="n">
        <v>335271</v>
      </c>
      <c r="F31" s="52" t="n">
        <v>5436315</v>
      </c>
      <c r="G31" s="66" t="n">
        <v>4014393</v>
      </c>
      <c r="H31" s="66" t="n">
        <v>69754</v>
      </c>
      <c r="I31" s="77" t="n">
        <v>60120</v>
      </c>
      <c r="J31" s="63" t="n">
        <v>9282</v>
      </c>
      <c r="K31" s="63" t="n">
        <v>343036</v>
      </c>
      <c r="L31" s="78" t="n">
        <v>110.2</v>
      </c>
      <c r="M31" s="78" t="n">
        <v>111.3</v>
      </c>
      <c r="N31" s="78" t="n">
        <v>105.4</v>
      </c>
      <c r="O31" s="63" t="n">
        <v>11267</v>
      </c>
      <c r="P31" s="67" t="n">
        <v>106.1</v>
      </c>
      <c r="Q31" s="64" t="n">
        <v>100.5</v>
      </c>
      <c r="R31" s="78" t="n">
        <v>82.4</v>
      </c>
      <c r="S31" s="78" t="n">
        <v>103.3</v>
      </c>
      <c r="T31" s="1" t="n">
        <v>266</v>
      </c>
      <c r="U31" s="1" t="n">
        <v>0.97</v>
      </c>
      <c r="V31" s="75" t="n">
        <v>5301</v>
      </c>
      <c r="W31" s="59" t="n">
        <v>20</v>
      </c>
      <c r="X31" s="76" t="n">
        <v>2</v>
      </c>
    </row>
    <row r="32" customFormat="false" ht="13.5" hidden="false" customHeight="false" outlineLevel="0" collapsed="false">
      <c r="A32" s="1" t="n">
        <v>20</v>
      </c>
      <c r="B32" s="73" t="n">
        <v>3</v>
      </c>
      <c r="C32" s="52" t="n">
        <v>12772</v>
      </c>
      <c r="D32" s="56" t="n">
        <v>764615</v>
      </c>
      <c r="E32" s="56" t="n">
        <v>292153</v>
      </c>
      <c r="F32" s="52" t="n">
        <v>5502137</v>
      </c>
      <c r="G32" s="66" t="n">
        <v>4048894</v>
      </c>
      <c r="H32" s="66" t="n">
        <v>76825</v>
      </c>
      <c r="I32" s="79" t="n">
        <v>65681</v>
      </c>
      <c r="J32" s="63" t="n">
        <v>9431</v>
      </c>
      <c r="K32" s="63" t="n">
        <v>410036</v>
      </c>
      <c r="L32" s="80" t="n">
        <v>106.5</v>
      </c>
      <c r="M32" s="80" t="n">
        <v>107</v>
      </c>
      <c r="N32" s="80" t="n">
        <v>105.5</v>
      </c>
      <c r="O32" s="63" t="n">
        <v>13258</v>
      </c>
      <c r="P32" s="67" t="n">
        <v>106.7</v>
      </c>
      <c r="Q32" s="64" t="n">
        <v>101</v>
      </c>
      <c r="R32" s="80" t="n">
        <v>85.4</v>
      </c>
      <c r="S32" s="80" t="n">
        <v>102.9</v>
      </c>
      <c r="T32" s="1" t="n">
        <v>268</v>
      </c>
      <c r="U32" s="1" t="n">
        <v>0.95</v>
      </c>
      <c r="V32" s="75" t="n">
        <v>6597</v>
      </c>
      <c r="W32" s="59" t="n">
        <v>20</v>
      </c>
      <c r="X32" s="76" t="n">
        <v>3</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55" t="n">
        <v>103.5</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3</v>
      </c>
      <c r="C52" s="52" t="n">
        <v>5057286</v>
      </c>
      <c r="D52" s="52" t="n">
        <v>2046983</v>
      </c>
      <c r="E52" s="52" t="n">
        <v>5030311</v>
      </c>
      <c r="F52" s="52" t="n">
        <v>169264</v>
      </c>
      <c r="G52" s="52" t="n">
        <v>132521</v>
      </c>
      <c r="H52" s="97" t="n">
        <v>350775.556</v>
      </c>
      <c r="I52" s="97" t="n">
        <v>197966.243</v>
      </c>
      <c r="J52" s="66" t="n">
        <v>353</v>
      </c>
      <c r="K52" s="66" t="n">
        <v>665895</v>
      </c>
      <c r="L52" s="55" t="n">
        <v>100.7</v>
      </c>
      <c r="M52" s="55" t="n">
        <v>104.4</v>
      </c>
      <c r="N52" s="55" t="n">
        <v>106.6</v>
      </c>
      <c r="O52" s="66" t="n">
        <v>690511</v>
      </c>
      <c r="P52" s="61" t="n">
        <v>99.4</v>
      </c>
      <c r="Q52" s="55" t="n">
        <v>99.5</v>
      </c>
      <c r="R52" s="98" t="n">
        <v>84.8</v>
      </c>
      <c r="S52" s="74" t="n">
        <v>100.6</v>
      </c>
      <c r="T52" s="99" t="n">
        <v>134</v>
      </c>
      <c r="U52" s="69" t="n">
        <v>0.88</v>
      </c>
      <c r="V52" s="100" t="n">
        <v>30713</v>
      </c>
      <c r="W52" s="59" t="n">
        <v>19</v>
      </c>
      <c r="X52" s="101" t="n">
        <v>3</v>
      </c>
    </row>
    <row r="53" customFormat="false" ht="13.5" hidden="false" customHeight="false" outlineLevel="0" collapsed="false">
      <c r="A53" s="1" t="n">
        <v>19</v>
      </c>
      <c r="B53" s="73" t="n">
        <v>4</v>
      </c>
      <c r="C53" s="52" t="n">
        <v>5042510</v>
      </c>
      <c r="D53" s="52" t="n">
        <v>2047290</v>
      </c>
      <c r="E53" s="52" t="n">
        <v>5034651</v>
      </c>
      <c r="F53" s="52" t="n">
        <v>171155</v>
      </c>
      <c r="G53" s="52" t="n">
        <v>131294</v>
      </c>
      <c r="H53" s="97" t="n">
        <v>298584.601</v>
      </c>
      <c r="I53" s="97" t="n">
        <v>203430.416</v>
      </c>
      <c r="J53" s="66" t="n">
        <v>321</v>
      </c>
      <c r="K53" s="66" t="n">
        <v>693096</v>
      </c>
      <c r="L53" s="55" t="n">
        <v>102</v>
      </c>
      <c r="M53" s="55" t="n">
        <v>104.5</v>
      </c>
      <c r="N53" s="55" t="n">
        <v>104.3</v>
      </c>
      <c r="O53" s="66" t="n">
        <v>572258</v>
      </c>
      <c r="P53" s="61" t="n">
        <v>99.6</v>
      </c>
      <c r="Q53" s="55" t="n">
        <v>99.7</v>
      </c>
      <c r="R53" s="98" t="n">
        <v>85.8</v>
      </c>
      <c r="S53" s="74" t="n">
        <v>102.3</v>
      </c>
      <c r="T53" s="102" t="s">
        <v>70</v>
      </c>
      <c r="U53" s="69" t="n">
        <v>0.91</v>
      </c>
      <c r="V53" s="100" t="n">
        <v>25181</v>
      </c>
      <c r="W53" s="59" t="n">
        <v>19</v>
      </c>
      <c r="X53" s="101" t="n">
        <v>4</v>
      </c>
    </row>
    <row r="54" customFormat="false" ht="13.5" hidden="false" customHeight="false" outlineLevel="0" collapsed="false">
      <c r="A54" s="1" t="n">
        <v>19</v>
      </c>
      <c r="B54" s="73" t="n">
        <v>5</v>
      </c>
      <c r="C54" s="52" t="n">
        <v>5055996</v>
      </c>
      <c r="D54" s="52" t="n">
        <v>2058486</v>
      </c>
      <c r="E54" s="52" t="n">
        <v>5036149</v>
      </c>
      <c r="F54" s="52" t="n">
        <v>169441</v>
      </c>
      <c r="G54" s="52" t="n">
        <v>130601</v>
      </c>
      <c r="H54" s="97" t="n">
        <v>291844.257</v>
      </c>
      <c r="I54" s="97" t="n">
        <v>223183.617</v>
      </c>
      <c r="J54" s="66" t="n">
        <v>428</v>
      </c>
      <c r="K54" s="66" t="n">
        <v>810012</v>
      </c>
      <c r="L54" s="55" t="n">
        <v>96.2</v>
      </c>
      <c r="M54" s="55" t="n">
        <v>99.6</v>
      </c>
      <c r="N54" s="55" t="n">
        <v>109.9</v>
      </c>
      <c r="O54" s="66" t="n">
        <v>595491</v>
      </c>
      <c r="P54" s="61" t="n">
        <v>99.9</v>
      </c>
      <c r="Q54" s="55" t="n">
        <v>100.4</v>
      </c>
      <c r="R54" s="98" t="n">
        <v>82.2</v>
      </c>
      <c r="S54" s="74" t="n">
        <v>102.6</v>
      </c>
      <c r="T54" s="102" t="s">
        <v>70</v>
      </c>
      <c r="U54" s="69" t="n">
        <v>0.92</v>
      </c>
      <c r="V54" s="100" t="n">
        <v>25956</v>
      </c>
      <c r="W54" s="59" t="n">
        <v>19</v>
      </c>
      <c r="X54" s="101" t="n">
        <v>5</v>
      </c>
    </row>
    <row r="55" customFormat="false" ht="13.5" hidden="false" customHeight="false" outlineLevel="0" collapsed="false">
      <c r="A55" s="1" t="n">
        <v>19</v>
      </c>
      <c r="B55" s="73" t="n">
        <v>6</v>
      </c>
      <c r="C55" s="52" t="n">
        <v>5057391</v>
      </c>
      <c r="D55" s="52" t="n">
        <v>2061225</v>
      </c>
      <c r="E55" s="52" t="n">
        <v>5036201</v>
      </c>
      <c r="F55" s="52" t="n">
        <v>170583</v>
      </c>
      <c r="G55" s="52" t="n">
        <v>131011</v>
      </c>
      <c r="H55" s="97" t="n">
        <v>335965.267</v>
      </c>
      <c r="I55" s="97" t="n">
        <v>210980.199</v>
      </c>
      <c r="J55" s="66" t="n">
        <v>307</v>
      </c>
      <c r="K55" s="66" t="n">
        <v>592789</v>
      </c>
      <c r="L55" s="55" t="n">
        <v>100.4</v>
      </c>
      <c r="M55" s="55" t="n">
        <v>105.6</v>
      </c>
      <c r="N55" s="55" t="n">
        <v>107.8</v>
      </c>
      <c r="O55" s="66" t="n">
        <v>1011291</v>
      </c>
      <c r="P55" s="74" t="n">
        <v>100</v>
      </c>
      <c r="Q55" s="55" t="n">
        <v>100.2</v>
      </c>
      <c r="R55" s="98" t="n">
        <v>129.3</v>
      </c>
      <c r="S55" s="74" t="n">
        <v>103</v>
      </c>
      <c r="T55" s="99" t="n">
        <v>131</v>
      </c>
      <c r="U55" s="69" t="n">
        <v>0.9</v>
      </c>
      <c r="V55" s="100" t="n">
        <v>25475</v>
      </c>
      <c r="W55" s="59" t="n">
        <v>19</v>
      </c>
      <c r="X55" s="101" t="n">
        <v>6</v>
      </c>
    </row>
    <row r="56" customFormat="false" ht="13.5" hidden="false" customHeight="false" outlineLevel="0" collapsed="false">
      <c r="A56" s="1" t="n">
        <v>19</v>
      </c>
      <c r="B56" s="73" t="n">
        <v>7</v>
      </c>
      <c r="C56" s="52" t="n">
        <v>5057379</v>
      </c>
      <c r="D56" s="52" t="n">
        <v>2062661</v>
      </c>
      <c r="E56" s="52" t="n">
        <v>5037510</v>
      </c>
      <c r="F56" s="52" t="n">
        <v>167854</v>
      </c>
      <c r="G56" s="52" t="n">
        <v>131569</v>
      </c>
      <c r="H56" s="97" t="n">
        <v>328157.069</v>
      </c>
      <c r="I56" s="97" t="n">
        <v>227807.27</v>
      </c>
      <c r="J56" s="66" t="n">
        <v>434</v>
      </c>
      <c r="K56" s="66" t="n">
        <v>780256</v>
      </c>
      <c r="L56" s="55" t="n">
        <v>100.2</v>
      </c>
      <c r="M56" s="55" t="n">
        <v>103.3</v>
      </c>
      <c r="N56" s="55" t="n">
        <v>99.7</v>
      </c>
      <c r="O56" s="66" t="n">
        <v>384458</v>
      </c>
      <c r="P56" s="74" t="n">
        <v>99.8</v>
      </c>
      <c r="Q56" s="55" t="n">
        <v>100.1</v>
      </c>
      <c r="R56" s="98" t="n">
        <v>124.6</v>
      </c>
      <c r="S56" s="74" t="n">
        <v>102.4</v>
      </c>
      <c r="T56" s="102" t="s">
        <v>70</v>
      </c>
      <c r="U56" s="69" t="n">
        <v>0.92</v>
      </c>
      <c r="V56" s="100" t="n">
        <v>32155</v>
      </c>
      <c r="W56" s="59" t="n">
        <v>19</v>
      </c>
      <c r="X56" s="101" t="n">
        <v>7</v>
      </c>
    </row>
    <row r="57" customFormat="false" ht="13.5" hidden="false" customHeight="false" outlineLevel="0" collapsed="false">
      <c r="A57" s="1" t="n">
        <v>19</v>
      </c>
      <c r="B57" s="73" t="n">
        <v>8</v>
      </c>
      <c r="C57" s="52" t="n">
        <v>5058844</v>
      </c>
      <c r="D57" s="52" t="n">
        <v>2065039</v>
      </c>
      <c r="E57" s="52" t="n">
        <v>5038409</v>
      </c>
      <c r="F57" s="52" t="n">
        <v>167737</v>
      </c>
      <c r="G57" s="52" t="n">
        <v>131298</v>
      </c>
      <c r="H57" s="97" t="n">
        <v>320504.605</v>
      </c>
      <c r="I57" s="97" t="n">
        <v>213129.094</v>
      </c>
      <c r="J57" s="66" t="n">
        <v>356</v>
      </c>
      <c r="K57" s="66" t="n">
        <v>687413</v>
      </c>
      <c r="L57" s="55" t="n">
        <v>104.7</v>
      </c>
      <c r="M57" s="55" t="n">
        <v>114.5</v>
      </c>
      <c r="N57" s="55" t="n">
        <v>103.2</v>
      </c>
      <c r="O57" s="66" t="n">
        <v>321072</v>
      </c>
      <c r="P57" s="74" t="n">
        <v>100.41</v>
      </c>
      <c r="Q57" s="55" t="n">
        <v>101</v>
      </c>
      <c r="R57" s="98" t="n">
        <v>90.5</v>
      </c>
      <c r="S57" s="74" t="n">
        <v>102.3</v>
      </c>
      <c r="T57" s="102" t="s">
        <v>70</v>
      </c>
      <c r="U57" s="69" t="n">
        <v>0.86</v>
      </c>
      <c r="V57" s="100" t="n">
        <v>23542</v>
      </c>
      <c r="W57" s="59" t="n">
        <v>19</v>
      </c>
      <c r="X57" s="101" t="n">
        <v>8</v>
      </c>
    </row>
    <row r="58" customFormat="false" ht="13.5" hidden="false" customHeight="false" outlineLevel="0" collapsed="false">
      <c r="A58" s="1" t="n">
        <v>19</v>
      </c>
      <c r="B58" s="73" t="n">
        <v>9</v>
      </c>
      <c r="C58" s="52" t="n">
        <v>5059959</v>
      </c>
      <c r="D58" s="52" t="n">
        <v>2066488</v>
      </c>
      <c r="E58" s="52" t="n">
        <v>5037411</v>
      </c>
      <c r="F58" s="52" t="n">
        <v>169024</v>
      </c>
      <c r="G58" s="52" t="n">
        <v>132544</v>
      </c>
      <c r="H58" s="97" t="n">
        <v>363202.883</v>
      </c>
      <c r="I58" s="97" t="n">
        <v>191897.699</v>
      </c>
      <c r="J58" s="66" t="n">
        <v>279</v>
      </c>
      <c r="K58" s="66" t="n">
        <v>543210</v>
      </c>
      <c r="L58" s="55" t="n">
        <v>104.3</v>
      </c>
      <c r="M58" s="55" t="n">
        <v>111.9</v>
      </c>
      <c r="N58" s="55" t="n">
        <v>107.9</v>
      </c>
      <c r="O58" s="66" t="n">
        <v>388828</v>
      </c>
      <c r="P58" s="74" t="n">
        <v>100.3</v>
      </c>
      <c r="Q58" s="55" t="n">
        <v>100.6</v>
      </c>
      <c r="R58" s="98" t="n">
        <v>81.3</v>
      </c>
      <c r="S58" s="74" t="n">
        <v>102.3</v>
      </c>
      <c r="T58" s="99" t="n">
        <v>128</v>
      </c>
      <c r="U58" s="69" t="n">
        <v>0.83</v>
      </c>
      <c r="V58" s="100" t="n">
        <v>23691</v>
      </c>
      <c r="W58" s="59" t="n">
        <v>19</v>
      </c>
      <c r="X58" s="101" t="n">
        <v>9</v>
      </c>
    </row>
    <row r="59" customFormat="false" ht="13.5" hidden="false" customHeight="false" outlineLevel="0" collapsed="false">
      <c r="A59" s="1" t="n">
        <v>19</v>
      </c>
      <c r="B59" s="73" t="n">
        <v>10</v>
      </c>
      <c r="C59" s="52" t="n">
        <v>5059071</v>
      </c>
      <c r="D59" s="52" t="n">
        <v>2067038</v>
      </c>
      <c r="E59" s="52" t="n">
        <v>5039119</v>
      </c>
      <c r="F59" s="52" t="n">
        <v>167549</v>
      </c>
      <c r="G59" s="52" t="n">
        <v>131245</v>
      </c>
      <c r="H59" s="97" t="n">
        <v>370373.711</v>
      </c>
      <c r="I59" s="97" t="n">
        <v>226438.059</v>
      </c>
      <c r="J59" s="66" t="n">
        <v>398</v>
      </c>
      <c r="K59" s="66" t="n">
        <v>737476</v>
      </c>
      <c r="L59" s="55" t="n">
        <v>109.7</v>
      </c>
      <c r="M59" s="55" t="n">
        <v>116.5</v>
      </c>
      <c r="N59" s="55" t="n">
        <v>113.2</v>
      </c>
      <c r="O59" s="66" t="n">
        <v>386071</v>
      </c>
      <c r="P59" s="74" t="n">
        <v>100.6</v>
      </c>
      <c r="Q59" s="55" t="n">
        <v>101.1</v>
      </c>
      <c r="R59" s="98" t="n">
        <v>82.6</v>
      </c>
      <c r="S59" s="74" t="n">
        <v>102.6</v>
      </c>
      <c r="T59" s="102" t="s">
        <v>70</v>
      </c>
      <c r="U59" s="69" t="n">
        <v>0.79</v>
      </c>
      <c r="V59" s="100" t="n">
        <v>26821</v>
      </c>
      <c r="W59" s="59" t="n">
        <v>19</v>
      </c>
      <c r="X59" s="101" t="n">
        <v>10</v>
      </c>
    </row>
    <row r="60" customFormat="false" ht="13.5" hidden="false" customHeight="false" outlineLevel="0" collapsed="false">
      <c r="A60" s="1" t="n">
        <v>19</v>
      </c>
      <c r="B60" s="73" t="n">
        <v>11</v>
      </c>
      <c r="C60" s="52" t="n">
        <v>5061661</v>
      </c>
      <c r="D60" s="52" t="n">
        <v>2069050</v>
      </c>
      <c r="E60" s="52" t="n">
        <v>5039628</v>
      </c>
      <c r="F60" s="52" t="n">
        <v>168475</v>
      </c>
      <c r="G60" s="52" t="n">
        <v>132542</v>
      </c>
      <c r="H60" s="97" t="n">
        <v>373854.915</v>
      </c>
      <c r="I60" s="97" t="n">
        <v>228254.074</v>
      </c>
      <c r="J60" s="66" t="n">
        <v>335</v>
      </c>
      <c r="K60" s="66" t="n">
        <v>626553</v>
      </c>
      <c r="L60" s="55" t="n">
        <v>108.2</v>
      </c>
      <c r="M60" s="55" t="n">
        <v>114.9</v>
      </c>
      <c r="N60" s="55" t="n">
        <v>102.6</v>
      </c>
      <c r="O60" s="66" t="n">
        <v>375569</v>
      </c>
      <c r="P60" s="74" t="n">
        <v>100.4</v>
      </c>
      <c r="Q60" s="55" t="n">
        <v>100.9</v>
      </c>
      <c r="R60" s="98" t="n">
        <v>86.9</v>
      </c>
      <c r="S60" s="74" t="n">
        <v>102.8</v>
      </c>
      <c r="T60" s="102" t="s">
        <v>70</v>
      </c>
      <c r="U60" s="69" t="n">
        <v>0.73</v>
      </c>
      <c r="V60" s="100" t="n">
        <v>29113</v>
      </c>
      <c r="W60" s="59" t="n">
        <v>19</v>
      </c>
      <c r="X60" s="101" t="n">
        <v>11</v>
      </c>
    </row>
    <row r="61" customFormat="false" ht="13.5" hidden="false" customHeight="false" outlineLevel="0" collapsed="false">
      <c r="A61" s="1" t="n">
        <v>19</v>
      </c>
      <c r="B61" s="73" t="n">
        <v>12</v>
      </c>
      <c r="C61" s="52" t="n">
        <v>5062260</v>
      </c>
      <c r="D61" s="52" t="n">
        <v>2070022</v>
      </c>
      <c r="E61" s="52" t="n">
        <v>5039606</v>
      </c>
      <c r="F61" s="52" t="n">
        <v>170787</v>
      </c>
      <c r="G61" s="52" t="n">
        <v>134357</v>
      </c>
      <c r="H61" s="97" t="n">
        <v>383526.782</v>
      </c>
      <c r="I61" s="97" t="n">
        <v>203157.176</v>
      </c>
      <c r="J61" s="66" t="n">
        <v>303</v>
      </c>
      <c r="K61" s="66" t="n">
        <v>610305</v>
      </c>
      <c r="L61" s="55" t="n">
        <v>109.7</v>
      </c>
      <c r="M61" s="55" t="n">
        <v>118.4</v>
      </c>
      <c r="N61" s="55" t="n">
        <v>111.3</v>
      </c>
      <c r="O61" s="66" t="n">
        <v>695974</v>
      </c>
      <c r="P61" s="74" t="n">
        <v>100.4</v>
      </c>
      <c r="Q61" s="55" t="n">
        <v>101</v>
      </c>
      <c r="R61" s="98" t="n">
        <v>180.5</v>
      </c>
      <c r="S61" s="74" t="n">
        <v>103</v>
      </c>
      <c r="T61" s="99" t="n">
        <v>118</v>
      </c>
      <c r="U61" s="69" t="n">
        <v>0.71</v>
      </c>
      <c r="V61" s="100" t="n">
        <v>38761</v>
      </c>
      <c r="W61" s="59" t="n">
        <v>19</v>
      </c>
      <c r="X61" s="101" t="n">
        <v>12</v>
      </c>
    </row>
    <row r="62" customFormat="false" ht="13.5" hidden="false" customHeight="false" outlineLevel="0" collapsed="false">
      <c r="A62" s="1" t="n">
        <v>20</v>
      </c>
      <c r="B62" s="73" t="n">
        <v>1</v>
      </c>
      <c r="C62" s="52" t="n">
        <v>5062049</v>
      </c>
      <c r="D62" s="52" t="n">
        <v>2070157</v>
      </c>
      <c r="E62" s="52" t="n">
        <v>5038994</v>
      </c>
      <c r="F62" s="52" t="n">
        <v>169659</v>
      </c>
      <c r="G62" s="52" t="n">
        <v>133184</v>
      </c>
      <c r="H62" s="97" t="n">
        <v>335997</v>
      </c>
      <c r="I62" s="97" t="n">
        <v>217136</v>
      </c>
      <c r="J62" s="66" t="n">
        <v>377</v>
      </c>
      <c r="K62" s="66" t="n">
        <v>750867</v>
      </c>
      <c r="L62" s="55" t="n">
        <v>106.2</v>
      </c>
      <c r="M62" s="55" t="n">
        <v>115.2</v>
      </c>
      <c r="N62" s="55" t="n">
        <v>104.6</v>
      </c>
      <c r="O62" s="66" t="n">
        <v>580393</v>
      </c>
      <c r="P62" s="74" t="n">
        <v>100.2</v>
      </c>
      <c r="Q62" s="55" t="n">
        <v>100.7</v>
      </c>
      <c r="R62" s="98" t="n">
        <v>84.6</v>
      </c>
      <c r="S62" s="74" t="n">
        <v>102.7</v>
      </c>
      <c r="T62" s="102" t="s">
        <v>70</v>
      </c>
      <c r="U62" s="69" t="n">
        <v>0.69</v>
      </c>
      <c r="V62" s="100" t="n">
        <v>29542</v>
      </c>
      <c r="W62" s="59" t="n">
        <v>20</v>
      </c>
      <c r="X62" s="76" t="n">
        <v>1</v>
      </c>
    </row>
    <row r="63" customFormat="false" ht="13.5" hidden="false" customHeight="false" outlineLevel="0" collapsed="false">
      <c r="A63" s="1" t="n">
        <v>20</v>
      </c>
      <c r="B63" s="73" t="n">
        <v>2</v>
      </c>
      <c r="C63" s="52" t="n">
        <v>5061147</v>
      </c>
      <c r="D63" s="52" t="n">
        <v>2070567</v>
      </c>
      <c r="E63" s="52" t="n">
        <v>5038101</v>
      </c>
      <c r="F63" s="52" t="n">
        <v>169704</v>
      </c>
      <c r="G63" s="52" t="n">
        <v>134489</v>
      </c>
      <c r="H63" s="97" t="n">
        <v>342404</v>
      </c>
      <c r="I63" s="77" t="n">
        <v>188324</v>
      </c>
      <c r="J63" s="66" t="n">
        <v>329</v>
      </c>
      <c r="K63" s="66" t="n">
        <v>630343</v>
      </c>
      <c r="L63" s="78" t="n">
        <v>107.9</v>
      </c>
      <c r="M63" s="78" t="n">
        <v>116</v>
      </c>
      <c r="N63" s="78" t="n">
        <v>99.1</v>
      </c>
      <c r="O63" s="66" t="n">
        <v>474950</v>
      </c>
      <c r="P63" s="74" t="n">
        <v>99.7</v>
      </c>
      <c r="Q63" s="55" t="n">
        <v>100.4</v>
      </c>
      <c r="R63" s="98" t="n">
        <v>81.7</v>
      </c>
      <c r="S63" s="74" t="n">
        <v>102.2</v>
      </c>
      <c r="T63" s="102" t="s">
        <v>70</v>
      </c>
      <c r="U63" s="69" t="n">
        <v>0.7</v>
      </c>
      <c r="V63" s="100" t="n">
        <v>22822</v>
      </c>
      <c r="W63" s="59" t="n">
        <v>20</v>
      </c>
      <c r="X63" s="76" t="n">
        <v>2</v>
      </c>
    </row>
    <row r="64" customFormat="false" ht="13.5" hidden="false" customHeight="false" outlineLevel="0" collapsed="false">
      <c r="A64" s="1" t="n">
        <v>20</v>
      </c>
      <c r="B64" s="73" t="n">
        <v>3</v>
      </c>
      <c r="C64" s="52" t="n">
        <v>5060129</v>
      </c>
      <c r="D64" s="52" t="n">
        <v>2071168</v>
      </c>
      <c r="E64" s="52" t="n">
        <v>5030818</v>
      </c>
      <c r="F64" s="52" t="n">
        <v>169727</v>
      </c>
      <c r="G64" s="52" t="n">
        <v>135066</v>
      </c>
      <c r="H64" s="97" t="n">
        <v>359532</v>
      </c>
      <c r="I64" s="79" t="n">
        <v>198677</v>
      </c>
      <c r="J64" s="66" t="n">
        <v>336</v>
      </c>
      <c r="K64" s="66" t="n">
        <v>745655</v>
      </c>
      <c r="L64" s="80" t="n">
        <v>110.2</v>
      </c>
      <c r="M64" s="80" t="n">
        <v>114.7</v>
      </c>
      <c r="N64" s="80" t="n">
        <v>112.6</v>
      </c>
      <c r="O64" s="66" t="n">
        <v>415652</v>
      </c>
      <c r="P64" s="74" t="n">
        <v>100.2</v>
      </c>
      <c r="Q64" s="55" t="n">
        <v>100.8</v>
      </c>
      <c r="R64" s="98" t="n">
        <v>83.2</v>
      </c>
      <c r="S64" s="74" t="n">
        <v>101.5</v>
      </c>
      <c r="T64" s="99" t="n">
        <v>118</v>
      </c>
      <c r="U64" s="69" t="n">
        <v>0.68</v>
      </c>
      <c r="V64" s="100" t="n">
        <v>27609</v>
      </c>
      <c r="W64" s="59" t="n">
        <v>20</v>
      </c>
      <c r="X64" s="76" t="n">
        <v>3</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7-04T02:28:10Z</cp:lastPrinted>
  <dcterms:modified xsi:type="dcterms:W3CDTF">2011-07-28T07:59:35Z</dcterms:modified>
  <cp:revision>0</cp:revision>
  <dc:subject/>
  <dc:title/>
</cp:coreProperties>
</file>