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１月</t>
  </si>
  <si>
    <t xml:space="preserve">２月</t>
  </si>
  <si>
    <t xml:space="preserve">３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39</v>
      </c>
      <c r="G15" s="26" t="n">
        <v>4259</v>
      </c>
      <c r="H15" s="26" t="n">
        <v>4285</v>
      </c>
      <c r="I15" s="27" t="n">
        <v>55</v>
      </c>
      <c r="J15" s="26" t="n">
        <v>55</v>
      </c>
      <c r="K15" s="28" t="n">
        <v>56</v>
      </c>
      <c r="L15" s="25" t="n">
        <v>40</v>
      </c>
      <c r="M15" s="26" t="n">
        <v>40</v>
      </c>
      <c r="N15" s="26" t="n">
        <v>40</v>
      </c>
      <c r="O15" s="9"/>
      <c r="P15" s="23" t="s">
        <v>16</v>
      </c>
      <c r="Q15" s="23"/>
      <c r="R15" s="23"/>
      <c r="S15" s="29"/>
      <c r="T15" s="30" t="n">
        <v>28322</v>
      </c>
      <c r="U15" s="26" t="n">
        <v>29974</v>
      </c>
      <c r="V15" s="26" t="n">
        <v>27790</v>
      </c>
      <c r="W15" s="31" t="n">
        <v>22434</v>
      </c>
      <c r="X15" s="26" t="n">
        <v>27336</v>
      </c>
      <c r="Y15" s="28" t="n">
        <v>22672</v>
      </c>
      <c r="Z15" s="31" t="n">
        <v>26376</v>
      </c>
      <c r="AA15" s="26" t="n">
        <v>25145</v>
      </c>
      <c r="AB15" s="26" t="n">
        <v>25235</v>
      </c>
    </row>
    <row r="16" customFormat="false" ht="15" hidden="false" customHeight="true" outlineLevel="0" collapsed="false">
      <c r="A16" s="23" t="s">
        <v>17</v>
      </c>
      <c r="B16" s="23"/>
      <c r="C16" s="23"/>
      <c r="D16" s="23"/>
      <c r="E16" s="24"/>
      <c r="F16" s="32" t="n">
        <v>3.45</v>
      </c>
      <c r="G16" s="33" t="n">
        <v>3.46</v>
      </c>
      <c r="H16" s="33" t="n">
        <v>3.47</v>
      </c>
      <c r="I16" s="34" t="n">
        <v>3.5</v>
      </c>
      <c r="J16" s="33" t="n">
        <v>3.65</v>
      </c>
      <c r="K16" s="35" t="n">
        <v>3.7</v>
      </c>
      <c r="L16" s="32" t="n">
        <v>3.14</v>
      </c>
      <c r="M16" s="33" t="n">
        <v>3.22</v>
      </c>
      <c r="N16" s="33" t="n">
        <v>3.19</v>
      </c>
      <c r="O16" s="9"/>
      <c r="P16" s="36"/>
      <c r="Q16" s="23" t="s">
        <v>18</v>
      </c>
      <c r="R16" s="23"/>
      <c r="S16" s="29"/>
      <c r="T16" s="30" t="n">
        <v>11311</v>
      </c>
      <c r="U16" s="26" t="n">
        <v>11705</v>
      </c>
      <c r="V16" s="26" t="n">
        <v>11150</v>
      </c>
      <c r="W16" s="31" t="n">
        <v>8358</v>
      </c>
      <c r="X16" s="26" t="n">
        <v>9438</v>
      </c>
      <c r="Y16" s="28" t="n">
        <v>8437</v>
      </c>
      <c r="Z16" s="31" t="n">
        <v>9303</v>
      </c>
      <c r="AA16" s="26" t="n">
        <v>10060</v>
      </c>
      <c r="AB16" s="26" t="n">
        <v>10445</v>
      </c>
    </row>
    <row r="17" customFormat="false" ht="15" hidden="false" customHeight="true" outlineLevel="0" collapsed="false">
      <c r="A17" s="23" t="s">
        <v>19</v>
      </c>
      <c r="B17" s="23"/>
      <c r="C17" s="23"/>
      <c r="D17" s="23"/>
      <c r="E17" s="24"/>
      <c r="F17" s="32" t="n">
        <v>1.67</v>
      </c>
      <c r="G17" s="33" t="n">
        <v>1.68</v>
      </c>
      <c r="H17" s="33" t="n">
        <v>1.69</v>
      </c>
      <c r="I17" s="34" t="n">
        <v>1.54</v>
      </c>
      <c r="J17" s="33" t="n">
        <v>1.52</v>
      </c>
      <c r="K17" s="35" t="n">
        <v>1.53</v>
      </c>
      <c r="L17" s="32" t="n">
        <v>1.49</v>
      </c>
      <c r="M17" s="33" t="n">
        <v>1.52</v>
      </c>
      <c r="N17" s="33" t="n">
        <v>1.47</v>
      </c>
      <c r="O17" s="9"/>
      <c r="P17" s="36"/>
      <c r="Q17" s="23" t="s">
        <v>20</v>
      </c>
      <c r="R17" s="23"/>
      <c r="S17" s="29"/>
      <c r="T17" s="30" t="n">
        <v>7744</v>
      </c>
      <c r="U17" s="26" t="n">
        <v>8559</v>
      </c>
      <c r="V17" s="26" t="n">
        <v>8570</v>
      </c>
      <c r="W17" s="31" t="n">
        <v>8996</v>
      </c>
      <c r="X17" s="26" t="n">
        <v>10136</v>
      </c>
      <c r="Y17" s="28" t="n">
        <v>9160</v>
      </c>
      <c r="Z17" s="31" t="n">
        <v>6858</v>
      </c>
      <c r="AA17" s="26" t="n">
        <v>8028</v>
      </c>
      <c r="AB17" s="26" t="n">
        <v>7006</v>
      </c>
    </row>
    <row r="18" customFormat="false" ht="15" hidden="false" customHeight="true" outlineLevel="0" collapsed="false">
      <c r="A18" s="23" t="s">
        <v>21</v>
      </c>
      <c r="B18" s="23"/>
      <c r="C18" s="23"/>
      <c r="D18" s="23"/>
      <c r="E18" s="24"/>
      <c r="F18" s="37" t="n">
        <v>47.5</v>
      </c>
      <c r="G18" s="38" t="n">
        <v>47.6</v>
      </c>
      <c r="H18" s="38" t="n">
        <v>47.7</v>
      </c>
      <c r="I18" s="39" t="n">
        <v>42.9</v>
      </c>
      <c r="J18" s="38" t="n">
        <v>43.1</v>
      </c>
      <c r="K18" s="40" t="n">
        <v>43</v>
      </c>
      <c r="L18" s="37" t="n">
        <v>47.7</v>
      </c>
      <c r="M18" s="38" t="n">
        <v>46.6</v>
      </c>
      <c r="N18" s="38" t="n">
        <v>45.8</v>
      </c>
      <c r="O18" s="9"/>
      <c r="P18" s="36"/>
      <c r="Q18" s="23" t="s">
        <v>22</v>
      </c>
      <c r="R18" s="23"/>
      <c r="S18" s="29"/>
      <c r="T18" s="30" t="n">
        <v>4167</v>
      </c>
      <c r="U18" s="26" t="n">
        <v>4472</v>
      </c>
      <c r="V18" s="26" t="n">
        <v>2955</v>
      </c>
      <c r="W18" s="31" t="n">
        <v>1314</v>
      </c>
      <c r="X18" s="26" t="n">
        <v>1366</v>
      </c>
      <c r="Y18" s="28" t="n">
        <v>907</v>
      </c>
      <c r="Z18" s="31" t="n">
        <v>2998</v>
      </c>
      <c r="AA18" s="26" t="n">
        <v>3425</v>
      </c>
      <c r="AB18" s="26" t="n">
        <v>2090</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100</v>
      </c>
      <c r="U19" s="26" t="n">
        <v>5239</v>
      </c>
      <c r="V19" s="26" t="n">
        <v>5114</v>
      </c>
      <c r="W19" s="31" t="n">
        <v>3766</v>
      </c>
      <c r="X19" s="26" t="n">
        <v>6396</v>
      </c>
      <c r="Y19" s="28" t="n">
        <v>4168</v>
      </c>
      <c r="Z19" s="30" t="n">
        <v>7217</v>
      </c>
      <c r="AA19" s="26" t="n">
        <v>3632</v>
      </c>
      <c r="AB19" s="26" t="n">
        <v>5694</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44467</v>
      </c>
      <c r="G21" s="26" t="n">
        <v>928500</v>
      </c>
      <c r="H21" s="28" t="n">
        <v>926722</v>
      </c>
      <c r="I21" s="50" t="n">
        <v>798483</v>
      </c>
      <c r="J21" s="26" t="n">
        <v>1029930</v>
      </c>
      <c r="K21" s="28" t="n">
        <v>857304</v>
      </c>
      <c r="L21" s="30" t="n">
        <v>880408</v>
      </c>
      <c r="M21" s="26" t="n">
        <v>856958</v>
      </c>
      <c r="N21" s="26" t="n">
        <v>837703</v>
      </c>
      <c r="O21" s="9"/>
      <c r="P21" s="23" t="s">
        <v>25</v>
      </c>
      <c r="Q21" s="23"/>
      <c r="R21" s="23"/>
      <c r="S21" s="24"/>
      <c r="T21" s="30" t="n">
        <v>9714</v>
      </c>
      <c r="U21" s="26" t="n">
        <v>9056</v>
      </c>
      <c r="V21" s="26" t="n">
        <v>9920</v>
      </c>
      <c r="W21" s="31" t="n">
        <v>6932</v>
      </c>
      <c r="X21" s="26" t="n">
        <v>5204</v>
      </c>
      <c r="Y21" s="28" t="n">
        <v>10769</v>
      </c>
      <c r="Z21" s="30" t="n">
        <v>7591</v>
      </c>
      <c r="AA21" s="26" t="n">
        <v>6423</v>
      </c>
      <c r="AB21" s="26" t="n">
        <v>6774</v>
      </c>
    </row>
    <row r="22" customFormat="false" ht="15" hidden="false" customHeight="true" outlineLevel="0" collapsed="false">
      <c r="A22" s="9"/>
      <c r="B22" s="23" t="s">
        <v>26</v>
      </c>
      <c r="C22" s="23"/>
      <c r="D22" s="23"/>
      <c r="E22" s="24"/>
      <c r="F22" s="30" t="n">
        <v>438998</v>
      </c>
      <c r="G22" s="26" t="n">
        <v>476282</v>
      </c>
      <c r="H22" s="28" t="n">
        <v>453482</v>
      </c>
      <c r="I22" s="50" t="n">
        <v>349440</v>
      </c>
      <c r="J22" s="26" t="n">
        <v>423687</v>
      </c>
      <c r="K22" s="28" t="n">
        <v>400566</v>
      </c>
      <c r="L22" s="30" t="n">
        <v>418022</v>
      </c>
      <c r="M22" s="26" t="n">
        <v>419720</v>
      </c>
      <c r="N22" s="26" t="n">
        <v>409940</v>
      </c>
      <c r="O22" s="9"/>
      <c r="P22" s="36"/>
      <c r="Q22" s="23" t="s">
        <v>27</v>
      </c>
      <c r="R22" s="23"/>
      <c r="S22" s="24"/>
      <c r="T22" s="30" t="n">
        <v>3278</v>
      </c>
      <c r="U22" s="26" t="n">
        <v>2982</v>
      </c>
      <c r="V22" s="26" t="n">
        <v>3327</v>
      </c>
      <c r="W22" s="31" t="n">
        <v>1450</v>
      </c>
      <c r="X22" s="26" t="n">
        <v>1157</v>
      </c>
      <c r="Y22" s="28" t="n">
        <v>4489</v>
      </c>
      <c r="Z22" s="30" t="n">
        <v>2203</v>
      </c>
      <c r="AA22" s="26" t="n">
        <v>1456</v>
      </c>
      <c r="AB22" s="26" t="n">
        <v>369</v>
      </c>
    </row>
    <row r="23" customFormat="false" ht="15" hidden="false" customHeight="true" outlineLevel="0" collapsed="false">
      <c r="A23" s="9"/>
      <c r="B23" s="23" t="s">
        <v>28</v>
      </c>
      <c r="C23" s="23"/>
      <c r="D23" s="23"/>
      <c r="E23" s="24"/>
      <c r="F23" s="30" t="n">
        <v>422759</v>
      </c>
      <c r="G23" s="26" t="n">
        <v>469769</v>
      </c>
      <c r="H23" s="28" t="n">
        <v>440398</v>
      </c>
      <c r="I23" s="50" t="n">
        <v>342648</v>
      </c>
      <c r="J23" s="26" t="n">
        <v>394885</v>
      </c>
      <c r="K23" s="28" t="n">
        <v>366394</v>
      </c>
      <c r="L23" s="30" t="n">
        <v>400040</v>
      </c>
      <c r="M23" s="26" t="n">
        <v>415482</v>
      </c>
      <c r="N23" s="26" t="n">
        <v>404035</v>
      </c>
      <c r="O23" s="9"/>
      <c r="P23" s="36"/>
      <c r="Q23" s="23" t="s">
        <v>29</v>
      </c>
      <c r="R23" s="23"/>
      <c r="S23" s="24"/>
      <c r="T23" s="30" t="n">
        <v>680</v>
      </c>
      <c r="U23" s="26" t="n">
        <v>547</v>
      </c>
      <c r="V23" s="26" t="n">
        <v>758</v>
      </c>
      <c r="W23" s="31" t="n">
        <v>627</v>
      </c>
      <c r="X23" s="26" t="n">
        <v>102</v>
      </c>
      <c r="Y23" s="28" t="n">
        <v>182</v>
      </c>
      <c r="Z23" s="30" t="n">
        <v>232</v>
      </c>
      <c r="AA23" s="26" t="n">
        <v>450</v>
      </c>
      <c r="AB23" s="26" t="n">
        <v>179</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932</v>
      </c>
      <c r="U24" s="26" t="n">
        <v>936</v>
      </c>
      <c r="V24" s="26" t="n">
        <v>631</v>
      </c>
      <c r="W24" s="31" t="n">
        <v>115</v>
      </c>
      <c r="X24" s="26" t="n">
        <v>521</v>
      </c>
      <c r="Y24" s="28" t="n">
        <v>661</v>
      </c>
      <c r="Z24" s="30" t="n">
        <v>198</v>
      </c>
      <c r="AA24" s="26" t="n">
        <v>176</v>
      </c>
      <c r="AB24" s="26" t="n">
        <v>256</v>
      </c>
    </row>
    <row r="25" customFormat="false" ht="15" hidden="false" customHeight="true" outlineLevel="0" collapsed="false">
      <c r="A25" s="9"/>
      <c r="B25" s="23" t="s">
        <v>31</v>
      </c>
      <c r="C25" s="23"/>
      <c r="D25" s="23"/>
      <c r="E25" s="24"/>
      <c r="F25" s="30" t="n">
        <v>416436</v>
      </c>
      <c r="G25" s="26" t="n">
        <v>424638</v>
      </c>
      <c r="H25" s="28" t="n">
        <v>432570</v>
      </c>
      <c r="I25" s="50" t="n">
        <v>337525</v>
      </c>
      <c r="J25" s="26" t="n">
        <v>374686</v>
      </c>
      <c r="K25" s="28" t="n">
        <v>362020</v>
      </c>
      <c r="L25" s="30" t="n">
        <v>393278</v>
      </c>
      <c r="M25" s="26" t="n">
        <v>377165</v>
      </c>
      <c r="N25" s="26" t="n">
        <v>398607</v>
      </c>
      <c r="O25" s="9"/>
      <c r="P25" s="36"/>
      <c r="Q25" s="23" t="s">
        <v>32</v>
      </c>
      <c r="R25" s="23"/>
      <c r="S25" s="24"/>
      <c r="T25" s="30" t="n">
        <v>2201</v>
      </c>
      <c r="U25" s="26" t="n">
        <v>1922</v>
      </c>
      <c r="V25" s="26" t="n">
        <v>2210</v>
      </c>
      <c r="W25" s="31" t="n">
        <v>2280</v>
      </c>
      <c r="X25" s="26" t="n">
        <v>1371</v>
      </c>
      <c r="Y25" s="28" t="n">
        <v>2966</v>
      </c>
      <c r="Z25" s="30" t="n">
        <v>2077</v>
      </c>
      <c r="AA25" s="26" t="n">
        <v>2459</v>
      </c>
      <c r="AB25" s="26" t="n">
        <v>2991</v>
      </c>
    </row>
    <row r="26" customFormat="false" ht="15" hidden="false" customHeight="true" outlineLevel="0" collapsed="false">
      <c r="A26" s="9"/>
      <c r="B26" s="9"/>
      <c r="C26" s="23" t="s">
        <v>33</v>
      </c>
      <c r="D26" s="23"/>
      <c r="E26" s="24"/>
      <c r="F26" s="30" t="n">
        <v>363470</v>
      </c>
      <c r="G26" s="26" t="n">
        <v>368954</v>
      </c>
      <c r="H26" s="28" t="n">
        <v>375111</v>
      </c>
      <c r="I26" s="50" t="n">
        <v>310136</v>
      </c>
      <c r="J26" s="26" t="n">
        <v>333765</v>
      </c>
      <c r="K26" s="28" t="n">
        <v>334215</v>
      </c>
      <c r="L26" s="30" t="n">
        <v>372906</v>
      </c>
      <c r="M26" s="26" t="n">
        <v>358202</v>
      </c>
      <c r="N26" s="26" t="n">
        <v>368456</v>
      </c>
      <c r="O26" s="9"/>
      <c r="P26" s="36"/>
      <c r="Q26" s="23" t="s">
        <v>34</v>
      </c>
      <c r="R26" s="23"/>
      <c r="S26" s="24"/>
      <c r="T26" s="30" t="n">
        <v>1846</v>
      </c>
      <c r="U26" s="26" t="n">
        <v>1999</v>
      </c>
      <c r="V26" s="26" t="n">
        <v>2284</v>
      </c>
      <c r="W26" s="31" t="n">
        <v>2050</v>
      </c>
      <c r="X26" s="26" t="n">
        <v>1736</v>
      </c>
      <c r="Y26" s="28" t="n">
        <v>2258</v>
      </c>
      <c r="Z26" s="30" t="n">
        <v>1904</v>
      </c>
      <c r="AA26" s="26" t="n">
        <v>1562</v>
      </c>
      <c r="AB26" s="26" t="n">
        <v>2381</v>
      </c>
    </row>
    <row r="27" customFormat="false" ht="15" hidden="false" customHeight="true" outlineLevel="0" collapsed="false">
      <c r="A27" s="9"/>
      <c r="B27" s="9"/>
      <c r="C27" s="9"/>
      <c r="D27" s="51" t="s">
        <v>35</v>
      </c>
      <c r="E27" s="24"/>
      <c r="F27" s="30" t="n">
        <v>356733</v>
      </c>
      <c r="G27" s="26" t="n">
        <v>364503</v>
      </c>
      <c r="H27" s="28" t="n">
        <v>365557</v>
      </c>
      <c r="I27" s="50" t="n">
        <v>307883</v>
      </c>
      <c r="J27" s="26" t="n">
        <v>329328</v>
      </c>
      <c r="K27" s="28" t="n">
        <v>330483</v>
      </c>
      <c r="L27" s="30" t="n">
        <v>368880</v>
      </c>
      <c r="M27" s="26" t="n">
        <v>358176</v>
      </c>
      <c r="N27" s="26" t="n">
        <v>366174</v>
      </c>
      <c r="O27" s="9"/>
      <c r="P27" s="36"/>
      <c r="Q27" s="23" t="s">
        <v>36</v>
      </c>
      <c r="R27" s="23"/>
      <c r="S27" s="24"/>
      <c r="T27" s="30" t="n">
        <v>776</v>
      </c>
      <c r="U27" s="26" t="n">
        <v>671</v>
      </c>
      <c r="V27" s="26" t="n">
        <v>709</v>
      </c>
      <c r="W27" s="31" t="n">
        <v>411</v>
      </c>
      <c r="X27" s="26" t="n">
        <v>317</v>
      </c>
      <c r="Y27" s="28" t="n">
        <v>213</v>
      </c>
      <c r="Z27" s="30" t="n">
        <v>977</v>
      </c>
      <c r="AA27" s="26" t="n">
        <v>320</v>
      </c>
      <c r="AB27" s="26" t="n">
        <v>598</v>
      </c>
    </row>
    <row r="28" customFormat="false" ht="15" hidden="false" customHeight="true" outlineLevel="0" collapsed="false">
      <c r="A28" s="9"/>
      <c r="B28" s="9"/>
      <c r="C28" s="9"/>
      <c r="D28" s="51" t="s">
        <v>37</v>
      </c>
      <c r="E28" s="24"/>
      <c r="F28" s="30" t="n">
        <v>2485</v>
      </c>
      <c r="G28" s="26" t="n">
        <v>2866</v>
      </c>
      <c r="H28" s="28" t="n">
        <v>3399</v>
      </c>
      <c r="I28" s="50" t="n">
        <v>1197</v>
      </c>
      <c r="J28" s="26" t="n">
        <v>2021</v>
      </c>
      <c r="K28" s="28" t="n">
        <v>19</v>
      </c>
      <c r="L28" s="30" t="n">
        <v>1045</v>
      </c>
      <c r="M28" s="26" t="n">
        <v>26</v>
      </c>
      <c r="N28" s="26" t="n">
        <v>2282</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4252</v>
      </c>
      <c r="G29" s="26" t="n">
        <v>1585</v>
      </c>
      <c r="H29" s="28" t="n">
        <v>6156</v>
      </c>
      <c r="I29" s="50" t="n">
        <v>1055</v>
      </c>
      <c r="J29" s="26" t="n">
        <v>2416</v>
      </c>
      <c r="K29" s="28" t="n">
        <v>3714</v>
      </c>
      <c r="L29" s="30" t="n">
        <v>2981</v>
      </c>
      <c r="M29" s="26" t="n">
        <v>0</v>
      </c>
      <c r="N29" s="26" t="n">
        <v>0</v>
      </c>
      <c r="O29" s="9"/>
      <c r="P29" s="23" t="s">
        <v>39</v>
      </c>
      <c r="Q29" s="23"/>
      <c r="R29" s="23"/>
      <c r="S29" s="24"/>
      <c r="T29" s="30" t="n">
        <v>16123</v>
      </c>
      <c r="U29" s="26" t="n">
        <v>11542</v>
      </c>
      <c r="V29" s="26" t="n">
        <v>16738</v>
      </c>
      <c r="W29" s="31" t="n">
        <v>15573</v>
      </c>
      <c r="X29" s="26" t="n">
        <v>7732</v>
      </c>
      <c r="Y29" s="28" t="n">
        <v>18522</v>
      </c>
      <c r="Z29" s="30" t="n">
        <v>20096</v>
      </c>
      <c r="AA29" s="26" t="n">
        <v>8369</v>
      </c>
      <c r="AB29" s="26" t="n">
        <v>17835</v>
      </c>
    </row>
    <row r="30" customFormat="false" ht="15" hidden="false" customHeight="true" outlineLevel="0" collapsed="false">
      <c r="A30" s="9"/>
      <c r="B30" s="9"/>
      <c r="C30" s="52" t="s">
        <v>40</v>
      </c>
      <c r="D30" s="52"/>
      <c r="E30" s="24"/>
      <c r="F30" s="30" t="n">
        <v>43908</v>
      </c>
      <c r="G30" s="26" t="n">
        <v>45502</v>
      </c>
      <c r="H30" s="28" t="n">
        <v>48012</v>
      </c>
      <c r="I30" s="50" t="n">
        <v>25660</v>
      </c>
      <c r="J30" s="26" t="n">
        <v>40037</v>
      </c>
      <c r="K30" s="28" t="n">
        <v>26970</v>
      </c>
      <c r="L30" s="30" t="n">
        <v>12584</v>
      </c>
      <c r="M30" s="26" t="n">
        <v>10246</v>
      </c>
      <c r="N30" s="26" t="n">
        <v>23654</v>
      </c>
      <c r="O30" s="9"/>
      <c r="P30" s="36"/>
      <c r="Q30" s="23" t="s">
        <v>41</v>
      </c>
      <c r="R30" s="23"/>
      <c r="S30" s="24"/>
      <c r="T30" s="30" t="n">
        <v>747</v>
      </c>
      <c r="U30" s="26" t="n">
        <v>275</v>
      </c>
      <c r="V30" s="26" t="n">
        <v>52</v>
      </c>
      <c r="W30" s="31" t="n">
        <v>46</v>
      </c>
      <c r="X30" s="26" t="n">
        <v>0</v>
      </c>
      <c r="Y30" s="28" t="n">
        <v>0</v>
      </c>
      <c r="Z30" s="30" t="n">
        <v>0</v>
      </c>
      <c r="AA30" s="26" t="n">
        <v>0</v>
      </c>
      <c r="AB30" s="26" t="n">
        <v>779</v>
      </c>
    </row>
    <row r="31" customFormat="false" ht="15" hidden="false" customHeight="true" outlineLevel="0" collapsed="false">
      <c r="A31" s="9"/>
      <c r="B31" s="9"/>
      <c r="C31" s="23" t="s">
        <v>42</v>
      </c>
      <c r="D31" s="23"/>
      <c r="E31" s="24"/>
      <c r="F31" s="30" t="n">
        <v>9057</v>
      </c>
      <c r="G31" s="26" t="n">
        <v>10182</v>
      </c>
      <c r="H31" s="28" t="n">
        <v>9448</v>
      </c>
      <c r="I31" s="50" t="n">
        <v>1728</v>
      </c>
      <c r="J31" s="26" t="n">
        <v>884</v>
      </c>
      <c r="K31" s="28" t="n">
        <v>835</v>
      </c>
      <c r="L31" s="30" t="n">
        <v>7788</v>
      </c>
      <c r="M31" s="26" t="n">
        <v>8716</v>
      </c>
      <c r="N31" s="26" t="n">
        <v>6497</v>
      </c>
      <c r="O31" s="9"/>
      <c r="P31" s="36"/>
      <c r="Q31" s="23" t="s">
        <v>43</v>
      </c>
      <c r="R31" s="23"/>
      <c r="S31" s="24"/>
      <c r="T31" s="30" t="n">
        <v>7368</v>
      </c>
      <c r="U31" s="26" t="n">
        <v>5181</v>
      </c>
      <c r="V31" s="26" t="n">
        <v>7949</v>
      </c>
      <c r="W31" s="31" t="n">
        <v>8116</v>
      </c>
      <c r="X31" s="26" t="n">
        <v>2691</v>
      </c>
      <c r="Y31" s="28" t="n">
        <v>10131</v>
      </c>
      <c r="Z31" s="30" t="n">
        <v>8255</v>
      </c>
      <c r="AA31" s="26" t="n">
        <v>4628</v>
      </c>
      <c r="AB31" s="26" t="n">
        <v>9696</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892</v>
      </c>
      <c r="U32" s="26" t="n">
        <v>1869</v>
      </c>
      <c r="V32" s="26" t="n">
        <v>2779</v>
      </c>
      <c r="W32" s="31" t="n">
        <v>2292</v>
      </c>
      <c r="X32" s="26" t="n">
        <v>955</v>
      </c>
      <c r="Y32" s="28" t="n">
        <v>2767</v>
      </c>
      <c r="Z32" s="30" t="n">
        <v>3139</v>
      </c>
      <c r="AA32" s="26" t="n">
        <v>1616</v>
      </c>
      <c r="AB32" s="26" t="n">
        <v>3359</v>
      </c>
    </row>
    <row r="33" customFormat="false" ht="15" hidden="false" customHeight="true" outlineLevel="0" collapsed="false">
      <c r="A33" s="9"/>
      <c r="B33" s="23" t="s">
        <v>45</v>
      </c>
      <c r="C33" s="23"/>
      <c r="D33" s="23"/>
      <c r="E33" s="24"/>
      <c r="F33" s="30" t="n">
        <v>3154</v>
      </c>
      <c r="G33" s="26" t="n">
        <v>3286</v>
      </c>
      <c r="H33" s="28" t="n">
        <v>3296</v>
      </c>
      <c r="I33" s="50" t="n">
        <v>1774</v>
      </c>
      <c r="J33" s="26" t="n">
        <v>1208</v>
      </c>
      <c r="K33" s="28" t="n">
        <v>1456</v>
      </c>
      <c r="L33" s="30" t="n">
        <v>2687</v>
      </c>
      <c r="M33" s="26" t="n">
        <v>5061</v>
      </c>
      <c r="N33" s="26" t="n">
        <v>2026</v>
      </c>
      <c r="O33" s="9"/>
      <c r="P33" s="36"/>
      <c r="Q33" s="23" t="s">
        <v>46</v>
      </c>
      <c r="R33" s="23"/>
      <c r="S33" s="24"/>
      <c r="T33" s="30" t="n">
        <v>1137</v>
      </c>
      <c r="U33" s="26" t="n">
        <v>931</v>
      </c>
      <c r="V33" s="26" t="n">
        <v>1130</v>
      </c>
      <c r="W33" s="31" t="n">
        <v>1355</v>
      </c>
      <c r="X33" s="26" t="n">
        <v>693</v>
      </c>
      <c r="Y33" s="28" t="n">
        <v>1179</v>
      </c>
      <c r="Z33" s="30" t="n">
        <v>1220</v>
      </c>
      <c r="AA33" s="26" t="n">
        <v>572</v>
      </c>
      <c r="AB33" s="26" t="n">
        <v>940</v>
      </c>
    </row>
    <row r="34" customFormat="false" ht="15" hidden="false" customHeight="true" outlineLevel="0" collapsed="false">
      <c r="A34" s="9"/>
      <c r="B34" s="9"/>
      <c r="C34" s="23" t="s">
        <v>47</v>
      </c>
      <c r="D34" s="23"/>
      <c r="E34" s="24"/>
      <c r="F34" s="30" t="n">
        <v>936</v>
      </c>
      <c r="G34" s="26" t="n">
        <v>1033</v>
      </c>
      <c r="H34" s="28" t="n">
        <v>1068</v>
      </c>
      <c r="I34" s="50" t="n">
        <v>0</v>
      </c>
      <c r="J34" s="26" t="n">
        <v>0</v>
      </c>
      <c r="K34" s="28" t="n">
        <v>0</v>
      </c>
      <c r="L34" s="50" t="n">
        <v>1306</v>
      </c>
      <c r="M34" s="26" t="n">
        <v>3389</v>
      </c>
      <c r="N34" s="26" t="n">
        <v>1669</v>
      </c>
      <c r="O34" s="9"/>
      <c r="P34" s="36"/>
      <c r="Q34" s="23" t="s">
        <v>48</v>
      </c>
      <c r="R34" s="23"/>
      <c r="S34" s="24"/>
      <c r="T34" s="30" t="n">
        <v>167</v>
      </c>
      <c r="U34" s="26" t="n">
        <v>163</v>
      </c>
      <c r="V34" s="26" t="n">
        <v>188</v>
      </c>
      <c r="W34" s="31" t="n">
        <v>158</v>
      </c>
      <c r="X34" s="26" t="n">
        <v>68</v>
      </c>
      <c r="Y34" s="28" t="n">
        <v>324</v>
      </c>
      <c r="Z34" s="30" t="n">
        <v>110</v>
      </c>
      <c r="AA34" s="26" t="n">
        <v>226</v>
      </c>
      <c r="AB34" s="26" t="n">
        <v>132</v>
      </c>
    </row>
    <row r="35" customFormat="false" ht="15" hidden="false" customHeight="true" outlineLevel="0" collapsed="false">
      <c r="A35" s="9"/>
      <c r="B35" s="9"/>
      <c r="C35" s="23" t="s">
        <v>49</v>
      </c>
      <c r="D35" s="23"/>
      <c r="E35" s="24"/>
      <c r="F35" s="30" t="n">
        <v>1651</v>
      </c>
      <c r="G35" s="26" t="n">
        <v>1293</v>
      </c>
      <c r="H35" s="28" t="n">
        <v>1417</v>
      </c>
      <c r="I35" s="50" t="n">
        <v>341</v>
      </c>
      <c r="J35" s="26" t="n">
        <v>0</v>
      </c>
      <c r="K35" s="28" t="n">
        <v>0</v>
      </c>
      <c r="L35" s="50" t="n">
        <v>1381</v>
      </c>
      <c r="M35" s="26" t="n">
        <v>1334</v>
      </c>
      <c r="N35" s="26" t="n">
        <v>0</v>
      </c>
      <c r="O35" s="9"/>
      <c r="P35" s="36"/>
      <c r="Q35" s="23" t="s">
        <v>50</v>
      </c>
      <c r="R35" s="23"/>
      <c r="S35" s="24"/>
      <c r="T35" s="30" t="n">
        <v>1409</v>
      </c>
      <c r="U35" s="26" t="n">
        <v>939</v>
      </c>
      <c r="V35" s="26" t="n">
        <v>1222</v>
      </c>
      <c r="W35" s="31" t="n">
        <v>1133</v>
      </c>
      <c r="X35" s="26" t="n">
        <v>907</v>
      </c>
      <c r="Y35" s="28" t="n">
        <v>987</v>
      </c>
      <c r="Z35" s="30" t="n">
        <v>1882</v>
      </c>
      <c r="AA35" s="26" t="n">
        <v>623</v>
      </c>
      <c r="AB35" s="26" t="n">
        <v>834</v>
      </c>
    </row>
    <row r="36" customFormat="false" ht="15" hidden="false" customHeight="true" outlineLevel="0" collapsed="false">
      <c r="A36" s="9"/>
      <c r="B36" s="9"/>
      <c r="C36" s="23" t="s">
        <v>51</v>
      </c>
      <c r="D36" s="23"/>
      <c r="E36" s="24"/>
      <c r="F36" s="30" t="n">
        <v>567</v>
      </c>
      <c r="G36" s="26" t="n">
        <v>960</v>
      </c>
      <c r="H36" s="28" t="n">
        <v>810</v>
      </c>
      <c r="I36" s="50" t="n">
        <v>1433</v>
      </c>
      <c r="J36" s="26" t="n">
        <v>1208</v>
      </c>
      <c r="K36" s="28" t="n">
        <v>1456</v>
      </c>
      <c r="L36" s="50" t="n">
        <v>0</v>
      </c>
      <c r="M36" s="26" t="n">
        <v>338</v>
      </c>
      <c r="N36" s="26" t="n">
        <v>357</v>
      </c>
      <c r="O36" s="9"/>
      <c r="P36" s="36"/>
      <c r="Q36" s="23" t="s">
        <v>52</v>
      </c>
      <c r="R36" s="23"/>
      <c r="S36" s="24"/>
      <c r="T36" s="30" t="n">
        <v>1684</v>
      </c>
      <c r="U36" s="26" t="n">
        <v>1327</v>
      </c>
      <c r="V36" s="26" t="n">
        <v>2263</v>
      </c>
      <c r="W36" s="31" t="n">
        <v>1831</v>
      </c>
      <c r="X36" s="26" t="n">
        <v>1967</v>
      </c>
      <c r="Y36" s="28" t="n">
        <v>2089</v>
      </c>
      <c r="Z36" s="30" t="n">
        <v>4186</v>
      </c>
      <c r="AA36" s="26" t="n">
        <v>290</v>
      </c>
      <c r="AB36" s="26" t="n">
        <v>1382</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718</v>
      </c>
      <c r="U37" s="26" t="n">
        <v>856</v>
      </c>
      <c r="V37" s="26" t="n">
        <v>1155</v>
      </c>
      <c r="W37" s="31" t="n">
        <v>642</v>
      </c>
      <c r="X37" s="26" t="n">
        <v>452</v>
      </c>
      <c r="Y37" s="28" t="n">
        <v>1045</v>
      </c>
      <c r="Z37" s="30" t="n">
        <v>1303</v>
      </c>
      <c r="AA37" s="26" t="n">
        <v>413</v>
      </c>
      <c r="AB37" s="26" t="n">
        <v>712</v>
      </c>
    </row>
    <row r="38" customFormat="false" ht="15" hidden="false" customHeight="true" outlineLevel="0" collapsed="false">
      <c r="A38" s="9"/>
      <c r="B38" s="23" t="s">
        <v>54</v>
      </c>
      <c r="C38" s="23"/>
      <c r="D38" s="23"/>
      <c r="E38" s="24"/>
      <c r="F38" s="30" t="n">
        <v>3169</v>
      </c>
      <c r="G38" s="26" t="n">
        <v>41845</v>
      </c>
      <c r="H38" s="28" t="n">
        <v>4521</v>
      </c>
      <c r="I38" s="50" t="n">
        <v>3349</v>
      </c>
      <c r="J38" s="26" t="n">
        <v>18991</v>
      </c>
      <c r="K38" s="28" t="n">
        <v>2918</v>
      </c>
      <c r="L38" s="30" t="n">
        <v>4075</v>
      </c>
      <c r="M38" s="26" t="n">
        <v>33257</v>
      </c>
      <c r="N38" s="26" t="n">
        <v>3402</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840</v>
      </c>
      <c r="G39" s="26" t="n">
        <v>607</v>
      </c>
      <c r="H39" s="28" t="n">
        <v>751</v>
      </c>
      <c r="I39" s="50" t="n">
        <v>158</v>
      </c>
      <c r="J39" s="26" t="n">
        <v>203</v>
      </c>
      <c r="K39" s="28" t="n">
        <v>0</v>
      </c>
      <c r="L39" s="50" t="n">
        <v>0</v>
      </c>
      <c r="M39" s="26" t="n">
        <v>1691</v>
      </c>
      <c r="N39" s="26" t="n">
        <v>2</v>
      </c>
      <c r="O39" s="9"/>
      <c r="P39" s="23" t="s">
        <v>56</v>
      </c>
      <c r="Q39" s="23"/>
      <c r="R39" s="23"/>
      <c r="S39" s="24"/>
      <c r="T39" s="30" t="n">
        <v>11936</v>
      </c>
      <c r="U39" s="26" t="n">
        <v>11948</v>
      </c>
      <c r="V39" s="26" t="n">
        <v>11582</v>
      </c>
      <c r="W39" s="31" t="n">
        <v>8108</v>
      </c>
      <c r="X39" s="26" t="n">
        <v>16346</v>
      </c>
      <c r="Y39" s="28" t="n">
        <v>11550</v>
      </c>
      <c r="Z39" s="30" t="n">
        <v>5931</v>
      </c>
      <c r="AA39" s="26" t="n">
        <v>12544</v>
      </c>
      <c r="AB39" s="26" t="n">
        <v>9673</v>
      </c>
    </row>
    <row r="40" customFormat="false" ht="15" hidden="false" customHeight="true" outlineLevel="0" collapsed="false">
      <c r="A40" s="9"/>
      <c r="B40" s="9"/>
      <c r="C40" s="23" t="s">
        <v>57</v>
      </c>
      <c r="D40" s="23"/>
      <c r="E40" s="24"/>
      <c r="F40" s="30" t="n">
        <v>1909</v>
      </c>
      <c r="G40" s="26" t="n">
        <v>40687</v>
      </c>
      <c r="H40" s="28" t="n">
        <v>3282</v>
      </c>
      <c r="I40" s="50" t="n">
        <v>3191</v>
      </c>
      <c r="J40" s="26" t="n">
        <v>18788</v>
      </c>
      <c r="K40" s="28" t="n">
        <v>2918</v>
      </c>
      <c r="L40" s="30" t="n">
        <v>4075</v>
      </c>
      <c r="M40" s="26" t="n">
        <v>31565</v>
      </c>
      <c r="N40" s="26" t="n">
        <v>3400</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421</v>
      </c>
      <c r="G41" s="26" t="n">
        <v>551</v>
      </c>
      <c r="H41" s="28" t="n">
        <v>488</v>
      </c>
      <c r="I41" s="50" t="n">
        <v>0</v>
      </c>
      <c r="J41" s="26" t="n">
        <v>0</v>
      </c>
      <c r="K41" s="28" t="n">
        <v>0</v>
      </c>
      <c r="L41" s="50" t="n">
        <v>0</v>
      </c>
      <c r="M41" s="26" t="n">
        <v>0</v>
      </c>
      <c r="N41" s="26" t="n">
        <v>0</v>
      </c>
      <c r="O41" s="9"/>
      <c r="P41" s="23" t="s">
        <v>59</v>
      </c>
      <c r="Q41" s="23"/>
      <c r="R41" s="23"/>
      <c r="S41" s="24"/>
      <c r="T41" s="30" t="n">
        <v>53540</v>
      </c>
      <c r="U41" s="26" t="n">
        <v>38767</v>
      </c>
      <c r="V41" s="26" t="n">
        <v>48839</v>
      </c>
      <c r="W41" s="31" t="n">
        <v>42145</v>
      </c>
      <c r="X41" s="26" t="n">
        <v>87197</v>
      </c>
      <c r="Y41" s="28" t="n">
        <v>40181</v>
      </c>
      <c r="Z41" s="30" t="n">
        <v>39405</v>
      </c>
      <c r="AA41" s="26" t="n">
        <v>39789</v>
      </c>
      <c r="AB41" s="26" t="n">
        <v>36353</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6866</v>
      </c>
      <c r="U42" s="26" t="n">
        <v>5388</v>
      </c>
      <c r="V42" s="26" t="n">
        <v>7843</v>
      </c>
      <c r="W42" s="31" t="n">
        <v>7882</v>
      </c>
      <c r="X42" s="26" t="n">
        <v>10772</v>
      </c>
      <c r="Y42" s="28" t="n">
        <v>7381</v>
      </c>
      <c r="Z42" s="30" t="n">
        <v>5383</v>
      </c>
      <c r="AA42" s="26" t="n">
        <v>5919</v>
      </c>
      <c r="AB42" s="26" t="n">
        <v>7764</v>
      </c>
    </row>
    <row r="43" customFormat="false" ht="15" hidden="false" customHeight="true" outlineLevel="0" collapsed="false">
      <c r="A43" s="9"/>
      <c r="B43" s="23" t="s">
        <v>61</v>
      </c>
      <c r="C43" s="23"/>
      <c r="D43" s="23"/>
      <c r="E43" s="24"/>
      <c r="F43" s="30" t="n">
        <v>16240</v>
      </c>
      <c r="G43" s="26" t="n">
        <v>6512</v>
      </c>
      <c r="H43" s="28" t="n">
        <v>13085</v>
      </c>
      <c r="I43" s="50" t="n">
        <v>6791</v>
      </c>
      <c r="J43" s="26" t="n">
        <v>28802</v>
      </c>
      <c r="K43" s="28" t="n">
        <v>34172</v>
      </c>
      <c r="L43" s="30" t="n">
        <v>17982</v>
      </c>
      <c r="M43" s="26" t="n">
        <v>4237</v>
      </c>
      <c r="N43" s="26" t="n">
        <v>5905</v>
      </c>
      <c r="O43" s="9"/>
      <c r="P43" s="36"/>
      <c r="Q43" s="23" t="s">
        <v>62</v>
      </c>
      <c r="R43" s="23"/>
      <c r="S43" s="24"/>
      <c r="T43" s="30" t="n">
        <v>31259</v>
      </c>
      <c r="U43" s="26" t="n">
        <v>19634</v>
      </c>
      <c r="V43" s="26" t="n">
        <v>26826</v>
      </c>
      <c r="W43" s="31" t="n">
        <v>19758</v>
      </c>
      <c r="X43" s="26" t="n">
        <v>63959</v>
      </c>
      <c r="Y43" s="28" t="n">
        <v>17967</v>
      </c>
      <c r="Z43" s="30" t="n">
        <v>18849</v>
      </c>
      <c r="AA43" s="26" t="n">
        <v>21056</v>
      </c>
      <c r="AB43" s="26" t="n">
        <v>16079</v>
      </c>
    </row>
    <row r="44" customFormat="false" ht="15" hidden="false" customHeight="true" outlineLevel="0" collapsed="false">
      <c r="A44" s="9"/>
      <c r="B44" s="9"/>
      <c r="C44" s="23" t="s">
        <v>63</v>
      </c>
      <c r="D44" s="23"/>
      <c r="E44" s="24"/>
      <c r="F44" s="30" t="n">
        <v>11023</v>
      </c>
      <c r="G44" s="26" t="n">
        <v>3859</v>
      </c>
      <c r="H44" s="28" t="n">
        <v>9213</v>
      </c>
      <c r="I44" s="50" t="n">
        <v>4883</v>
      </c>
      <c r="J44" s="26" t="n">
        <v>27704</v>
      </c>
      <c r="K44" s="28" t="n">
        <v>27471</v>
      </c>
      <c r="L44" s="30" t="n">
        <v>8479</v>
      </c>
      <c r="M44" s="26" t="n">
        <v>3853</v>
      </c>
      <c r="N44" s="26" t="n">
        <v>3471</v>
      </c>
      <c r="O44" s="9"/>
      <c r="P44" s="36"/>
      <c r="Q44" s="23" t="s">
        <v>64</v>
      </c>
      <c r="R44" s="23"/>
      <c r="S44" s="24"/>
      <c r="T44" s="30" t="n">
        <v>15416</v>
      </c>
      <c r="U44" s="26" t="n">
        <v>13745</v>
      </c>
      <c r="V44" s="26" t="n">
        <v>14171</v>
      </c>
      <c r="W44" s="31" t="n">
        <v>14506</v>
      </c>
      <c r="X44" s="26" t="n">
        <v>12465</v>
      </c>
      <c r="Y44" s="28" t="n">
        <v>14834</v>
      </c>
      <c r="Z44" s="30" t="n">
        <v>15173</v>
      </c>
      <c r="AA44" s="26" t="n">
        <v>12814</v>
      </c>
      <c r="AB44" s="26" t="n">
        <v>12511</v>
      </c>
    </row>
    <row r="45" customFormat="false" ht="15" hidden="false" customHeight="true" outlineLevel="0" collapsed="false">
      <c r="A45" s="9"/>
      <c r="B45" s="9"/>
      <c r="C45" s="23" t="s">
        <v>65</v>
      </c>
      <c r="D45" s="23"/>
      <c r="E45" s="24"/>
      <c r="F45" s="30" t="n">
        <v>5217</v>
      </c>
      <c r="G45" s="26" t="n">
        <v>2653</v>
      </c>
      <c r="H45" s="28" t="n">
        <v>3872</v>
      </c>
      <c r="I45" s="50" t="n">
        <v>1908</v>
      </c>
      <c r="J45" s="26" t="n">
        <v>1098</v>
      </c>
      <c r="K45" s="28" t="n">
        <v>6701</v>
      </c>
      <c r="L45" s="30" t="n">
        <v>9503</v>
      </c>
      <c r="M45" s="26" t="n">
        <v>385</v>
      </c>
      <c r="N45" s="26" t="n">
        <v>2434</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9195</v>
      </c>
      <c r="U46" s="26" t="n">
        <v>17393</v>
      </c>
      <c r="V46" s="26" t="n">
        <v>20688</v>
      </c>
      <c r="W46" s="31" t="n">
        <v>14965</v>
      </c>
      <c r="X46" s="26" t="n">
        <v>33027</v>
      </c>
      <c r="Y46" s="28" t="n">
        <v>28755</v>
      </c>
      <c r="Z46" s="30" t="n">
        <v>11358</v>
      </c>
      <c r="AA46" s="26" t="n">
        <v>13265</v>
      </c>
      <c r="AB46" s="26" t="n">
        <v>13466</v>
      </c>
    </row>
    <row r="47" customFormat="false" ht="15" hidden="false" customHeight="true" outlineLevel="0" collapsed="false">
      <c r="A47" s="9"/>
      <c r="B47" s="53" t="s">
        <v>67</v>
      </c>
      <c r="C47" s="53"/>
      <c r="D47" s="53"/>
      <c r="E47" s="24"/>
      <c r="F47" s="30" t="n">
        <v>411632</v>
      </c>
      <c r="G47" s="26" t="n">
        <v>384383</v>
      </c>
      <c r="H47" s="28" t="n">
        <v>402284</v>
      </c>
      <c r="I47" s="50" t="n">
        <v>385974</v>
      </c>
      <c r="J47" s="26" t="n">
        <v>558582</v>
      </c>
      <c r="K47" s="28" t="n">
        <v>408364</v>
      </c>
      <c r="L47" s="30" t="n">
        <v>359075</v>
      </c>
      <c r="M47" s="26" t="n">
        <v>365759</v>
      </c>
      <c r="N47" s="26" t="n">
        <v>343118</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70784</v>
      </c>
      <c r="G48" s="26" t="n">
        <v>335084</v>
      </c>
      <c r="H48" s="28" t="n">
        <v>355602</v>
      </c>
      <c r="I48" s="50" t="n">
        <v>356898</v>
      </c>
      <c r="J48" s="26" t="n">
        <v>530591</v>
      </c>
      <c r="K48" s="28" t="n">
        <v>378327</v>
      </c>
      <c r="L48" s="30" t="n">
        <v>320770</v>
      </c>
      <c r="M48" s="26" t="n">
        <v>345022</v>
      </c>
      <c r="N48" s="26" t="n">
        <v>307069</v>
      </c>
      <c r="O48" s="9"/>
      <c r="P48" s="23" t="s">
        <v>69</v>
      </c>
      <c r="Q48" s="23"/>
      <c r="R48" s="23"/>
      <c r="S48" s="24"/>
      <c r="T48" s="30" t="n">
        <v>31682</v>
      </c>
      <c r="U48" s="26" t="n">
        <v>28549</v>
      </c>
      <c r="V48" s="26" t="n">
        <v>33933</v>
      </c>
      <c r="W48" s="31" t="n">
        <v>27235</v>
      </c>
      <c r="X48" s="26" t="n">
        <v>32268</v>
      </c>
      <c r="Y48" s="28" t="n">
        <v>39688</v>
      </c>
      <c r="Z48" s="30" t="n">
        <v>26581</v>
      </c>
      <c r="AA48" s="26" t="n">
        <v>21868</v>
      </c>
      <c r="AB48" s="26" t="n">
        <v>30204</v>
      </c>
    </row>
    <row r="49" customFormat="false" ht="15" hidden="false" customHeight="true" outlineLevel="0" collapsed="false">
      <c r="A49" s="9"/>
      <c r="B49" s="9"/>
      <c r="C49" s="23" t="s">
        <v>70</v>
      </c>
      <c r="D49" s="23"/>
      <c r="E49" s="24"/>
      <c r="F49" s="30" t="n">
        <v>3692</v>
      </c>
      <c r="G49" s="26" t="n">
        <v>8509</v>
      </c>
      <c r="H49" s="28" t="n">
        <v>4594</v>
      </c>
      <c r="I49" s="50" t="n">
        <v>0</v>
      </c>
      <c r="J49" s="26" t="n">
        <v>2678</v>
      </c>
      <c r="K49" s="28" t="n">
        <v>0</v>
      </c>
      <c r="L49" s="30" t="n">
        <v>0</v>
      </c>
      <c r="M49" s="26" t="n">
        <v>2062</v>
      </c>
      <c r="N49" s="26" t="n">
        <v>1352</v>
      </c>
      <c r="O49" s="9"/>
      <c r="P49" s="36"/>
      <c r="Q49" s="23" t="s">
        <v>71</v>
      </c>
      <c r="R49" s="23"/>
      <c r="S49" s="24"/>
      <c r="T49" s="30" t="n">
        <v>4131</v>
      </c>
      <c r="U49" s="26" t="n">
        <v>3022</v>
      </c>
      <c r="V49" s="26" t="n">
        <v>4355</v>
      </c>
      <c r="W49" s="31" t="n">
        <v>3510</v>
      </c>
      <c r="X49" s="26" t="n">
        <v>2083</v>
      </c>
      <c r="Y49" s="28" t="n">
        <v>1095</v>
      </c>
      <c r="Z49" s="30" t="n">
        <v>5171</v>
      </c>
      <c r="AA49" s="26" t="n">
        <v>401</v>
      </c>
      <c r="AB49" s="26" t="n">
        <v>8018</v>
      </c>
    </row>
    <row r="50" customFormat="false" ht="15" hidden="false" customHeight="true" outlineLevel="0" collapsed="false">
      <c r="A50" s="9"/>
      <c r="B50" s="9"/>
      <c r="C50" s="23" t="s">
        <v>72</v>
      </c>
      <c r="D50" s="23"/>
      <c r="E50" s="24"/>
      <c r="F50" s="30" t="n">
        <v>37</v>
      </c>
      <c r="G50" s="26" t="n">
        <v>0</v>
      </c>
      <c r="H50" s="28" t="n">
        <v>169</v>
      </c>
      <c r="I50" s="50" t="n">
        <v>0</v>
      </c>
      <c r="J50" s="26" t="n">
        <v>0</v>
      </c>
      <c r="K50" s="28" t="n">
        <v>0</v>
      </c>
      <c r="L50" s="50" t="n">
        <v>0</v>
      </c>
      <c r="M50" s="26" t="n">
        <v>0</v>
      </c>
      <c r="N50" s="26" t="n">
        <v>0</v>
      </c>
      <c r="O50" s="9"/>
      <c r="P50" s="36"/>
      <c r="Q50" s="23" t="s">
        <v>73</v>
      </c>
      <c r="R50" s="23"/>
      <c r="S50" s="24"/>
      <c r="T50" s="30" t="n">
        <v>6545</v>
      </c>
      <c r="U50" s="26" t="n">
        <v>5800</v>
      </c>
      <c r="V50" s="26" t="n">
        <v>7439</v>
      </c>
      <c r="W50" s="31" t="n">
        <v>5054</v>
      </c>
      <c r="X50" s="26" t="n">
        <v>4737</v>
      </c>
      <c r="Y50" s="28" t="n">
        <v>8123</v>
      </c>
      <c r="Z50" s="30" t="n">
        <v>5544</v>
      </c>
      <c r="AA50" s="26" t="n">
        <v>5134</v>
      </c>
      <c r="AB50" s="26" t="n">
        <v>4962</v>
      </c>
    </row>
    <row r="51" customFormat="false" ht="15" hidden="false" customHeight="true" outlineLevel="0" collapsed="false">
      <c r="A51" s="9"/>
      <c r="B51" s="9"/>
      <c r="C51" s="23" t="s">
        <v>74</v>
      </c>
      <c r="D51" s="23"/>
      <c r="E51" s="24"/>
      <c r="F51" s="30" t="n">
        <v>0</v>
      </c>
      <c r="G51" s="26" t="n">
        <v>13217</v>
      </c>
      <c r="H51" s="28" t="n">
        <v>1567</v>
      </c>
      <c r="I51" s="50" t="n">
        <v>0</v>
      </c>
      <c r="J51" s="26" t="n">
        <v>0</v>
      </c>
      <c r="K51" s="28" t="n">
        <v>0</v>
      </c>
      <c r="L51" s="50" t="n">
        <v>0</v>
      </c>
      <c r="M51" s="26" t="n">
        <v>0</v>
      </c>
      <c r="N51" s="26" t="n">
        <v>0</v>
      </c>
      <c r="O51" s="9"/>
      <c r="P51" s="36"/>
      <c r="Q51" s="23" t="s">
        <v>75</v>
      </c>
      <c r="R51" s="23"/>
      <c r="S51" s="24"/>
      <c r="T51" s="30" t="n">
        <v>4112</v>
      </c>
      <c r="U51" s="26" t="n">
        <v>4190</v>
      </c>
      <c r="V51" s="26" t="n">
        <v>4440</v>
      </c>
      <c r="W51" s="31" t="n">
        <v>4426</v>
      </c>
      <c r="X51" s="26" t="n">
        <v>4189</v>
      </c>
      <c r="Y51" s="28" t="n">
        <v>5344</v>
      </c>
      <c r="Z51" s="30" t="n">
        <v>4705</v>
      </c>
      <c r="AA51" s="26" t="n">
        <v>2939</v>
      </c>
      <c r="AB51" s="26" t="n">
        <v>4371</v>
      </c>
    </row>
    <row r="52" customFormat="false" ht="15" hidden="false" customHeight="true" outlineLevel="0" collapsed="false">
      <c r="A52" s="9"/>
      <c r="B52" s="9"/>
      <c r="C52" s="23" t="s">
        <v>76</v>
      </c>
      <c r="D52" s="23"/>
      <c r="E52" s="24"/>
      <c r="F52" s="30" t="n">
        <v>1006</v>
      </c>
      <c r="G52" s="26" t="n">
        <v>387</v>
      </c>
      <c r="H52" s="28" t="n">
        <v>517</v>
      </c>
      <c r="I52" s="50" t="n">
        <v>2679</v>
      </c>
      <c r="J52" s="26" t="n">
        <v>5563</v>
      </c>
      <c r="K52" s="28" t="n">
        <v>2868</v>
      </c>
      <c r="L52" s="50" t="n">
        <v>230</v>
      </c>
      <c r="M52" s="26" t="n">
        <v>0</v>
      </c>
      <c r="N52" s="26" t="n">
        <v>2190</v>
      </c>
      <c r="O52" s="9"/>
      <c r="P52" s="36"/>
      <c r="Q52" s="23" t="s">
        <v>77</v>
      </c>
      <c r="R52" s="23"/>
      <c r="S52" s="24"/>
      <c r="T52" s="30" t="n">
        <v>16895</v>
      </c>
      <c r="U52" s="26" t="n">
        <v>15536</v>
      </c>
      <c r="V52" s="26" t="n">
        <v>17698</v>
      </c>
      <c r="W52" s="31" t="n">
        <v>14245</v>
      </c>
      <c r="X52" s="26" t="n">
        <v>21260</v>
      </c>
      <c r="Y52" s="28" t="n">
        <v>25126</v>
      </c>
      <c r="Z52" s="30" t="n">
        <v>11161</v>
      </c>
      <c r="AA52" s="26" t="n">
        <v>13394</v>
      </c>
      <c r="AB52" s="26" t="n">
        <v>12853</v>
      </c>
    </row>
    <row r="53" customFormat="false" ht="15" hidden="false" customHeight="true" outlineLevel="0" collapsed="false">
      <c r="A53" s="9"/>
      <c r="B53" s="9"/>
      <c r="C53" s="23" t="s">
        <v>78</v>
      </c>
      <c r="D53" s="23"/>
      <c r="E53" s="24"/>
      <c r="F53" s="30" t="n">
        <v>8105</v>
      </c>
      <c r="G53" s="26" t="n">
        <v>1321</v>
      </c>
      <c r="H53" s="28" t="n">
        <v>4206</v>
      </c>
      <c r="I53" s="50" t="n">
        <v>175</v>
      </c>
      <c r="J53" s="26" t="n">
        <v>2340</v>
      </c>
      <c r="K53" s="28" t="n">
        <v>523</v>
      </c>
      <c r="L53" s="30" t="n">
        <v>2211</v>
      </c>
      <c r="M53" s="26" t="n">
        <v>778</v>
      </c>
      <c r="N53" s="26" t="n">
        <v>6873</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7678</v>
      </c>
      <c r="G54" s="26" t="n">
        <v>25414</v>
      </c>
      <c r="H54" s="28" t="n">
        <v>27448</v>
      </c>
      <c r="I54" s="50" t="n">
        <v>26196</v>
      </c>
      <c r="J54" s="26" t="n">
        <v>17410</v>
      </c>
      <c r="K54" s="28" t="n">
        <v>26400</v>
      </c>
      <c r="L54" s="30" t="n">
        <v>35739</v>
      </c>
      <c r="M54" s="26" t="n">
        <v>17546</v>
      </c>
      <c r="N54" s="26" t="n">
        <v>25633</v>
      </c>
      <c r="O54" s="9"/>
      <c r="P54" s="23" t="s">
        <v>80</v>
      </c>
      <c r="Q54" s="23"/>
      <c r="R54" s="23"/>
      <c r="S54" s="24"/>
      <c r="T54" s="30" t="n">
        <v>85857</v>
      </c>
      <c r="U54" s="26" t="n">
        <v>67673</v>
      </c>
      <c r="V54" s="26" t="n">
        <v>83868</v>
      </c>
      <c r="W54" s="31" t="n">
        <v>72797</v>
      </c>
      <c r="X54" s="26" t="n">
        <v>105207</v>
      </c>
      <c r="Y54" s="28" t="n">
        <v>79714</v>
      </c>
      <c r="Z54" s="30" t="n">
        <v>87855</v>
      </c>
      <c r="AA54" s="26" t="n">
        <v>58425</v>
      </c>
      <c r="AB54" s="26" t="n">
        <v>92868</v>
      </c>
    </row>
    <row r="55" customFormat="false" ht="15" hidden="false" customHeight="true" outlineLevel="0" collapsed="false">
      <c r="A55" s="9"/>
      <c r="B55" s="9"/>
      <c r="C55" s="23" t="s">
        <v>81</v>
      </c>
      <c r="D55" s="23"/>
      <c r="E55" s="24"/>
      <c r="F55" s="30" t="n">
        <v>0</v>
      </c>
      <c r="G55" s="26" t="n">
        <v>0</v>
      </c>
      <c r="H55" s="28" t="n">
        <v>7843</v>
      </c>
      <c r="I55" s="50" t="n">
        <v>0</v>
      </c>
      <c r="J55" s="26" t="n">
        <v>0</v>
      </c>
      <c r="K55" s="28" t="n">
        <v>0</v>
      </c>
      <c r="L55" s="30" t="n">
        <v>0</v>
      </c>
      <c r="M55" s="26" t="n">
        <v>0</v>
      </c>
      <c r="N55" s="26" t="n">
        <v>0</v>
      </c>
      <c r="O55" s="9"/>
      <c r="P55" s="36"/>
      <c r="Q55" s="23" t="s">
        <v>82</v>
      </c>
      <c r="R55" s="23"/>
      <c r="S55" s="24"/>
      <c r="T55" s="30" t="n">
        <v>23343</v>
      </c>
      <c r="U55" s="26" t="n">
        <v>21829</v>
      </c>
      <c r="V55" s="26" t="n">
        <v>25016</v>
      </c>
      <c r="W55" s="31" t="n">
        <v>18076</v>
      </c>
      <c r="X55" s="26" t="n">
        <v>60148</v>
      </c>
      <c r="Y55" s="28" t="n">
        <v>19576</v>
      </c>
      <c r="Z55" s="30" t="n">
        <v>24007</v>
      </c>
      <c r="AA55" s="26" t="n">
        <v>18126</v>
      </c>
      <c r="AB55" s="26" t="n">
        <v>28659</v>
      </c>
    </row>
    <row r="56" customFormat="false" ht="15" hidden="false" customHeight="true" outlineLevel="0" collapsed="false">
      <c r="A56" s="9"/>
      <c r="B56" s="9"/>
      <c r="C56" s="23" t="s">
        <v>65</v>
      </c>
      <c r="D56" s="23"/>
      <c r="E56" s="24"/>
      <c r="F56" s="30" t="n">
        <v>331</v>
      </c>
      <c r="G56" s="26" t="n">
        <v>451</v>
      </c>
      <c r="H56" s="28" t="n">
        <v>337</v>
      </c>
      <c r="I56" s="50" t="n">
        <v>26</v>
      </c>
      <c r="J56" s="26" t="n">
        <v>0</v>
      </c>
      <c r="K56" s="28" t="n">
        <v>246</v>
      </c>
      <c r="L56" s="30" t="n">
        <v>124</v>
      </c>
      <c r="M56" s="26" t="n">
        <v>350</v>
      </c>
      <c r="N56" s="26" t="n">
        <v>0</v>
      </c>
      <c r="O56" s="9"/>
      <c r="P56" s="36"/>
      <c r="Q56" s="23" t="s">
        <v>83</v>
      </c>
      <c r="R56" s="23"/>
      <c r="S56" s="24"/>
      <c r="T56" s="30" t="n">
        <v>23386</v>
      </c>
      <c r="U56" s="26" t="n">
        <v>20428</v>
      </c>
      <c r="V56" s="26" t="n">
        <v>20635</v>
      </c>
      <c r="W56" s="31" t="n">
        <v>18526</v>
      </c>
      <c r="X56" s="26" t="n">
        <v>19651</v>
      </c>
      <c r="Y56" s="28" t="n">
        <v>13388</v>
      </c>
      <c r="Z56" s="30" t="n">
        <v>18330</v>
      </c>
      <c r="AA56" s="26" t="n">
        <v>17590</v>
      </c>
      <c r="AB56" s="26" t="n">
        <v>9855</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31431</v>
      </c>
      <c r="U57" s="26" t="n">
        <v>17957</v>
      </c>
      <c r="V57" s="26" t="n">
        <v>23834</v>
      </c>
      <c r="W57" s="31" t="n">
        <v>33583</v>
      </c>
      <c r="X57" s="26" t="n">
        <v>18303</v>
      </c>
      <c r="Y57" s="28" t="n">
        <v>26104</v>
      </c>
      <c r="Z57" s="30" t="n">
        <v>33661</v>
      </c>
      <c r="AA57" s="26" t="n">
        <v>17826</v>
      </c>
      <c r="AB57" s="26" t="n">
        <v>27817</v>
      </c>
    </row>
    <row r="58" customFormat="false" ht="15" hidden="false" customHeight="true" outlineLevel="0" collapsed="false">
      <c r="A58" s="9"/>
      <c r="B58" s="23" t="s">
        <v>85</v>
      </c>
      <c r="C58" s="23"/>
      <c r="D58" s="23"/>
      <c r="E58" s="24"/>
      <c r="F58" s="30" t="n">
        <v>93837</v>
      </c>
      <c r="G58" s="26" t="n">
        <v>67835</v>
      </c>
      <c r="H58" s="28" t="n">
        <v>70955</v>
      </c>
      <c r="I58" s="50" t="n">
        <v>63069</v>
      </c>
      <c r="J58" s="26" t="n">
        <v>47661</v>
      </c>
      <c r="K58" s="28" t="n">
        <v>48374</v>
      </c>
      <c r="L58" s="30" t="n">
        <v>103311</v>
      </c>
      <c r="M58" s="26" t="n">
        <v>71480</v>
      </c>
      <c r="N58" s="26" t="n">
        <v>84646</v>
      </c>
      <c r="O58" s="9"/>
      <c r="P58" s="36"/>
      <c r="Q58" s="23" t="s">
        <v>58</v>
      </c>
      <c r="R58" s="23"/>
      <c r="S58" s="24"/>
      <c r="T58" s="30" t="n">
        <v>7697</v>
      </c>
      <c r="U58" s="26" t="n">
        <v>7458</v>
      </c>
      <c r="V58" s="26" t="n">
        <v>14382</v>
      </c>
      <c r="W58" s="31" t="n">
        <v>2612</v>
      </c>
      <c r="X58" s="26" t="n">
        <v>7106</v>
      </c>
      <c r="Y58" s="28" t="n">
        <v>20647</v>
      </c>
      <c r="Z58" s="30" t="n">
        <v>11857</v>
      </c>
      <c r="AA58" s="26" t="n">
        <v>4883</v>
      </c>
      <c r="AB58" s="26" t="n">
        <v>26537</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44467</v>
      </c>
      <c r="G60" s="26" t="n">
        <v>928500</v>
      </c>
      <c r="H60" s="28" t="n">
        <v>926722</v>
      </c>
      <c r="I60" s="50" t="n">
        <v>798483</v>
      </c>
      <c r="J60" s="26" t="n">
        <v>1029930</v>
      </c>
      <c r="K60" s="28" t="n">
        <v>857304</v>
      </c>
      <c r="L60" s="30" t="n">
        <v>880408</v>
      </c>
      <c r="M60" s="26" t="n">
        <v>856958</v>
      </c>
      <c r="N60" s="26" t="n">
        <v>837703</v>
      </c>
      <c r="O60" s="9"/>
      <c r="P60" s="23" t="s">
        <v>87</v>
      </c>
      <c r="Q60" s="23"/>
      <c r="R60" s="23"/>
      <c r="S60" s="24"/>
      <c r="T60" s="30" t="n">
        <v>71916</v>
      </c>
      <c r="U60" s="26" t="n">
        <v>73379</v>
      </c>
      <c r="V60" s="26" t="n">
        <v>74089</v>
      </c>
      <c r="W60" s="31" t="n">
        <v>59842</v>
      </c>
      <c r="X60" s="26" t="n">
        <v>64421</v>
      </c>
      <c r="Y60" s="28" t="n">
        <v>60275</v>
      </c>
      <c r="Z60" s="30" t="n">
        <v>68635</v>
      </c>
      <c r="AA60" s="26" t="n">
        <v>75281</v>
      </c>
      <c r="AB60" s="26" t="n">
        <v>68490</v>
      </c>
    </row>
    <row r="61" customFormat="false" ht="15" hidden="false" customHeight="true" outlineLevel="0" collapsed="false">
      <c r="A61" s="9"/>
      <c r="B61" s="23" t="s">
        <v>88</v>
      </c>
      <c r="C61" s="23"/>
      <c r="D61" s="23"/>
      <c r="E61" s="24"/>
      <c r="F61" s="30" t="n">
        <v>413053</v>
      </c>
      <c r="G61" s="26" t="n">
        <v>371918</v>
      </c>
      <c r="H61" s="28" t="n">
        <v>416957</v>
      </c>
      <c r="I61" s="50" t="n">
        <v>355512</v>
      </c>
      <c r="J61" s="26" t="n">
        <v>463955</v>
      </c>
      <c r="K61" s="28" t="n">
        <v>407511</v>
      </c>
      <c r="L61" s="30" t="n">
        <v>386923</v>
      </c>
      <c r="M61" s="26" t="n">
        <v>347223</v>
      </c>
      <c r="N61" s="26" t="n">
        <v>384662</v>
      </c>
      <c r="O61" s="9"/>
      <c r="P61" s="36"/>
      <c r="Q61" s="23" t="s">
        <v>89</v>
      </c>
      <c r="R61" s="23"/>
      <c r="S61" s="24"/>
      <c r="T61" s="30" t="n">
        <v>9888</v>
      </c>
      <c r="U61" s="26" t="n">
        <v>10348</v>
      </c>
      <c r="V61" s="26" t="n">
        <v>11568</v>
      </c>
      <c r="W61" s="31" t="n">
        <v>8469</v>
      </c>
      <c r="X61" s="26" t="n">
        <v>9328</v>
      </c>
      <c r="Y61" s="28" t="n">
        <v>7840</v>
      </c>
      <c r="Z61" s="30" t="n">
        <v>6262</v>
      </c>
      <c r="AA61" s="26" t="n">
        <v>10733</v>
      </c>
      <c r="AB61" s="26" t="n">
        <v>8078</v>
      </c>
    </row>
    <row r="62" customFormat="false" ht="15" hidden="false" customHeight="true" outlineLevel="0" collapsed="false">
      <c r="A62" s="9"/>
      <c r="B62" s="23" t="s">
        <v>90</v>
      </c>
      <c r="C62" s="23"/>
      <c r="D62" s="23"/>
      <c r="E62" s="24"/>
      <c r="F62" s="30" t="n">
        <v>341138</v>
      </c>
      <c r="G62" s="26" t="n">
        <v>298539</v>
      </c>
      <c r="H62" s="28" t="n">
        <v>342868</v>
      </c>
      <c r="I62" s="50" t="n">
        <v>295670</v>
      </c>
      <c r="J62" s="26" t="n">
        <v>399533</v>
      </c>
      <c r="K62" s="28" t="n">
        <v>347236</v>
      </c>
      <c r="L62" s="30" t="n">
        <v>318287</v>
      </c>
      <c r="M62" s="26" t="n">
        <v>271942</v>
      </c>
      <c r="N62" s="26" t="n">
        <v>316172</v>
      </c>
      <c r="O62" s="9"/>
      <c r="P62" s="36"/>
      <c r="Q62" s="23" t="s">
        <v>91</v>
      </c>
      <c r="R62" s="23"/>
      <c r="S62" s="24"/>
      <c r="T62" s="30" t="n">
        <v>18356</v>
      </c>
      <c r="U62" s="26" t="n">
        <v>17940</v>
      </c>
      <c r="V62" s="26" t="n">
        <v>17446</v>
      </c>
      <c r="W62" s="31" t="n">
        <v>14051</v>
      </c>
      <c r="X62" s="26" t="n">
        <v>15005</v>
      </c>
      <c r="Y62" s="28" t="n">
        <v>13672</v>
      </c>
      <c r="Z62" s="30" t="n">
        <v>18265</v>
      </c>
      <c r="AA62" s="26" t="n">
        <v>18579</v>
      </c>
      <c r="AB62" s="26" t="n">
        <v>18976</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3026</v>
      </c>
      <c r="U63" s="26" t="n">
        <v>3397</v>
      </c>
      <c r="V63" s="26" t="n">
        <v>2919</v>
      </c>
      <c r="W63" s="31" t="n">
        <v>4814</v>
      </c>
      <c r="X63" s="26" t="n">
        <v>7141</v>
      </c>
      <c r="Y63" s="28" t="n">
        <v>4014</v>
      </c>
      <c r="Z63" s="30" t="n">
        <v>6964</v>
      </c>
      <c r="AA63" s="26" t="n">
        <v>5592</v>
      </c>
      <c r="AB63" s="26" t="n">
        <v>990</v>
      </c>
    </row>
    <row r="64" customFormat="false" ht="15" hidden="false" customHeight="true" outlineLevel="0" collapsed="false">
      <c r="A64" s="9"/>
      <c r="B64" s="23" t="s">
        <v>93</v>
      </c>
      <c r="C64" s="23"/>
      <c r="D64" s="23"/>
      <c r="E64" s="24"/>
      <c r="F64" s="30" t="n">
        <v>66391</v>
      </c>
      <c r="G64" s="26" t="n">
        <v>66450</v>
      </c>
      <c r="H64" s="28" t="n">
        <v>72098</v>
      </c>
      <c r="I64" s="50" t="n">
        <v>62612</v>
      </c>
      <c r="J64" s="26" t="n">
        <v>64700</v>
      </c>
      <c r="K64" s="28" t="n">
        <v>65790</v>
      </c>
      <c r="L64" s="30" t="n">
        <v>64958</v>
      </c>
      <c r="M64" s="26" t="n">
        <v>62646</v>
      </c>
      <c r="N64" s="26" t="n">
        <v>67731</v>
      </c>
      <c r="O64" s="9"/>
      <c r="P64" s="36"/>
      <c r="Q64" s="23" t="s">
        <v>94</v>
      </c>
      <c r="R64" s="23"/>
      <c r="S64" s="24"/>
      <c r="T64" s="30" t="n">
        <v>40517</v>
      </c>
      <c r="U64" s="26" t="n">
        <v>41491</v>
      </c>
      <c r="V64" s="26" t="n">
        <v>42055</v>
      </c>
      <c r="W64" s="31" t="n">
        <v>32361</v>
      </c>
      <c r="X64" s="26" t="n">
        <v>32875</v>
      </c>
      <c r="Y64" s="28" t="n">
        <v>34607</v>
      </c>
      <c r="Z64" s="30" t="n">
        <v>37145</v>
      </c>
      <c r="AA64" s="26" t="n">
        <v>40374</v>
      </c>
      <c r="AB64" s="26" t="n">
        <v>40447</v>
      </c>
    </row>
    <row r="65" customFormat="false" ht="15" hidden="false" customHeight="true" outlineLevel="0" collapsed="false">
      <c r="A65" s="9"/>
      <c r="B65" s="9"/>
      <c r="C65" s="23" t="s">
        <v>95</v>
      </c>
      <c r="D65" s="23"/>
      <c r="E65" s="24"/>
      <c r="F65" s="30" t="n">
        <v>5891</v>
      </c>
      <c r="G65" s="26" t="n">
        <v>6218</v>
      </c>
      <c r="H65" s="28" t="n">
        <v>6791</v>
      </c>
      <c r="I65" s="50" t="n">
        <v>6561</v>
      </c>
      <c r="J65" s="26" t="n">
        <v>6911</v>
      </c>
      <c r="K65" s="28" t="n">
        <v>6282</v>
      </c>
      <c r="L65" s="30" t="n">
        <v>5381</v>
      </c>
      <c r="M65" s="26" t="n">
        <v>6381</v>
      </c>
      <c r="N65" s="26" t="n">
        <v>6062</v>
      </c>
      <c r="O65" s="9"/>
      <c r="P65" s="36"/>
      <c r="Q65" s="23" t="s">
        <v>96</v>
      </c>
      <c r="R65" s="23"/>
      <c r="S65" s="24"/>
      <c r="T65" s="30" t="n">
        <v>128</v>
      </c>
      <c r="U65" s="26" t="n">
        <v>202</v>
      </c>
      <c r="V65" s="26" t="n">
        <v>101</v>
      </c>
      <c r="W65" s="31" t="n">
        <v>148</v>
      </c>
      <c r="X65" s="26" t="n">
        <v>73</v>
      </c>
      <c r="Y65" s="28" t="n">
        <v>143</v>
      </c>
      <c r="Z65" s="30" t="n">
        <v>0</v>
      </c>
      <c r="AA65" s="26" t="n">
        <v>3</v>
      </c>
      <c r="AB65" s="26" t="n">
        <v>0</v>
      </c>
    </row>
    <row r="66" customFormat="false" ht="15" hidden="false" customHeight="true" outlineLevel="0" collapsed="false">
      <c r="A66" s="9"/>
      <c r="B66" s="9"/>
      <c r="C66" s="23" t="s">
        <v>97</v>
      </c>
      <c r="D66" s="23"/>
      <c r="E66" s="24"/>
      <c r="F66" s="30" t="n">
        <v>5822</v>
      </c>
      <c r="G66" s="26" t="n">
        <v>5978</v>
      </c>
      <c r="H66" s="28" t="n">
        <v>6241</v>
      </c>
      <c r="I66" s="50" t="n">
        <v>4192</v>
      </c>
      <c r="J66" s="26" t="n">
        <v>4103</v>
      </c>
      <c r="K66" s="28" t="n">
        <v>3846</v>
      </c>
      <c r="L66" s="30" t="n">
        <v>6543</v>
      </c>
      <c r="M66" s="26" t="n">
        <v>5255</v>
      </c>
      <c r="N66" s="26" t="n">
        <v>5801</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499</v>
      </c>
      <c r="G67" s="26" t="n">
        <v>6639</v>
      </c>
      <c r="H67" s="28" t="n">
        <v>6751</v>
      </c>
      <c r="I67" s="50" t="n">
        <v>6352</v>
      </c>
      <c r="J67" s="26" t="n">
        <v>6679</v>
      </c>
      <c r="K67" s="28" t="n">
        <v>6546</v>
      </c>
      <c r="L67" s="30" t="n">
        <v>7229</v>
      </c>
      <c r="M67" s="26" t="n">
        <v>6430</v>
      </c>
      <c r="N67" s="26" t="n">
        <v>6632</v>
      </c>
      <c r="O67" s="9"/>
      <c r="P67" s="53" t="s">
        <v>99</v>
      </c>
      <c r="Q67" s="53"/>
      <c r="R67" s="53"/>
      <c r="S67" s="24"/>
      <c r="T67" s="30" t="n">
        <v>465255</v>
      </c>
      <c r="U67" s="26" t="n">
        <v>488699</v>
      </c>
      <c r="V67" s="26" t="n">
        <v>446106</v>
      </c>
      <c r="W67" s="31" t="n">
        <v>395618</v>
      </c>
      <c r="X67" s="26" t="n">
        <v>515709</v>
      </c>
      <c r="Y67" s="28" t="n">
        <v>406668</v>
      </c>
      <c r="Z67" s="30" t="n">
        <v>419354</v>
      </c>
      <c r="AA67" s="26" t="n">
        <v>422789</v>
      </c>
      <c r="AB67" s="26" t="n">
        <v>377562</v>
      </c>
    </row>
    <row r="68" customFormat="false" ht="15" hidden="false" customHeight="true" outlineLevel="0" collapsed="false">
      <c r="A68" s="9"/>
      <c r="B68" s="9"/>
      <c r="C68" s="23" t="s">
        <v>100</v>
      </c>
      <c r="D68" s="23"/>
      <c r="E68" s="24"/>
      <c r="F68" s="30" t="n">
        <v>3075</v>
      </c>
      <c r="G68" s="26" t="n">
        <v>3233</v>
      </c>
      <c r="H68" s="28" t="n">
        <v>3370</v>
      </c>
      <c r="I68" s="50" t="n">
        <v>3463</v>
      </c>
      <c r="J68" s="26" t="n">
        <v>3212</v>
      </c>
      <c r="K68" s="28" t="n">
        <v>3363</v>
      </c>
      <c r="L68" s="30" t="n">
        <v>3323</v>
      </c>
      <c r="M68" s="26" t="n">
        <v>3191</v>
      </c>
      <c r="N68" s="26" t="n">
        <v>3329</v>
      </c>
      <c r="O68" s="9"/>
      <c r="P68" s="36"/>
      <c r="Q68" s="23" t="s">
        <v>101</v>
      </c>
      <c r="R68" s="23"/>
      <c r="S68" s="24"/>
      <c r="T68" s="30" t="n">
        <v>331792</v>
      </c>
      <c r="U68" s="26" t="n">
        <v>373149</v>
      </c>
      <c r="V68" s="26" t="n">
        <v>350595</v>
      </c>
      <c r="W68" s="31" t="n">
        <v>261824</v>
      </c>
      <c r="X68" s="26" t="n">
        <v>334068</v>
      </c>
      <c r="Y68" s="28" t="n">
        <v>324647</v>
      </c>
      <c r="Z68" s="30" t="n">
        <v>292498</v>
      </c>
      <c r="AA68" s="26" t="n">
        <v>320671</v>
      </c>
      <c r="AB68" s="26" t="n">
        <v>290396</v>
      </c>
    </row>
    <row r="69" customFormat="false" ht="15" hidden="false" customHeight="true" outlineLevel="0" collapsed="false">
      <c r="A69" s="9"/>
      <c r="B69" s="9"/>
      <c r="C69" s="23" t="s">
        <v>102</v>
      </c>
      <c r="D69" s="23"/>
      <c r="E69" s="24"/>
      <c r="F69" s="30" t="n">
        <v>7217</v>
      </c>
      <c r="G69" s="26" t="n">
        <v>7546</v>
      </c>
      <c r="H69" s="28" t="n">
        <v>7991</v>
      </c>
      <c r="I69" s="50" t="n">
        <v>6593</v>
      </c>
      <c r="J69" s="26" t="n">
        <v>6535</v>
      </c>
      <c r="K69" s="28" t="n">
        <v>6589</v>
      </c>
      <c r="L69" s="30" t="n">
        <v>7026</v>
      </c>
      <c r="M69" s="26" t="n">
        <v>6152</v>
      </c>
      <c r="N69" s="26" t="n">
        <v>7052</v>
      </c>
      <c r="O69" s="9"/>
      <c r="P69" s="36"/>
      <c r="Q69" s="23" t="s">
        <v>103</v>
      </c>
      <c r="R69" s="23"/>
      <c r="S69" s="24"/>
      <c r="T69" s="30" t="n">
        <v>31968</v>
      </c>
      <c r="U69" s="26" t="n">
        <v>29490</v>
      </c>
      <c r="V69" s="26" t="n">
        <v>29309</v>
      </c>
      <c r="W69" s="31" t="n">
        <v>23295</v>
      </c>
      <c r="X69" s="26" t="n">
        <v>22883</v>
      </c>
      <c r="Y69" s="28" t="n">
        <v>26090</v>
      </c>
      <c r="Z69" s="30" t="n">
        <v>40426</v>
      </c>
      <c r="AA69" s="26" t="n">
        <v>28490</v>
      </c>
      <c r="AB69" s="26" t="n">
        <v>27972</v>
      </c>
    </row>
    <row r="70" customFormat="false" ht="15" hidden="false" customHeight="true" outlineLevel="0" collapsed="false">
      <c r="A70" s="9"/>
      <c r="B70" s="9"/>
      <c r="C70" s="23" t="s">
        <v>104</v>
      </c>
      <c r="D70" s="23"/>
      <c r="E70" s="24"/>
      <c r="F70" s="30" t="n">
        <v>1949</v>
      </c>
      <c r="G70" s="26" t="n">
        <v>2153</v>
      </c>
      <c r="H70" s="28" t="n">
        <v>2196</v>
      </c>
      <c r="I70" s="50" t="n">
        <v>1771</v>
      </c>
      <c r="J70" s="26" t="n">
        <v>1579</v>
      </c>
      <c r="K70" s="28" t="n">
        <v>1833</v>
      </c>
      <c r="L70" s="30" t="n">
        <v>1939</v>
      </c>
      <c r="M70" s="26" t="n">
        <v>1992</v>
      </c>
      <c r="N70" s="26" t="n">
        <v>1652</v>
      </c>
      <c r="O70" s="9"/>
      <c r="P70" s="36"/>
      <c r="Q70" s="23" t="s">
        <v>105</v>
      </c>
      <c r="R70" s="23"/>
      <c r="S70" s="24"/>
      <c r="T70" s="30" t="n">
        <v>1392</v>
      </c>
      <c r="U70" s="26" t="n">
        <v>1354</v>
      </c>
      <c r="V70" s="26" t="n">
        <v>1291</v>
      </c>
      <c r="W70" s="31" t="n">
        <v>319</v>
      </c>
      <c r="X70" s="26" t="n">
        <v>218</v>
      </c>
      <c r="Y70" s="28" t="n">
        <v>227</v>
      </c>
      <c r="Z70" s="30" t="n">
        <v>1039</v>
      </c>
      <c r="AA70" s="26" t="n">
        <v>773</v>
      </c>
      <c r="AB70" s="26" t="n">
        <v>738</v>
      </c>
    </row>
    <row r="71" customFormat="false" ht="15" hidden="false" customHeight="true" outlineLevel="0" collapsed="false">
      <c r="A71" s="9"/>
      <c r="B71" s="9"/>
      <c r="C71" s="23" t="s">
        <v>106</v>
      </c>
      <c r="D71" s="23"/>
      <c r="E71" s="24"/>
      <c r="F71" s="30" t="n">
        <v>2949</v>
      </c>
      <c r="G71" s="26" t="n">
        <v>3172</v>
      </c>
      <c r="H71" s="28" t="n">
        <v>3200</v>
      </c>
      <c r="I71" s="50" t="n">
        <v>2818</v>
      </c>
      <c r="J71" s="26" t="n">
        <v>3202</v>
      </c>
      <c r="K71" s="28" t="n">
        <v>2961</v>
      </c>
      <c r="L71" s="30" t="n">
        <v>2885</v>
      </c>
      <c r="M71" s="26" t="n">
        <v>2654</v>
      </c>
      <c r="N71" s="26" t="n">
        <v>2938</v>
      </c>
      <c r="O71" s="9"/>
      <c r="P71" s="36"/>
      <c r="Q71" s="23" t="s">
        <v>107</v>
      </c>
      <c r="R71" s="23"/>
      <c r="S71" s="24"/>
      <c r="T71" s="30" t="n">
        <v>58395</v>
      </c>
      <c r="U71" s="26" t="n">
        <v>36804</v>
      </c>
      <c r="V71" s="26" t="n">
        <v>31692</v>
      </c>
      <c r="W71" s="31" t="n">
        <v>54753</v>
      </c>
      <c r="X71" s="26" t="n">
        <v>117127</v>
      </c>
      <c r="Y71" s="28" t="n">
        <v>21718</v>
      </c>
      <c r="Z71" s="30" t="n">
        <v>37450</v>
      </c>
      <c r="AA71" s="26" t="n">
        <v>33847</v>
      </c>
      <c r="AB71" s="26" t="n">
        <v>23937</v>
      </c>
    </row>
    <row r="72" customFormat="false" ht="15" hidden="false" customHeight="true" outlineLevel="0" collapsed="false">
      <c r="A72" s="9"/>
      <c r="B72" s="9"/>
      <c r="C72" s="23" t="s">
        <v>108</v>
      </c>
      <c r="D72" s="23"/>
      <c r="E72" s="24"/>
      <c r="F72" s="30" t="n">
        <v>5110</v>
      </c>
      <c r="G72" s="26" t="n">
        <v>5674</v>
      </c>
      <c r="H72" s="28" t="n">
        <v>5910</v>
      </c>
      <c r="I72" s="50" t="n">
        <v>5116</v>
      </c>
      <c r="J72" s="26" t="n">
        <v>6209</v>
      </c>
      <c r="K72" s="28" t="n">
        <v>5810</v>
      </c>
      <c r="L72" s="30" t="n">
        <v>4220</v>
      </c>
      <c r="M72" s="26" t="n">
        <v>4776</v>
      </c>
      <c r="N72" s="26" t="n">
        <v>4813</v>
      </c>
      <c r="O72" s="9"/>
      <c r="P72" s="36"/>
      <c r="Q72" s="23" t="s">
        <v>109</v>
      </c>
      <c r="R72" s="23"/>
      <c r="S72" s="24"/>
      <c r="T72" s="30" t="n">
        <v>2637</v>
      </c>
      <c r="U72" s="26" t="n">
        <v>3804</v>
      </c>
      <c r="V72" s="26" t="n">
        <v>2085</v>
      </c>
      <c r="W72" s="31" t="n">
        <v>4923</v>
      </c>
      <c r="X72" s="26" t="n">
        <v>10728</v>
      </c>
      <c r="Y72" s="28" t="n">
        <v>7210</v>
      </c>
      <c r="Z72" s="30" t="n">
        <v>3341</v>
      </c>
      <c r="AA72" s="26" t="n">
        <v>2763</v>
      </c>
      <c r="AB72" s="26" t="n">
        <v>2390</v>
      </c>
    </row>
    <row r="73" customFormat="false" ht="15" hidden="false" customHeight="true" outlineLevel="0" collapsed="false">
      <c r="A73" s="9"/>
      <c r="B73" s="9"/>
      <c r="C73" s="23" t="s">
        <v>110</v>
      </c>
      <c r="D73" s="23"/>
      <c r="E73" s="24"/>
      <c r="F73" s="30" t="n">
        <v>7734</v>
      </c>
      <c r="G73" s="26" t="n">
        <v>7395</v>
      </c>
      <c r="H73" s="28" t="n">
        <v>8119</v>
      </c>
      <c r="I73" s="50" t="n">
        <v>6373</v>
      </c>
      <c r="J73" s="26" t="n">
        <v>5911</v>
      </c>
      <c r="K73" s="28" t="n">
        <v>6192</v>
      </c>
      <c r="L73" s="30" t="n">
        <v>7082</v>
      </c>
      <c r="M73" s="26" t="n">
        <v>7672</v>
      </c>
      <c r="N73" s="26" t="n">
        <v>9146</v>
      </c>
      <c r="O73" s="9"/>
      <c r="P73" s="36"/>
      <c r="Q73" s="52" t="s">
        <v>111</v>
      </c>
      <c r="R73" s="52"/>
      <c r="S73" s="24"/>
      <c r="T73" s="30" t="n">
        <v>8840</v>
      </c>
      <c r="U73" s="26" t="n">
        <v>4718</v>
      </c>
      <c r="V73" s="26" t="n">
        <v>4919</v>
      </c>
      <c r="W73" s="31" t="n">
        <v>12278</v>
      </c>
      <c r="X73" s="26" t="n">
        <v>1992</v>
      </c>
      <c r="Y73" s="28" t="n">
        <v>3875</v>
      </c>
      <c r="Z73" s="30" t="n">
        <v>5748</v>
      </c>
      <c r="AA73" s="26" t="n">
        <v>4195</v>
      </c>
      <c r="AB73" s="26" t="n">
        <v>2453</v>
      </c>
    </row>
    <row r="74" customFormat="false" ht="15" hidden="false" customHeight="true" outlineLevel="0" collapsed="false">
      <c r="A74" s="9"/>
      <c r="B74" s="9"/>
      <c r="C74" s="23" t="s">
        <v>112</v>
      </c>
      <c r="D74" s="23"/>
      <c r="E74" s="24"/>
      <c r="F74" s="30" t="n">
        <v>3286</v>
      </c>
      <c r="G74" s="26" t="n">
        <v>3234</v>
      </c>
      <c r="H74" s="28" t="n">
        <v>3601</v>
      </c>
      <c r="I74" s="50" t="n">
        <v>2971</v>
      </c>
      <c r="J74" s="26" t="n">
        <v>3231</v>
      </c>
      <c r="K74" s="28" t="n">
        <v>3046</v>
      </c>
      <c r="L74" s="30" t="n">
        <v>2788</v>
      </c>
      <c r="M74" s="26" t="n">
        <v>3162</v>
      </c>
      <c r="N74" s="26" t="n">
        <v>3355</v>
      </c>
      <c r="O74" s="9"/>
      <c r="P74" s="36"/>
      <c r="Q74" s="52" t="s">
        <v>113</v>
      </c>
      <c r="R74" s="52"/>
      <c r="S74" s="24"/>
      <c r="T74" s="30" t="n">
        <v>27544</v>
      </c>
      <c r="U74" s="26" t="n">
        <v>24050</v>
      </c>
      <c r="V74" s="26" t="n">
        <v>21308</v>
      </c>
      <c r="W74" s="31" t="n">
        <v>37755</v>
      </c>
      <c r="X74" s="26" t="n">
        <v>28117</v>
      </c>
      <c r="Y74" s="28" t="n">
        <v>18662</v>
      </c>
      <c r="Z74" s="30" t="n">
        <v>38391</v>
      </c>
      <c r="AA74" s="26" t="n">
        <v>30125</v>
      </c>
      <c r="AB74" s="26" t="n">
        <v>26383</v>
      </c>
    </row>
    <row r="75" customFormat="false" ht="15" hidden="false" customHeight="true" outlineLevel="0" collapsed="false">
      <c r="A75" s="9"/>
      <c r="B75" s="9"/>
      <c r="C75" s="23" t="s">
        <v>114</v>
      </c>
      <c r="D75" s="23"/>
      <c r="E75" s="24"/>
      <c r="F75" s="30" t="n">
        <v>2799</v>
      </c>
      <c r="G75" s="26" t="n">
        <v>2947</v>
      </c>
      <c r="H75" s="28" t="n">
        <v>3330</v>
      </c>
      <c r="I75" s="50" t="n">
        <v>1109</v>
      </c>
      <c r="J75" s="26" t="n">
        <v>1516</v>
      </c>
      <c r="K75" s="28" t="n">
        <v>1711</v>
      </c>
      <c r="L75" s="30" t="n">
        <v>2877</v>
      </c>
      <c r="M75" s="26" t="n">
        <v>2678</v>
      </c>
      <c r="N75" s="26" t="n">
        <v>3348</v>
      </c>
      <c r="O75" s="9"/>
      <c r="P75" s="36"/>
      <c r="Q75" s="23" t="s">
        <v>115</v>
      </c>
      <c r="R75" s="23"/>
      <c r="S75" s="24"/>
      <c r="T75" s="30" t="n">
        <v>1596</v>
      </c>
      <c r="U75" s="26" t="n">
        <v>14492</v>
      </c>
      <c r="V75" s="26" t="n">
        <v>3925</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4061</v>
      </c>
      <c r="G76" s="26" t="n">
        <v>12261</v>
      </c>
      <c r="H76" s="28" t="n">
        <v>14597</v>
      </c>
      <c r="I76" s="50" t="n">
        <v>15292</v>
      </c>
      <c r="J76" s="26" t="n">
        <v>15610</v>
      </c>
      <c r="K76" s="28" t="n">
        <v>17611</v>
      </c>
      <c r="L76" s="30" t="n">
        <v>13664</v>
      </c>
      <c r="M76" s="26" t="n">
        <v>12303</v>
      </c>
      <c r="N76" s="26" t="n">
        <v>13603</v>
      </c>
      <c r="O76" s="9"/>
      <c r="P76" s="36"/>
      <c r="Q76" s="23" t="s">
        <v>65</v>
      </c>
      <c r="R76" s="23"/>
      <c r="S76" s="24"/>
      <c r="T76" s="30" t="n">
        <v>1090</v>
      </c>
      <c r="U76" s="26" t="n">
        <v>839</v>
      </c>
      <c r="V76" s="26" t="n">
        <v>982</v>
      </c>
      <c r="W76" s="31" t="n">
        <v>472</v>
      </c>
      <c r="X76" s="26" t="n">
        <v>577</v>
      </c>
      <c r="Y76" s="28" t="n">
        <v>4240</v>
      </c>
      <c r="Z76" s="30" t="n">
        <v>461</v>
      </c>
      <c r="AA76" s="26" t="n">
        <v>1924</v>
      </c>
      <c r="AB76" s="26" t="n">
        <v>3293</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8377</v>
      </c>
      <c r="G78" s="26" t="n">
        <v>17187</v>
      </c>
      <c r="H78" s="28" t="n">
        <v>17411</v>
      </c>
      <c r="I78" s="50" t="n">
        <v>22869</v>
      </c>
      <c r="J78" s="26" t="n">
        <v>20515</v>
      </c>
      <c r="K78" s="28" t="n">
        <v>29594</v>
      </c>
      <c r="L78" s="30" t="n">
        <v>28137</v>
      </c>
      <c r="M78" s="26" t="n">
        <v>23468</v>
      </c>
      <c r="N78" s="26" t="n">
        <v>16033</v>
      </c>
      <c r="O78" s="9"/>
      <c r="P78" s="23" t="s">
        <v>118</v>
      </c>
      <c r="Q78" s="23"/>
      <c r="R78" s="23"/>
      <c r="S78" s="24"/>
      <c r="T78" s="30" t="n">
        <v>66159</v>
      </c>
      <c r="U78" s="26" t="n">
        <v>67883</v>
      </c>
      <c r="V78" s="26" t="n">
        <v>63659</v>
      </c>
      <c r="W78" s="31" t="n">
        <v>47353</v>
      </c>
      <c r="X78" s="26" t="n">
        <v>50266</v>
      </c>
      <c r="Y78" s="28" t="n">
        <v>43125</v>
      </c>
      <c r="Z78" s="30" t="n">
        <v>74132</v>
      </c>
      <c r="AA78" s="26" t="n">
        <v>86945</v>
      </c>
      <c r="AB78" s="26" t="n">
        <v>75479</v>
      </c>
    </row>
    <row r="79" customFormat="false" ht="15" hidden="false" customHeight="true" outlineLevel="0" collapsed="false">
      <c r="A79" s="9"/>
      <c r="B79" s="9"/>
      <c r="C79" s="23" t="s">
        <v>119</v>
      </c>
      <c r="D79" s="23"/>
      <c r="E79" s="24"/>
      <c r="F79" s="30" t="n">
        <v>13563</v>
      </c>
      <c r="G79" s="26" t="n">
        <v>13485</v>
      </c>
      <c r="H79" s="28" t="n">
        <v>13606</v>
      </c>
      <c r="I79" s="50" t="n">
        <v>22255</v>
      </c>
      <c r="J79" s="26" t="n">
        <v>20179</v>
      </c>
      <c r="K79" s="28" t="n">
        <v>26597</v>
      </c>
      <c r="L79" s="30" t="n">
        <v>15591</v>
      </c>
      <c r="M79" s="26" t="n">
        <v>15822</v>
      </c>
      <c r="N79" s="26" t="n">
        <v>1476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4814</v>
      </c>
      <c r="G80" s="26" t="n">
        <v>3702</v>
      </c>
      <c r="H80" s="28" t="n">
        <v>3805</v>
      </c>
      <c r="I80" s="50" t="n">
        <v>614</v>
      </c>
      <c r="J80" s="26" t="n">
        <v>336</v>
      </c>
      <c r="K80" s="28" t="n">
        <v>2997</v>
      </c>
      <c r="L80" s="30" t="n">
        <v>12546</v>
      </c>
      <c r="M80" s="26" t="n">
        <v>7646</v>
      </c>
      <c r="N80" s="26" t="n">
        <v>1270</v>
      </c>
      <c r="O80" s="23" t="s">
        <v>121</v>
      </c>
      <c r="P80" s="23"/>
      <c r="Q80" s="23"/>
      <c r="R80" s="23"/>
      <c r="S80" s="24"/>
      <c r="T80" s="50" t="n">
        <v>9632</v>
      </c>
      <c r="U80" s="26" t="n">
        <v>6176</v>
      </c>
      <c r="V80" s="26" t="n">
        <v>7311</v>
      </c>
      <c r="W80" s="31" t="n">
        <v>7765</v>
      </c>
      <c r="X80" s="26" t="n">
        <v>7087</v>
      </c>
      <c r="Y80" s="28" t="n">
        <v>6352</v>
      </c>
      <c r="Z80" s="30" t="n">
        <v>12492</v>
      </c>
      <c r="AA80" s="26" t="n">
        <v>6119</v>
      </c>
      <c r="AB80" s="26" t="n">
        <v>8351</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48</v>
      </c>
      <c r="U81" s="26" t="n">
        <v>1094</v>
      </c>
      <c r="V81" s="26" t="n">
        <v>1010</v>
      </c>
      <c r="W81" s="31" t="n">
        <v>0</v>
      </c>
      <c r="X81" s="56" t="n">
        <v>79</v>
      </c>
      <c r="Y81" s="56" t="n">
        <v>215</v>
      </c>
      <c r="Z81" s="57" t="n">
        <v>0</v>
      </c>
      <c r="AA81" s="56" t="n">
        <v>1381</v>
      </c>
      <c r="AB81" s="56" t="n">
        <v>1363</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13535</v>
      </c>
      <c r="U82" s="26" t="n">
        <v>8328</v>
      </c>
      <c r="V82" s="26" t="n">
        <v>6103</v>
      </c>
      <c r="W82" s="31" t="n">
        <v>9126</v>
      </c>
      <c r="X82" s="56" t="n">
        <v>7685</v>
      </c>
      <c r="Y82" s="56" t="n">
        <v>6126</v>
      </c>
      <c r="Z82" s="57" t="n">
        <v>8803</v>
      </c>
      <c r="AA82" s="56" t="n">
        <v>10902</v>
      </c>
      <c r="AB82" s="56" t="n">
        <v>6833</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11-07-28T08:14:02Z</dcterms:modified>
  <cp:revision>0</cp:revision>
  <dc:subject/>
  <dc:title/>
</cp:coreProperties>
</file>