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2</definedName>
    <definedName function="false" hidden="false" localSheetId="1" name="_xlnm.Print_Area" vbProcedure="false">筑後地区!$A$2:$O$20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1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rFont val="Noto Sans"/>
        <family val="2"/>
      </rPr>
      <t xml:space="preserve"> 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大野城いこいの森中央公園・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大島、地島</t>
  </si>
  <si>
    <t xml:space="preserve"> 太宰府市</t>
  </si>
  <si>
    <t xml:space="preserve"> 太宰府天満宮､九州国立博物館、大宰府政庁跡､文化ふれあい館、観世音寺､光明禅寺</t>
  </si>
  <si>
    <t xml:space="preserve"> 古賀市</t>
  </si>
  <si>
    <t xml:space="preserve"> 薬王寺温泉､清滝､古賀海岸､古賀ゴルフクラブ､愛宕山、コスモス館</t>
  </si>
  <si>
    <t xml:space="preserve"> 福津市</t>
  </si>
  <si>
    <t xml:space="preserve">サンピア福岡、なまずの郷運動公園、福間海水浴場、宮地嶽神社、大峰山キャンプ場、藍の家、あんずの里運動公園</t>
  </si>
  <si>
    <t xml:space="preserve"> 糸島市</t>
  </si>
  <si>
    <t xml:space="preserve"> 雷山千如寺､白糸の滝、ファームパーク伊都国、伊都菜彩、真名子木の香ランド､姉子の浜、きららの湯、産直きらら､福ふくの里、芥屋大門､二見ヶ浦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、オアシス篠栗</t>
  </si>
  <si>
    <t xml:space="preserve"> 志免町</t>
  </si>
  <si>
    <r>
      <rPr>
        <sz val="9.6"/>
        <rFont val="Noto Sans"/>
        <family val="2"/>
      </rPr>
      <t xml:space="preserve"> 鉄道公園､石投相撲､七夕池古墳､亀山古墳</t>
    </r>
    <r>
      <rPr>
        <sz val="9.6"/>
        <rFont val="ＭＳ Ｐゴシック"/>
        <family val="3"/>
        <charset val="128"/>
      </rPr>
      <t xml:space="preserve">,</t>
    </r>
    <r>
      <rPr>
        <sz val="9.6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rFont val="Noto Sans"/>
        <family val="2"/>
      </rPr>
      <t xml:space="preserve"> 立花山､新宮海水浴場､横大路家住宅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千年家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相島、ひとまるの里、朝市、日曜市</t>
    </r>
  </si>
  <si>
    <t xml:space="preserve"> 久山町</t>
  </si>
  <si>
    <t xml:space="preserve"> レイクサイドﾞホテル久山､猪野川渓流､トリアス久山、遠見岳､伊野天照皇太神宮､白山神社､猪野公園､猪野祭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バラ祭り、花火大会</t>
    </r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rFont val="Noto Sans"/>
        <family val="2"/>
      </rPr>
      <t xml:space="preserve"> 延命公園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動物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三池ｶﾙﾀ記念館､普光寺、定林寺､石炭産業科学館、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、地場産くるめ、紅乙女酒造、巨峰ワイン、水沼の里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r>
      <rPr>
        <sz val="9.6"/>
        <color rgb="FF000000"/>
        <rFont val="Noto Sans"/>
        <family val="2"/>
      </rPr>
      <t xml:space="preserve"> べんがら村、岩戸山古墳､</t>
    </r>
    <r>
      <rPr>
        <sz val="9.6"/>
        <rFont val="Noto Sans"/>
        <family val="2"/>
      </rPr>
      <t xml:space="preserve">八女手すき和紙資料館､伝統的町並み、八女福島の燈篭人形、黒木大藤､グリーンパル日向神峡、黒木城跡、ワイン工場､ホタル､黒岩石橋群､御前・釈迦岳､杣人の家、星の文化館､茶の文化館</t>
    </r>
  </si>
  <si>
    <t xml:space="preserve"> 筑後市</t>
  </si>
  <si>
    <t xml:space="preserve"> 船小屋温泉郷､水田天満宮､石人山古墳､稚児風流､ちっご祭、かすり市、サザンクス筑後、筑後広域公園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、九州歴史資料館</t>
  </si>
  <si>
    <t xml:space="preserve"> うきは市</t>
  </si>
  <si>
    <t xml:space="preserve">筑後川温泉、道の駅うきは、一の瀬焼、フルーツ狩、調音の滝公園、四季の舎ながいわ、清水湧水、白壁土蔵の街並、耳納の里、おひなさまめぐり</t>
  </si>
  <si>
    <t xml:space="preserve"> みやま市</t>
  </si>
  <si>
    <t xml:space="preserve">中ノ島公園、清水公園、高田濃施山公園、女山神籠石、石神山古墳、ニコニコのり九州工場、宝満神社</t>
  </si>
  <si>
    <t xml:space="preserve"> 筑前町</t>
  </si>
  <si>
    <t xml:space="preserve">大刀洗平和記念館、大己貴神社、上高場藤の里公園、目配山、夜須高原記念の森、夜須高原カントリークラブ</t>
  </si>
  <si>
    <t xml:space="preserve"> 東峰村</t>
  </si>
  <si>
    <t xml:space="preserve">小石原焼、小石原伝統産業会館、行者杉、九州自然遊歩道、民陶むら祭、シャクナゲ祭、岩屋神社、宝珠焼、岩屋公園、棚田親水公園、岩屋キャンプ場、岩屋湧水汲み場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くるるん夢市場、観光イチゴ園</t>
  </si>
  <si>
    <t xml:space="preserve"> 広川町</t>
  </si>
  <si>
    <t xml:space="preserve"> 石人山古墳､久留米絣工房､産業展示会館､巨峰狩､逆瀬ゴットン館､こふんピア広川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 石炭・歴史博物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（株）九州工場、力丸ダム、ｽｺｰﾚ若宮、竹原古墳</t>
  </si>
  <si>
    <t xml:space="preserve"> 嘉麻市</t>
  </si>
  <si>
    <t xml:space="preserve">カッホー馬古屏、道の駅うすい、なつきの湯、手づくりふるさと村、サルビアパーク、文化ふれあい伝承館、織田廣喜美術館、古処山・馬見山キャンプ村、大法白馬山自然遊歩道、フルーツ狩</t>
  </si>
  <si>
    <t xml:space="preserve"> 小竹町</t>
  </si>
  <si>
    <t xml:space="preserve"> ミッションバレーゴルフクラブ</t>
  </si>
  <si>
    <t xml:space="preserve"> 鞍手町</t>
  </si>
  <si>
    <t xml:space="preserve"> くらじの郷、長谷観音､中山不動尊､歴史民俗資料館､セントレジャーゴルフクラブ鞍手､伊藤常足翁旧宅</t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、道の駅香春</t>
  </si>
  <si>
    <t xml:space="preserve"> 添田町</t>
  </si>
  <si>
    <t xml:space="preserve"> 英彦山､英彦山神宮､旧亀石坊庭園､岩石城､英彦山野営場､しゃくなげ荘、英彦山スロープカー</t>
  </si>
  <si>
    <t xml:space="preserve"> 糸田町</t>
  </si>
  <si>
    <r>
      <rPr>
        <sz val="9.6"/>
        <rFont val="Noto Sans"/>
        <family val="2"/>
      </rPr>
      <t xml:space="preserve"> 泌泉､祗園祭､伯林寺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種田山頭火句碑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田植え祭、金村神社</t>
    </r>
  </si>
  <si>
    <t xml:space="preserve"> 川崎町</t>
  </si>
  <si>
    <t xml:space="preserve"> 魚楽園､戸谷自然ふれあいの森、淡島神社､観光りんご園・ラピュタ､正八幡神社</t>
  </si>
  <si>
    <t xml:space="preserve"> 大任町</t>
  </si>
  <si>
    <t xml:space="preserve"> しじみの里､建徳寺古墳公園､サボテンハウス、鷹羽ロイヤルカントリークラブ、自然の森ｷｬﾝプ場、道の駅おおとう桜街道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芦屋歴史の里､芦屋釜の里､レジャープールアクアシアン、マリンテラスあしや</t>
  </si>
  <si>
    <t xml:space="preserve"> 水巻町</t>
  </si>
  <si>
    <r>
      <rPr>
        <sz val="10"/>
        <rFont val="Noto Sans"/>
        <family val="2"/>
      </rPr>
      <t xml:space="preserve"> 八剣神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イチョ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遠賀川河川敷公園､みどりんぱぁ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t xml:space="preserve"> 向山公園､苅田港､日産自動車九州工場､高城山自然歩道､歴史資料館</t>
  </si>
  <si>
    <t xml:space="preserve"> みやこ町</t>
  </si>
  <si>
    <t xml:space="preserve">豊前国分寺三重塔、歴史民族博物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県立ふれあいの家京築､九州自然歩道､大池公園ふれあいの里、道の駅しんよしとみ、湯の迫温泉太平楽</t>
  </si>
  <si>
    <t xml:space="preserve"> 築上町</t>
  </si>
  <si>
    <t xml:space="preserve">ビラ・パラディ、しいだアグリパーク、綱敷天満宮、龍城院キャンプ場、牧ノ原キャンプ場、まこち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.6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1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1.7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8.5" hidden="false" customHeight="true" outlineLevel="0" collapsed="false">
      <c r="A5" s="22"/>
      <c r="B5" s="23" t="s">
        <v>21</v>
      </c>
      <c r="C5" s="24" t="n">
        <f aca="false">C31</f>
        <v>25915</v>
      </c>
      <c r="D5" s="24" t="n">
        <f aca="false">D31</f>
        <v>1545</v>
      </c>
      <c r="E5" s="24" t="n">
        <f aca="false">E31</f>
        <v>13602</v>
      </c>
      <c r="F5" s="24" t="n">
        <f aca="false">F31</f>
        <v>742</v>
      </c>
      <c r="G5" s="24" t="n">
        <f aca="false">G31</f>
        <v>224</v>
      </c>
      <c r="H5" s="24" t="n">
        <f aca="false">H31</f>
        <v>70</v>
      </c>
      <c r="I5" s="24" t="n">
        <f aca="false">I31</f>
        <v>251</v>
      </c>
      <c r="J5" s="24" t="n">
        <f aca="false">J31</f>
        <v>35</v>
      </c>
      <c r="K5" s="24" t="n">
        <f aca="false">K31</f>
        <v>880</v>
      </c>
      <c r="L5" s="24" t="n">
        <f aca="false">L31</f>
        <v>166</v>
      </c>
      <c r="M5" s="24" t="n">
        <f aca="false">M31</f>
        <v>2538</v>
      </c>
      <c r="N5" s="24" t="n">
        <f aca="false">N31</f>
        <v>45968</v>
      </c>
      <c r="O5" s="25"/>
    </row>
    <row r="6" customFormat="false" ht="28.5" hidden="false" customHeight="true" outlineLevel="0" collapsed="false">
      <c r="A6" s="22"/>
      <c r="B6" s="26" t="s">
        <v>22</v>
      </c>
      <c r="C6" s="27" t="n">
        <f aca="false">筑後地区!C20</f>
        <v>12530</v>
      </c>
      <c r="D6" s="27" t="n">
        <f aca="false">筑後地区!D20</f>
        <v>4106</v>
      </c>
      <c r="E6" s="27" t="n">
        <f aca="false">筑後地区!E20</f>
        <v>1644</v>
      </c>
      <c r="F6" s="27" t="n">
        <f aca="false">筑後地区!F20</f>
        <v>138</v>
      </c>
      <c r="G6" s="27" t="n">
        <f aca="false">筑後地区!G20</f>
        <v>84</v>
      </c>
      <c r="H6" s="27" t="n">
        <f aca="false">筑後地区!H20</f>
        <v>52</v>
      </c>
      <c r="I6" s="27" t="n">
        <f aca="false">筑後地区!I20</f>
        <v>70</v>
      </c>
      <c r="J6" s="27" t="n">
        <f aca="false">筑後地区!J20</f>
        <v>254</v>
      </c>
      <c r="K6" s="27" t="n">
        <f aca="false">筑後地区!K20</f>
        <v>456</v>
      </c>
      <c r="L6" s="27" t="n">
        <f aca="false">筑後地区!L20</f>
        <v>24</v>
      </c>
      <c r="M6" s="27" t="n">
        <f aca="false">筑後地区!M20</f>
        <v>1287</v>
      </c>
      <c r="N6" s="27" t="n">
        <f aca="false">筑後地区!N20</f>
        <v>20645</v>
      </c>
      <c r="O6" s="25"/>
    </row>
    <row r="7" customFormat="false" ht="28.5" hidden="false" customHeight="true" outlineLevel="0" collapsed="false">
      <c r="A7" s="22"/>
      <c r="B7" s="26" t="s">
        <v>23</v>
      </c>
      <c r="C7" s="27" t="n">
        <f aca="false">筑豊地区!C19</f>
        <v>4411</v>
      </c>
      <c r="D7" s="27" t="n">
        <f aca="false">筑豊地区!D19</f>
        <v>1973</v>
      </c>
      <c r="E7" s="27" t="n">
        <f aca="false">筑豊地区!E19</f>
        <v>794</v>
      </c>
      <c r="F7" s="27" t="n">
        <f aca="false">筑豊地区!F19</f>
        <v>507</v>
      </c>
      <c r="G7" s="27" t="n">
        <f aca="false">筑豊地区!G19</f>
        <v>0</v>
      </c>
      <c r="H7" s="27" t="n">
        <f aca="false">筑豊地区!H19</f>
        <v>111</v>
      </c>
      <c r="I7" s="27" t="n">
        <f aca="false">筑豊地区!I19</f>
        <v>28</v>
      </c>
      <c r="J7" s="27" t="n">
        <f aca="false">筑豊地区!J19</f>
        <v>77</v>
      </c>
      <c r="K7" s="27" t="n">
        <f aca="false">筑豊地区!K19</f>
        <v>710</v>
      </c>
      <c r="L7" s="27" t="n">
        <f aca="false">筑豊地区!L19</f>
        <v>0</v>
      </c>
      <c r="M7" s="27" t="n">
        <f aca="false">筑豊地区!M19</f>
        <v>1264</v>
      </c>
      <c r="N7" s="27" t="n">
        <f aca="false">筑豊地区!N19</f>
        <v>9875</v>
      </c>
      <c r="O7" s="25"/>
    </row>
    <row r="8" customFormat="false" ht="28.5" hidden="false" customHeight="true" outlineLevel="0" collapsed="false">
      <c r="A8" s="22"/>
      <c r="B8" s="28" t="s">
        <v>24</v>
      </c>
      <c r="C8" s="29" t="n">
        <f aca="false">北九州地区!C17</f>
        <v>15033</v>
      </c>
      <c r="D8" s="29" t="n">
        <f aca="false">北九州地区!D17</f>
        <v>5612</v>
      </c>
      <c r="E8" s="29" t="n">
        <f aca="false">北九州地区!E17</f>
        <v>536</v>
      </c>
      <c r="F8" s="29" t="n">
        <f aca="false">北九州地区!F17</f>
        <v>144</v>
      </c>
      <c r="G8" s="29" t="n">
        <f aca="false">北九州地区!G17</f>
        <v>155</v>
      </c>
      <c r="H8" s="29" t="n">
        <f aca="false">北九州地区!H17</f>
        <v>15</v>
      </c>
      <c r="I8" s="29" t="n">
        <f aca="false">北九州地区!I17</f>
        <v>142</v>
      </c>
      <c r="J8" s="29" t="n">
        <f aca="false">北九州地区!J17</f>
        <v>27</v>
      </c>
      <c r="K8" s="29" t="n">
        <f aca="false">北九州地区!K17</f>
        <v>109</v>
      </c>
      <c r="L8" s="29" t="n">
        <f aca="false">北九州地区!L17</f>
        <v>190</v>
      </c>
      <c r="M8" s="29" t="n">
        <f aca="false">北九州地区!M17</f>
        <v>1675</v>
      </c>
      <c r="N8" s="29" t="n">
        <f aca="false">北九州地区!N17</f>
        <v>23638</v>
      </c>
      <c r="O8" s="25"/>
    </row>
    <row r="9" customFormat="false" ht="28.5" hidden="false" customHeight="true" outlineLevel="0" collapsed="false">
      <c r="A9" s="22"/>
      <c r="B9" s="30" t="s">
        <v>25</v>
      </c>
      <c r="C9" s="31" t="n">
        <f aca="false">SUM(C5:C8)</f>
        <v>57889</v>
      </c>
      <c r="D9" s="31" t="n">
        <f aca="false">SUM(D5:D8)</f>
        <v>13236</v>
      </c>
      <c r="E9" s="31" t="n">
        <f aca="false">SUM(E5:E8)</f>
        <v>16576</v>
      </c>
      <c r="F9" s="31" t="n">
        <f aca="false">SUM(F5:F8)</f>
        <v>1531</v>
      </c>
      <c r="G9" s="31" t="n">
        <f aca="false">SUM(G5:G8)</f>
        <v>463</v>
      </c>
      <c r="H9" s="31" t="n">
        <f aca="false">SUM(H5:H8)</f>
        <v>248</v>
      </c>
      <c r="I9" s="31" t="n">
        <f aca="false">SUM(I5:I8)</f>
        <v>491</v>
      </c>
      <c r="J9" s="31" t="n">
        <f aca="false">SUM(J5:J8)</f>
        <v>393</v>
      </c>
      <c r="K9" s="31" t="n">
        <f aca="false">SUM(K5:K8)</f>
        <v>2155</v>
      </c>
      <c r="L9" s="31" t="n">
        <f aca="false">SUM(L5:L8)</f>
        <v>380</v>
      </c>
      <c r="M9" s="31" t="n">
        <f aca="false">SUM(M5:M8)</f>
        <v>6764</v>
      </c>
      <c r="N9" s="31" t="n">
        <f aca="false">SUM(N5:N8)</f>
        <v>100126</v>
      </c>
      <c r="O9" s="25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7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7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7" hidden="false" customHeight="true" outlineLevel="0" collapsed="false">
      <c r="A14" s="22"/>
      <c r="B14" s="48" t="s">
        <v>29</v>
      </c>
      <c r="C14" s="49" t="n">
        <v>16420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f aca="false">SUM(C14:M14)</f>
        <v>16420</v>
      </c>
      <c r="O14" s="51" t="s">
        <v>31</v>
      </c>
      <c r="P14" s="43"/>
      <c r="Q14" s="52"/>
    </row>
    <row r="15" customFormat="false" ht="27" hidden="false" customHeight="true" outlineLevel="0" collapsed="false">
      <c r="A15" s="22"/>
      <c r="B15" s="48" t="s">
        <v>32</v>
      </c>
      <c r="C15" s="49" t="n">
        <v>1435</v>
      </c>
      <c r="D15" s="49" t="n">
        <v>28</v>
      </c>
      <c r="E15" s="49" t="n">
        <v>36</v>
      </c>
      <c r="F15" s="49" t="n">
        <v>145</v>
      </c>
      <c r="G15" s="49" t="s">
        <v>30</v>
      </c>
      <c r="H15" s="49" t="n">
        <v>12</v>
      </c>
      <c r="I15" s="49" t="n">
        <v>2</v>
      </c>
      <c r="J15" s="49" t="s">
        <v>30</v>
      </c>
      <c r="K15" s="49" t="n">
        <v>182</v>
      </c>
      <c r="L15" s="49" t="s">
        <v>30</v>
      </c>
      <c r="M15" s="49" t="s">
        <v>30</v>
      </c>
      <c r="N15" s="50" t="n">
        <f aca="false">SUM(C15:M15)</f>
        <v>1840</v>
      </c>
      <c r="O15" s="53" t="s">
        <v>33</v>
      </c>
      <c r="P15" s="43"/>
      <c r="Q15" s="52"/>
    </row>
    <row r="16" customFormat="false" ht="27" hidden="false" customHeight="true" outlineLevel="0" collapsed="false">
      <c r="A16" s="22"/>
      <c r="B16" s="48" t="s">
        <v>34</v>
      </c>
      <c r="C16" s="49" t="n">
        <v>440</v>
      </c>
      <c r="D16" s="49" t="n">
        <v>130</v>
      </c>
      <c r="E16" s="49" t="n">
        <v>14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15</v>
      </c>
      <c r="L16" s="49" t="s">
        <v>30</v>
      </c>
      <c r="M16" s="49" t="n">
        <v>8</v>
      </c>
      <c r="N16" s="50" t="n">
        <f aca="false">SUM(C16:M16)</f>
        <v>607</v>
      </c>
      <c r="O16" s="53" t="s">
        <v>35</v>
      </c>
      <c r="P16" s="43"/>
      <c r="Q16" s="52"/>
    </row>
    <row r="17" customFormat="false" ht="27" hidden="false" customHeight="true" outlineLevel="0" collapsed="false">
      <c r="A17" s="22"/>
      <c r="B17" s="48" t="s">
        <v>36</v>
      </c>
      <c r="C17" s="49" t="n">
        <v>57</v>
      </c>
      <c r="D17" s="49" t="n">
        <v>106</v>
      </c>
      <c r="E17" s="49" t="s">
        <v>30</v>
      </c>
      <c r="F17" s="49" t="s">
        <v>30</v>
      </c>
      <c r="G17" s="49" t="s">
        <v>30</v>
      </c>
      <c r="H17" s="49" t="n">
        <v>20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17</v>
      </c>
      <c r="N17" s="50" t="n">
        <f aca="false">SUM(C17:M17)</f>
        <v>200</v>
      </c>
      <c r="O17" s="53" t="s">
        <v>37</v>
      </c>
      <c r="P17" s="43"/>
      <c r="Q17" s="52"/>
    </row>
    <row r="18" customFormat="false" ht="27" hidden="false" customHeight="true" outlineLevel="0" collapsed="false">
      <c r="A18" s="22"/>
      <c r="B18" s="48" t="s">
        <v>38</v>
      </c>
      <c r="C18" s="49" t="n">
        <v>3592</v>
      </c>
      <c r="D18" s="49" t="n">
        <v>453</v>
      </c>
      <c r="E18" s="49" t="n">
        <v>1723</v>
      </c>
      <c r="F18" s="49" t="n">
        <v>79</v>
      </c>
      <c r="G18" s="49" t="n">
        <v>15</v>
      </c>
      <c r="H18" s="49" t="n">
        <v>1</v>
      </c>
      <c r="I18" s="49" t="n">
        <v>2</v>
      </c>
      <c r="J18" s="49" t="n">
        <v>19</v>
      </c>
      <c r="K18" s="49" t="n">
        <v>168</v>
      </c>
      <c r="L18" s="49" t="s">
        <v>30</v>
      </c>
      <c r="M18" s="49" t="n">
        <v>458</v>
      </c>
      <c r="N18" s="50" t="n">
        <f aca="false">SUM(C18:M18)</f>
        <v>6510</v>
      </c>
      <c r="O18" s="54" t="s">
        <v>39</v>
      </c>
      <c r="P18" s="43"/>
      <c r="Q18" s="52"/>
    </row>
    <row r="19" customFormat="false" ht="27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6646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66</v>
      </c>
      <c r="M19" s="49" t="s">
        <v>30</v>
      </c>
      <c r="N19" s="50" t="n">
        <f aca="false">SUM(C19:M19)</f>
        <v>6812</v>
      </c>
      <c r="O19" s="53" t="s">
        <v>41</v>
      </c>
      <c r="P19" s="43"/>
      <c r="Q19" s="52"/>
    </row>
    <row r="20" customFormat="false" ht="27" hidden="false" customHeight="true" outlineLevel="0" collapsed="false">
      <c r="A20" s="22"/>
      <c r="B20" s="48" t="s">
        <v>42</v>
      </c>
      <c r="C20" s="49" t="n">
        <v>527</v>
      </c>
      <c r="D20" s="49" t="n">
        <v>43</v>
      </c>
      <c r="E20" s="49" t="s">
        <v>30</v>
      </c>
      <c r="F20" s="49" t="n">
        <v>4</v>
      </c>
      <c r="G20" s="49" t="n">
        <v>3</v>
      </c>
      <c r="H20" s="49" t="n">
        <v>1</v>
      </c>
      <c r="I20" s="49" t="s">
        <v>30</v>
      </c>
      <c r="J20" s="49" t="s">
        <v>30</v>
      </c>
      <c r="K20" s="49" t="n">
        <v>31</v>
      </c>
      <c r="L20" s="49" t="s">
        <v>30</v>
      </c>
      <c r="M20" s="49" t="s">
        <v>30</v>
      </c>
      <c r="N20" s="50" t="n">
        <f aca="false">SUM(C20:M20)</f>
        <v>609</v>
      </c>
      <c r="O20" s="53" t="s">
        <v>43</v>
      </c>
      <c r="P20" s="43"/>
      <c r="Q20" s="52"/>
    </row>
    <row r="21" customFormat="false" ht="27" hidden="false" customHeight="true" outlineLevel="0" collapsed="false">
      <c r="A21" s="22"/>
      <c r="B21" s="48" t="s">
        <v>44</v>
      </c>
      <c r="C21" s="49" t="n">
        <v>727</v>
      </c>
      <c r="D21" s="49" t="n">
        <v>66</v>
      </c>
      <c r="E21" s="49" t="n">
        <v>3000</v>
      </c>
      <c r="F21" s="49" t="n">
        <v>36</v>
      </c>
      <c r="G21" s="49" t="n">
        <v>70</v>
      </c>
      <c r="H21" s="49" t="n">
        <v>4</v>
      </c>
      <c r="I21" s="49" t="n">
        <v>46</v>
      </c>
      <c r="J21" s="49" t="s">
        <v>30</v>
      </c>
      <c r="K21" s="49" t="s">
        <v>30</v>
      </c>
      <c r="L21" s="49" t="s">
        <v>30</v>
      </c>
      <c r="M21" s="49" t="n">
        <v>772</v>
      </c>
      <c r="N21" s="50" t="n">
        <f aca="false">SUM(C21:M21)</f>
        <v>4721</v>
      </c>
      <c r="O21" s="53" t="s">
        <v>45</v>
      </c>
      <c r="P21" s="43"/>
      <c r="Q21" s="52"/>
    </row>
    <row r="22" customFormat="false" ht="27" hidden="false" customHeight="true" outlineLevel="0" collapsed="false">
      <c r="A22" s="22"/>
      <c r="B22" s="48" t="s">
        <v>46</v>
      </c>
      <c r="C22" s="49" t="n">
        <v>2445</v>
      </c>
      <c r="D22" s="49" t="n">
        <v>159</v>
      </c>
      <c r="E22" s="49" t="n">
        <v>323</v>
      </c>
      <c r="F22" s="49" t="n">
        <v>88</v>
      </c>
      <c r="G22" s="49" t="n">
        <v>122</v>
      </c>
      <c r="H22" s="49" t="n">
        <v>11</v>
      </c>
      <c r="I22" s="49" t="n">
        <v>187</v>
      </c>
      <c r="J22" s="49" t="n">
        <v>4</v>
      </c>
      <c r="K22" s="49" t="n">
        <v>276</v>
      </c>
      <c r="L22" s="49" t="s">
        <v>30</v>
      </c>
      <c r="M22" s="49" t="n">
        <v>889</v>
      </c>
      <c r="N22" s="50" t="n">
        <f aca="false">SUM(C22:M22)</f>
        <v>4504</v>
      </c>
      <c r="O22" s="53" t="s">
        <v>47</v>
      </c>
      <c r="P22" s="43"/>
      <c r="Q22" s="52"/>
    </row>
    <row r="23" customFormat="false" ht="27" hidden="false" customHeight="true" outlineLevel="0" collapsed="false">
      <c r="A23" s="22"/>
      <c r="B23" s="48" t="s">
        <v>48</v>
      </c>
      <c r="C23" s="49" t="n">
        <v>76</v>
      </c>
      <c r="D23" s="49" t="n">
        <v>51</v>
      </c>
      <c r="E23" s="49" t="n">
        <v>1</v>
      </c>
      <c r="F23" s="49" t="n">
        <v>5</v>
      </c>
      <c r="G23" s="49" t="s">
        <v>30</v>
      </c>
      <c r="H23" s="49" t="n">
        <v>14</v>
      </c>
      <c r="I23" s="49" t="n">
        <v>1</v>
      </c>
      <c r="J23" s="49" t="s">
        <v>30</v>
      </c>
      <c r="K23" s="49" t="n">
        <v>165</v>
      </c>
      <c r="L23" s="49" t="s">
        <v>30</v>
      </c>
      <c r="M23" s="49" t="s">
        <v>30</v>
      </c>
      <c r="N23" s="50" t="n">
        <f aca="false">SUM(C23:M23)</f>
        <v>313</v>
      </c>
      <c r="O23" s="53" t="s">
        <v>49</v>
      </c>
      <c r="P23" s="43"/>
      <c r="Q23" s="52"/>
    </row>
    <row r="24" customFormat="false" ht="27" hidden="false" customHeight="true" outlineLevel="0" collapsed="false">
      <c r="A24" s="22"/>
      <c r="B24" s="48" t="s">
        <v>50</v>
      </c>
      <c r="C24" s="49" t="n">
        <v>33</v>
      </c>
      <c r="D24" s="49" t="n">
        <v>193</v>
      </c>
      <c r="E24" s="49" t="n">
        <v>434</v>
      </c>
      <c r="F24" s="49" t="n">
        <v>314</v>
      </c>
      <c r="G24" s="49" t="s">
        <v>30</v>
      </c>
      <c r="H24" s="49" t="n">
        <v>1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975</v>
      </c>
      <c r="O24" s="53" t="s">
        <v>51</v>
      </c>
      <c r="P24" s="43"/>
      <c r="Q24" s="52"/>
    </row>
    <row r="25" customFormat="false" ht="27" hidden="false" customHeight="true" outlineLevel="0" collapsed="false">
      <c r="A25" s="22"/>
      <c r="B25" s="48" t="s">
        <v>52</v>
      </c>
      <c r="C25" s="49" t="n">
        <v>26</v>
      </c>
      <c r="D25" s="49" t="n">
        <v>24</v>
      </c>
      <c r="E25" s="49" t="n">
        <v>1412</v>
      </c>
      <c r="F25" s="49" t="n">
        <v>45</v>
      </c>
      <c r="G25" s="49" t="s">
        <v>30</v>
      </c>
      <c r="H25" s="49" t="n">
        <v>6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26</v>
      </c>
      <c r="N25" s="50" t="n">
        <f aca="false">SUM(C25:M25)</f>
        <v>1739</v>
      </c>
      <c r="O25" s="53" t="s">
        <v>53</v>
      </c>
      <c r="P25" s="43"/>
      <c r="Q25" s="52"/>
    </row>
    <row r="26" customFormat="false" ht="27" hidden="false" customHeight="true" outlineLevel="0" collapsed="false">
      <c r="A26" s="22"/>
      <c r="B26" s="48" t="s">
        <v>54</v>
      </c>
      <c r="C26" s="49" t="n">
        <v>16</v>
      </c>
      <c r="D26" s="49" t="n">
        <v>1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17</v>
      </c>
      <c r="O26" s="53" t="s">
        <v>55</v>
      </c>
      <c r="P26" s="43"/>
      <c r="Q26" s="52"/>
    </row>
    <row r="27" customFormat="false" ht="27" hidden="false" customHeight="true" outlineLevel="0" collapsed="false">
      <c r="A27" s="22"/>
      <c r="B27" s="48" t="s">
        <v>56</v>
      </c>
      <c r="C27" s="49" t="n">
        <v>75</v>
      </c>
      <c r="D27" s="49" t="s">
        <v>30</v>
      </c>
      <c r="E27" s="49" t="n">
        <v>11</v>
      </c>
      <c r="F27" s="49" t="n">
        <v>9</v>
      </c>
      <c r="G27" s="49" t="s">
        <v>30</v>
      </c>
      <c r="H27" s="49" t="s">
        <v>3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95</v>
      </c>
      <c r="O27" s="53" t="s">
        <v>57</v>
      </c>
      <c r="P27" s="43"/>
      <c r="Q27" s="52"/>
    </row>
    <row r="28" customFormat="false" ht="27" hidden="false" customHeight="true" outlineLevel="0" collapsed="false">
      <c r="A28" s="22"/>
      <c r="B28" s="48" t="s">
        <v>58</v>
      </c>
      <c r="C28" s="49" t="s">
        <v>30</v>
      </c>
      <c r="D28" s="49" t="n">
        <v>243</v>
      </c>
      <c r="E28" s="49" t="n">
        <v>1</v>
      </c>
      <c r="F28" s="49" t="n">
        <v>15</v>
      </c>
      <c r="G28" s="49" t="n">
        <v>14</v>
      </c>
      <c r="H28" s="49" t="s">
        <v>30</v>
      </c>
      <c r="I28" s="49" t="n">
        <v>13</v>
      </c>
      <c r="J28" s="49" t="n">
        <v>12</v>
      </c>
      <c r="K28" s="49" t="s">
        <v>30</v>
      </c>
      <c r="L28" s="49" t="s">
        <v>30</v>
      </c>
      <c r="M28" s="49" t="s">
        <v>30</v>
      </c>
      <c r="N28" s="50" t="n">
        <f aca="false">SUM(C28:M28)</f>
        <v>298</v>
      </c>
      <c r="O28" s="53" t="s">
        <v>59</v>
      </c>
      <c r="P28" s="43"/>
      <c r="Q28" s="52"/>
    </row>
    <row r="29" customFormat="false" ht="27" hidden="false" customHeight="true" outlineLevel="0" collapsed="false">
      <c r="A29" s="22"/>
      <c r="B29" s="48" t="s">
        <v>60</v>
      </c>
      <c r="C29" s="49" t="n">
        <v>32</v>
      </c>
      <c r="D29" s="49" t="n">
        <v>6</v>
      </c>
      <c r="E29" s="49" t="n">
        <v>1</v>
      </c>
      <c r="F29" s="49" t="n">
        <v>2</v>
      </c>
      <c r="G29" s="49" t="s">
        <v>30</v>
      </c>
      <c r="H29" s="49" t="s">
        <v>30</v>
      </c>
      <c r="I29" s="49" t="s">
        <v>30</v>
      </c>
      <c r="J29" s="49" t="s">
        <v>30</v>
      </c>
      <c r="K29" s="49" t="n">
        <v>43</v>
      </c>
      <c r="L29" s="49" t="s">
        <v>30</v>
      </c>
      <c r="M29" s="49" t="n">
        <v>168</v>
      </c>
      <c r="N29" s="50" t="n">
        <f aca="false">SUM(C29:M29)</f>
        <v>252</v>
      </c>
      <c r="O29" s="53" t="s">
        <v>61</v>
      </c>
      <c r="P29" s="43"/>
      <c r="Q29" s="52"/>
    </row>
    <row r="30" customFormat="false" ht="27" hidden="false" customHeight="true" outlineLevel="0" collapsed="false">
      <c r="A30" s="22"/>
      <c r="B30" s="55" t="s">
        <v>62</v>
      </c>
      <c r="C30" s="56" t="n">
        <v>14</v>
      </c>
      <c r="D30" s="56" t="n">
        <v>42</v>
      </c>
      <c r="E30" s="56" t="s">
        <v>30</v>
      </c>
      <c r="F30" s="56" t="s">
        <v>30</v>
      </c>
      <c r="G30" s="56" t="s">
        <v>30</v>
      </c>
      <c r="H30" s="56" t="s">
        <v>30</v>
      </c>
      <c r="I30" s="56" t="s">
        <v>30</v>
      </c>
      <c r="J30" s="56" t="s">
        <v>30</v>
      </c>
      <c r="K30" s="56" t="s">
        <v>30</v>
      </c>
      <c r="L30" s="56" t="s">
        <v>30</v>
      </c>
      <c r="M30" s="56" t="s">
        <v>30</v>
      </c>
      <c r="N30" s="57" t="n">
        <f aca="false">SUM(C30:M30)</f>
        <v>56</v>
      </c>
      <c r="O30" s="58" t="s">
        <v>63</v>
      </c>
      <c r="P30" s="43"/>
      <c r="Q30" s="52"/>
    </row>
    <row r="31" customFormat="false" ht="27" hidden="false" customHeight="true" outlineLevel="0" collapsed="false">
      <c r="A31" s="22"/>
      <c r="B31" s="59" t="s">
        <v>64</v>
      </c>
      <c r="C31" s="31" t="n">
        <f aca="false">SUM(C14:C30)</f>
        <v>25915</v>
      </c>
      <c r="D31" s="31" t="n">
        <f aca="false">SUM(D14:D30)</f>
        <v>1545</v>
      </c>
      <c r="E31" s="31" t="n">
        <f aca="false">SUM(E14:E30)</f>
        <v>13602</v>
      </c>
      <c r="F31" s="31" t="n">
        <f aca="false">SUM(F14:F30)</f>
        <v>742</v>
      </c>
      <c r="G31" s="31" t="n">
        <f aca="false">SUM(G14:G30)</f>
        <v>224</v>
      </c>
      <c r="H31" s="31" t="n">
        <f aca="false">SUM(H14:H30)</f>
        <v>70</v>
      </c>
      <c r="I31" s="31" t="n">
        <f aca="false">SUM(I14:I30)</f>
        <v>251</v>
      </c>
      <c r="J31" s="31" t="n">
        <f aca="false">SUM(J14:J30)</f>
        <v>35</v>
      </c>
      <c r="K31" s="31" t="n">
        <f aca="false">SUM(K14:K30)</f>
        <v>880</v>
      </c>
      <c r="L31" s="31" t="n">
        <f aca="false">SUM(L14:L30)</f>
        <v>166</v>
      </c>
      <c r="M31" s="31" t="n">
        <f aca="false">SUM(M14:M30)</f>
        <v>2538</v>
      </c>
      <c r="N31" s="60" t="n">
        <f aca="false">SUM(N14:N30)</f>
        <v>45968</v>
      </c>
      <c r="O31" s="61"/>
      <c r="P31" s="43"/>
      <c r="Q31" s="52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2"/>
      <c r="P32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65" right="0.315277777777778" top="0.609722222222222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N20" activeCellId="0" sqref="N2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5" customFormat="true" ht="26.25" hidden="false" customHeight="true" outlineLevel="0" collapsed="false">
      <c r="A2" s="63" t="s">
        <v>65</v>
      </c>
      <c r="B2" s="32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9" t="s">
        <v>2</v>
      </c>
      <c r="N2" s="9"/>
      <c r="O2" s="64"/>
    </row>
    <row r="3" s="70" customFormat="true" ht="30.75" hidden="false" customHeight="true" outlineLevel="0" collapsed="false">
      <c r="A3" s="66"/>
      <c r="B3" s="67" t="s">
        <v>3</v>
      </c>
      <c r="C3" s="37" t="s">
        <v>67</v>
      </c>
      <c r="D3" s="37" t="s">
        <v>5</v>
      </c>
      <c r="E3" s="38" t="s">
        <v>6</v>
      </c>
      <c r="F3" s="38" t="s">
        <v>68</v>
      </c>
      <c r="G3" s="68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68" t="s">
        <v>13</v>
      </c>
      <c r="M3" s="37" t="s">
        <v>14</v>
      </c>
      <c r="N3" s="41" t="s">
        <v>15</v>
      </c>
      <c r="O3" s="42" t="s">
        <v>28</v>
      </c>
      <c r="P3" s="69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71" t="s">
        <v>18</v>
      </c>
      <c r="G4" s="72" t="s">
        <v>19</v>
      </c>
      <c r="H4" s="37"/>
      <c r="I4" s="37"/>
      <c r="J4" s="37"/>
      <c r="K4" s="37"/>
      <c r="L4" s="73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4" t="s">
        <v>69</v>
      </c>
      <c r="C5" s="49" t="n">
        <v>1477</v>
      </c>
      <c r="D5" s="49" t="n">
        <v>697</v>
      </c>
      <c r="E5" s="49" t="n">
        <v>57</v>
      </c>
      <c r="F5" s="49" t="n">
        <v>30</v>
      </c>
      <c r="G5" s="49" t="s">
        <v>30</v>
      </c>
      <c r="H5" s="49" t="n">
        <v>3</v>
      </c>
      <c r="I5" s="49" t="n">
        <v>15</v>
      </c>
      <c r="J5" s="49" t="n">
        <v>1</v>
      </c>
      <c r="K5" s="49" t="n">
        <v>63</v>
      </c>
      <c r="L5" s="49" t="s">
        <v>30</v>
      </c>
      <c r="M5" s="49" t="n">
        <v>110</v>
      </c>
      <c r="N5" s="75" t="n">
        <f aca="false">SUM(C5:M5)</f>
        <v>2453</v>
      </c>
      <c r="O5" s="51" t="s">
        <v>70</v>
      </c>
      <c r="P5" s="43"/>
      <c r="Q5" s="76"/>
    </row>
    <row r="6" customFormat="false" ht="30.75" hidden="false" customHeight="true" outlineLevel="0" collapsed="false">
      <c r="A6" s="22"/>
      <c r="B6" s="74" t="s">
        <v>71</v>
      </c>
      <c r="C6" s="49" t="n">
        <v>2893</v>
      </c>
      <c r="D6" s="49" t="n">
        <v>1334</v>
      </c>
      <c r="E6" s="49" t="n">
        <v>475</v>
      </c>
      <c r="F6" s="49" t="n">
        <v>66</v>
      </c>
      <c r="G6" s="49" t="s">
        <v>30</v>
      </c>
      <c r="H6" s="49" t="n">
        <v>10</v>
      </c>
      <c r="I6" s="49" t="n">
        <v>5</v>
      </c>
      <c r="J6" s="49" t="n">
        <v>163</v>
      </c>
      <c r="K6" s="49" t="n">
        <v>75</v>
      </c>
      <c r="L6" s="49" t="s">
        <v>30</v>
      </c>
      <c r="M6" s="49" t="s">
        <v>30</v>
      </c>
      <c r="N6" s="77" t="n">
        <f aca="false">SUM(C6:M6)</f>
        <v>5021</v>
      </c>
      <c r="O6" s="51" t="s">
        <v>72</v>
      </c>
      <c r="P6" s="43"/>
      <c r="Q6" s="76"/>
    </row>
    <row r="7" customFormat="false" ht="30.75" hidden="false" customHeight="true" outlineLevel="0" collapsed="false">
      <c r="A7" s="22"/>
      <c r="B7" s="74" t="s">
        <v>73</v>
      </c>
      <c r="C7" s="49" t="n">
        <v>547</v>
      </c>
      <c r="D7" s="49" t="n">
        <v>273</v>
      </c>
      <c r="E7" s="49" t="n">
        <v>65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n">
        <v>8</v>
      </c>
      <c r="M7" s="49" t="n">
        <v>266</v>
      </c>
      <c r="N7" s="77" t="n">
        <f aca="false">SUM(C7:M7)</f>
        <v>1159</v>
      </c>
      <c r="O7" s="53" t="s">
        <v>74</v>
      </c>
      <c r="P7" s="43"/>
      <c r="Q7" s="76"/>
    </row>
    <row r="8" customFormat="false" ht="30.75" hidden="false" customHeight="true" outlineLevel="0" collapsed="false">
      <c r="A8" s="22"/>
      <c r="B8" s="74" t="s">
        <v>75</v>
      </c>
      <c r="C8" s="49" t="n">
        <v>2343</v>
      </c>
      <c r="D8" s="49" t="n">
        <v>154</v>
      </c>
      <c r="E8" s="49" t="n">
        <v>531</v>
      </c>
      <c r="F8" s="49" t="n">
        <v>11</v>
      </c>
      <c r="G8" s="49" t="s">
        <v>30</v>
      </c>
      <c r="H8" s="49" t="n">
        <v>2</v>
      </c>
      <c r="I8" s="49" t="n">
        <v>11</v>
      </c>
      <c r="J8" s="49" t="n">
        <v>6</v>
      </c>
      <c r="K8" s="49" t="n">
        <v>48</v>
      </c>
      <c r="L8" s="49" t="n">
        <v>16</v>
      </c>
      <c r="M8" s="49" t="n">
        <v>15</v>
      </c>
      <c r="N8" s="77" t="n">
        <f aca="false">SUM(C8:M8)</f>
        <v>3137</v>
      </c>
      <c r="O8" s="53" t="s">
        <v>76</v>
      </c>
      <c r="P8" s="43"/>
      <c r="Q8" s="76"/>
    </row>
    <row r="9" customFormat="false" ht="30.75" hidden="false" customHeight="true" outlineLevel="0" collapsed="false">
      <c r="A9" s="22"/>
      <c r="B9" s="74" t="s">
        <v>77</v>
      </c>
      <c r="C9" s="49" t="n">
        <v>1352</v>
      </c>
      <c r="D9" s="49" t="n">
        <v>459</v>
      </c>
      <c r="E9" s="49" t="n">
        <v>81</v>
      </c>
      <c r="F9" s="49" t="n">
        <v>22</v>
      </c>
      <c r="G9" s="49" t="s">
        <v>30</v>
      </c>
      <c r="H9" s="49" t="n">
        <v>27</v>
      </c>
      <c r="I9" s="49" t="n">
        <v>5</v>
      </c>
      <c r="J9" s="49" t="n">
        <v>8</v>
      </c>
      <c r="K9" s="49" t="n">
        <v>51</v>
      </c>
      <c r="L9" s="49" t="s">
        <v>30</v>
      </c>
      <c r="M9" s="49" t="n">
        <v>75</v>
      </c>
      <c r="N9" s="77" t="n">
        <f aca="false">SUM(C9:M9)</f>
        <v>2080</v>
      </c>
      <c r="O9" s="78" t="s">
        <v>78</v>
      </c>
      <c r="P9" s="43"/>
      <c r="Q9" s="76"/>
    </row>
    <row r="10" customFormat="false" ht="30.75" hidden="false" customHeight="true" outlineLevel="0" collapsed="false">
      <c r="A10" s="22"/>
      <c r="B10" s="74" t="s">
        <v>79</v>
      </c>
      <c r="C10" s="49" t="n">
        <v>147</v>
      </c>
      <c r="D10" s="49" t="n">
        <v>91</v>
      </c>
      <c r="E10" s="49" t="n">
        <v>55</v>
      </c>
      <c r="F10" s="49" t="s">
        <v>30</v>
      </c>
      <c r="G10" s="49" t="n">
        <v>12</v>
      </c>
      <c r="H10" s="49" t="s">
        <v>30</v>
      </c>
      <c r="I10" s="49" t="n">
        <v>2</v>
      </c>
      <c r="J10" s="49" t="n">
        <v>5</v>
      </c>
      <c r="K10" s="49" t="s">
        <v>30</v>
      </c>
      <c r="L10" s="49" t="s">
        <v>30</v>
      </c>
      <c r="M10" s="49" t="n">
        <v>399</v>
      </c>
      <c r="N10" s="77" t="n">
        <f aca="false">SUM(C10:M10)</f>
        <v>711</v>
      </c>
      <c r="O10" s="53" t="s">
        <v>80</v>
      </c>
      <c r="P10" s="43"/>
      <c r="Q10" s="76"/>
    </row>
    <row r="11" customFormat="false" ht="30.75" hidden="false" customHeight="true" outlineLevel="0" collapsed="false">
      <c r="A11" s="22"/>
      <c r="B11" s="74" t="s">
        <v>81</v>
      </c>
      <c r="C11" s="49" t="n">
        <v>15</v>
      </c>
      <c r="D11" s="49" t="n">
        <v>318</v>
      </c>
      <c r="E11" s="49" t="n">
        <v>297</v>
      </c>
      <c r="F11" s="49" t="s">
        <v>30</v>
      </c>
      <c r="G11" s="49" t="s">
        <v>30</v>
      </c>
      <c r="H11" s="49" t="s">
        <v>30</v>
      </c>
      <c r="I11" s="49" t="n">
        <v>24</v>
      </c>
      <c r="J11" s="49" t="n">
        <v>4</v>
      </c>
      <c r="K11" s="49" t="s">
        <v>30</v>
      </c>
      <c r="L11" s="49" t="s">
        <v>30</v>
      </c>
      <c r="M11" s="49" t="n">
        <v>19</v>
      </c>
      <c r="N11" s="77" t="n">
        <f aca="false">SUM(C11:M11)</f>
        <v>677</v>
      </c>
      <c r="O11" s="53" t="s">
        <v>82</v>
      </c>
      <c r="P11" s="43"/>
      <c r="Q11" s="76"/>
    </row>
    <row r="12" customFormat="false" ht="30.75" hidden="false" customHeight="true" outlineLevel="0" collapsed="false">
      <c r="A12" s="22"/>
      <c r="B12" s="74" t="s">
        <v>83</v>
      </c>
      <c r="C12" s="49" t="n">
        <v>105</v>
      </c>
      <c r="D12" s="49" t="n">
        <v>217</v>
      </c>
      <c r="E12" s="49" t="n">
        <v>12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57</v>
      </c>
      <c r="L12" s="49" t="s">
        <v>30</v>
      </c>
      <c r="M12" s="49" t="n">
        <v>218</v>
      </c>
      <c r="N12" s="77" t="n">
        <f aca="false">SUM(C12:M12)</f>
        <v>609</v>
      </c>
      <c r="O12" s="53" t="s">
        <v>84</v>
      </c>
      <c r="P12" s="43"/>
      <c r="Q12" s="76"/>
    </row>
    <row r="13" customFormat="false" ht="30.75" hidden="false" customHeight="true" outlineLevel="0" collapsed="false">
      <c r="A13" s="22"/>
      <c r="B13" s="79" t="s">
        <v>85</v>
      </c>
      <c r="C13" s="49" t="n">
        <v>1586</v>
      </c>
      <c r="D13" s="49" t="n">
        <v>190</v>
      </c>
      <c r="E13" s="49" t="n">
        <v>18</v>
      </c>
      <c r="F13" s="49" t="n">
        <v>3</v>
      </c>
      <c r="G13" s="49" t="s">
        <v>30</v>
      </c>
      <c r="H13" s="49" t="s">
        <v>30</v>
      </c>
      <c r="I13" s="49" t="s">
        <v>30</v>
      </c>
      <c r="J13" s="49" t="n">
        <v>44</v>
      </c>
      <c r="K13" s="49" t="n">
        <v>36</v>
      </c>
      <c r="L13" s="49" t="s">
        <v>30</v>
      </c>
      <c r="M13" s="49" t="n">
        <v>28</v>
      </c>
      <c r="N13" s="77" t="n">
        <f aca="false">SUM(C13:M13)</f>
        <v>1905</v>
      </c>
      <c r="O13" s="51" t="s">
        <v>86</v>
      </c>
      <c r="P13" s="43"/>
      <c r="Q13" s="76"/>
    </row>
    <row r="14" customFormat="false" ht="30.75" hidden="false" customHeight="true" outlineLevel="0" collapsed="false">
      <c r="A14" s="22"/>
      <c r="B14" s="79" t="s">
        <v>87</v>
      </c>
      <c r="C14" s="49" t="n">
        <v>264</v>
      </c>
      <c r="D14" s="49" t="n">
        <v>152</v>
      </c>
      <c r="E14" s="49" t="n">
        <v>4</v>
      </c>
      <c r="F14" s="49" t="n">
        <v>4</v>
      </c>
      <c r="G14" s="49" t="n">
        <v>72</v>
      </c>
      <c r="H14" s="49" t="n">
        <v>1</v>
      </c>
      <c r="I14" s="49" t="n">
        <v>1</v>
      </c>
      <c r="J14" s="49" t="n">
        <v>3</v>
      </c>
      <c r="K14" s="49" t="n">
        <v>40</v>
      </c>
      <c r="L14" s="49" t="s">
        <v>30</v>
      </c>
      <c r="M14" s="49" t="n">
        <v>1</v>
      </c>
      <c r="N14" s="77" t="n">
        <f aca="false">SUM(C14:M14)</f>
        <v>542</v>
      </c>
      <c r="O14" s="51" t="s">
        <v>88</v>
      </c>
      <c r="P14" s="43"/>
      <c r="Q14" s="76"/>
    </row>
    <row r="15" customFormat="false" ht="30.75" hidden="false" customHeight="true" outlineLevel="0" collapsed="false">
      <c r="A15" s="22"/>
      <c r="B15" s="74" t="s">
        <v>89</v>
      </c>
      <c r="C15" s="49" t="n">
        <v>890</v>
      </c>
      <c r="D15" s="49" t="n">
        <v>34</v>
      </c>
      <c r="E15" s="49" t="n">
        <v>2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51</v>
      </c>
      <c r="L15" s="49" t="s">
        <v>30</v>
      </c>
      <c r="M15" s="49" t="s">
        <v>30</v>
      </c>
      <c r="N15" s="77" t="n">
        <f aca="false">SUM(C15:M15)</f>
        <v>977</v>
      </c>
      <c r="O15" s="53" t="s">
        <v>90</v>
      </c>
      <c r="P15" s="43"/>
      <c r="Q15" s="76"/>
    </row>
    <row r="16" customFormat="false" ht="30.75" hidden="false" customHeight="true" outlineLevel="0" collapsed="false">
      <c r="A16" s="22"/>
      <c r="B16" s="74" t="s">
        <v>91</v>
      </c>
      <c r="C16" s="49" t="n">
        <v>478</v>
      </c>
      <c r="D16" s="49" t="n">
        <v>152</v>
      </c>
      <c r="E16" s="49" t="n">
        <v>21</v>
      </c>
      <c r="F16" s="49" t="n">
        <v>2</v>
      </c>
      <c r="G16" s="49" t="s">
        <v>30</v>
      </c>
      <c r="H16" s="49" t="n">
        <v>9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n">
        <v>156</v>
      </c>
      <c r="N16" s="77" t="n">
        <f aca="false">SUM(C16:M16)</f>
        <v>818</v>
      </c>
      <c r="O16" s="51" t="s">
        <v>92</v>
      </c>
      <c r="P16" s="43"/>
      <c r="Q16" s="76"/>
    </row>
    <row r="17" customFormat="false" ht="30.75" hidden="false" customHeight="true" outlineLevel="0" collapsed="false">
      <c r="A17" s="22"/>
      <c r="B17" s="74" t="s">
        <v>93</v>
      </c>
      <c r="C17" s="49" t="n">
        <v>5</v>
      </c>
      <c r="D17" s="49" t="n">
        <v>10</v>
      </c>
      <c r="E17" s="49" t="n">
        <v>7</v>
      </c>
      <c r="F17" s="49" t="s">
        <v>30</v>
      </c>
      <c r="G17" s="49" t="s">
        <v>30</v>
      </c>
      <c r="H17" s="49" t="s">
        <v>30</v>
      </c>
      <c r="I17" s="49" t="n">
        <v>2</v>
      </c>
      <c r="J17" s="49" t="s">
        <v>30</v>
      </c>
      <c r="K17" s="49" t="s">
        <v>30</v>
      </c>
      <c r="L17" s="49" t="s">
        <v>30</v>
      </c>
      <c r="M17" s="49" t="s">
        <v>30</v>
      </c>
      <c r="N17" s="77" t="n">
        <f aca="false">SUM(C17:M17)</f>
        <v>24</v>
      </c>
      <c r="O17" s="53" t="s">
        <v>94</v>
      </c>
      <c r="P17" s="43"/>
      <c r="Q17" s="76"/>
    </row>
    <row r="18" customFormat="false" ht="30.75" hidden="false" customHeight="true" outlineLevel="0" collapsed="false">
      <c r="A18" s="22"/>
      <c r="B18" s="74" t="s">
        <v>95</v>
      </c>
      <c r="C18" s="49" t="n">
        <v>376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6</v>
      </c>
      <c r="K18" s="49" t="s">
        <v>30</v>
      </c>
      <c r="L18" s="49" t="s">
        <v>30</v>
      </c>
      <c r="M18" s="49" t="s">
        <v>30</v>
      </c>
      <c r="N18" s="77" t="n">
        <f aca="false">SUM(C18:M18)</f>
        <v>382</v>
      </c>
      <c r="O18" s="53" t="s">
        <v>96</v>
      </c>
      <c r="P18" s="43"/>
      <c r="Q18" s="76"/>
    </row>
    <row r="19" customFormat="false" ht="30.75" hidden="false" customHeight="true" outlineLevel="0" collapsed="false">
      <c r="A19" s="22"/>
      <c r="B19" s="80" t="s">
        <v>97</v>
      </c>
      <c r="C19" s="56" t="n">
        <v>52</v>
      </c>
      <c r="D19" s="56" t="n">
        <v>25</v>
      </c>
      <c r="E19" s="56" t="n">
        <v>19</v>
      </c>
      <c r="F19" s="56" t="s">
        <v>30</v>
      </c>
      <c r="G19" s="56" t="s">
        <v>30</v>
      </c>
      <c r="H19" s="56" t="s">
        <v>30</v>
      </c>
      <c r="I19" s="56" t="n">
        <v>5</v>
      </c>
      <c r="J19" s="56" t="n">
        <v>14</v>
      </c>
      <c r="K19" s="56" t="n">
        <v>35</v>
      </c>
      <c r="L19" s="56" t="s">
        <v>30</v>
      </c>
      <c r="M19" s="56" t="s">
        <v>30</v>
      </c>
      <c r="N19" s="81" t="n">
        <f aca="false">SUM(C19:M19)</f>
        <v>150</v>
      </c>
      <c r="O19" s="58" t="s">
        <v>98</v>
      </c>
      <c r="P19" s="43"/>
      <c r="Q19" s="76"/>
    </row>
    <row r="20" customFormat="false" ht="30.75" hidden="false" customHeight="true" outlineLevel="0" collapsed="false">
      <c r="A20" s="22"/>
      <c r="B20" s="82" t="s">
        <v>99</v>
      </c>
      <c r="C20" s="31" t="n">
        <f aca="false">SUM(C5:C19)</f>
        <v>12530</v>
      </c>
      <c r="D20" s="31" t="n">
        <f aca="false">SUM(D5:D19)</f>
        <v>4106</v>
      </c>
      <c r="E20" s="31" t="n">
        <f aca="false">SUM(E5:E19)</f>
        <v>1644</v>
      </c>
      <c r="F20" s="31" t="n">
        <f aca="false">SUM(F5:F19)</f>
        <v>138</v>
      </c>
      <c r="G20" s="31" t="n">
        <f aca="false">SUM(G5:G19)</f>
        <v>84</v>
      </c>
      <c r="H20" s="31" t="n">
        <f aca="false">SUM(H5:H19)</f>
        <v>52</v>
      </c>
      <c r="I20" s="31" t="n">
        <f aca="false">SUM(I5:I19)</f>
        <v>70</v>
      </c>
      <c r="J20" s="31" t="n">
        <f aca="false">SUM(J5:J19)</f>
        <v>254</v>
      </c>
      <c r="K20" s="31" t="n">
        <f aca="false">SUM(K5:K19)</f>
        <v>456</v>
      </c>
      <c r="L20" s="31" t="n">
        <f aca="false">SUM(L5:L19)</f>
        <v>24</v>
      </c>
      <c r="M20" s="31" t="n">
        <f aca="false">SUM(M5:M19)</f>
        <v>1287</v>
      </c>
      <c r="N20" s="31" t="n">
        <f aca="false">SUM(N5:N19)</f>
        <v>20645</v>
      </c>
      <c r="O20" s="61"/>
      <c r="P20" s="43"/>
      <c r="Q20" s="76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79861111111111" right="0.170138888888889" top="0.4597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18" activeCellId="0" sqref="O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5" customFormat="true" ht="19.5" hidden="false" customHeight="true" outlineLevel="0" collapsed="false">
      <c r="A1" s="32" t="s">
        <v>100</v>
      </c>
      <c r="B1" s="83"/>
      <c r="C1" s="64"/>
      <c r="D1" s="64"/>
      <c r="E1" s="64"/>
      <c r="F1" s="64"/>
      <c r="G1" s="64"/>
      <c r="H1" s="64"/>
      <c r="I1" s="64"/>
      <c r="J1" s="64"/>
      <c r="K1" s="64"/>
      <c r="L1" s="64"/>
      <c r="M1" s="84" t="s">
        <v>2</v>
      </c>
      <c r="N1" s="1"/>
      <c r="O1" s="85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6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1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74" t="s">
        <v>101</v>
      </c>
      <c r="C4" s="49" t="n">
        <v>298</v>
      </c>
      <c r="D4" s="49" t="n">
        <v>595</v>
      </c>
      <c r="E4" s="49" t="n">
        <v>165</v>
      </c>
      <c r="F4" s="49" t="n">
        <v>147</v>
      </c>
      <c r="G4" s="49" t="s">
        <v>30</v>
      </c>
      <c r="H4" s="49" t="n">
        <v>28</v>
      </c>
      <c r="I4" s="49" t="n">
        <v>19</v>
      </c>
      <c r="J4" s="49" t="n">
        <v>12</v>
      </c>
      <c r="K4" s="49" t="n">
        <v>43</v>
      </c>
      <c r="L4" s="49" t="s">
        <v>30</v>
      </c>
      <c r="M4" s="49" t="s">
        <v>30</v>
      </c>
      <c r="N4" s="87" t="n">
        <f aca="false">SUM(C4:M4)</f>
        <v>1307</v>
      </c>
      <c r="O4" s="54" t="s">
        <v>102</v>
      </c>
      <c r="P4" s="43"/>
      <c r="Q4" s="52"/>
    </row>
    <row r="5" customFormat="false" ht="30" hidden="false" customHeight="true" outlineLevel="0" collapsed="false">
      <c r="A5" s="22"/>
      <c r="B5" s="74" t="s">
        <v>103</v>
      </c>
      <c r="C5" s="49" t="n">
        <v>815</v>
      </c>
      <c r="D5" s="49" t="n">
        <v>833</v>
      </c>
      <c r="E5" s="49" t="n">
        <v>163</v>
      </c>
      <c r="F5" s="49" t="n">
        <v>11</v>
      </c>
      <c r="G5" s="49" t="s">
        <v>30</v>
      </c>
      <c r="H5" s="49" t="n">
        <v>8</v>
      </c>
      <c r="I5" s="49" t="s">
        <v>30</v>
      </c>
      <c r="J5" s="49" t="n">
        <v>6</v>
      </c>
      <c r="K5" s="49" t="n">
        <v>314</v>
      </c>
      <c r="L5" s="49" t="s">
        <v>30</v>
      </c>
      <c r="M5" s="49" t="n">
        <v>274</v>
      </c>
      <c r="N5" s="87" t="n">
        <f aca="false">SUM(C5:M5)</f>
        <v>2424</v>
      </c>
      <c r="O5" s="54" t="s">
        <v>104</v>
      </c>
      <c r="P5" s="43"/>
      <c r="Q5" s="52"/>
    </row>
    <row r="6" customFormat="false" ht="30" hidden="false" customHeight="true" outlineLevel="0" collapsed="false">
      <c r="A6" s="22"/>
      <c r="B6" s="74" t="s">
        <v>105</v>
      </c>
      <c r="C6" s="49" t="n">
        <v>184</v>
      </c>
      <c r="D6" s="49" t="n">
        <v>150</v>
      </c>
      <c r="E6" s="49" t="n">
        <v>25</v>
      </c>
      <c r="F6" s="49" t="n">
        <v>15</v>
      </c>
      <c r="G6" s="49" t="s">
        <v>30</v>
      </c>
      <c r="H6" s="49" t="s">
        <v>30</v>
      </c>
      <c r="I6" s="49" t="s">
        <v>30</v>
      </c>
      <c r="J6" s="49" t="s">
        <v>30</v>
      </c>
      <c r="K6" s="49" t="s">
        <v>30</v>
      </c>
      <c r="L6" s="49" t="s">
        <v>30</v>
      </c>
      <c r="M6" s="49" t="s">
        <v>30</v>
      </c>
      <c r="N6" s="87" t="n">
        <f aca="false">SUM(C6:M6)</f>
        <v>374</v>
      </c>
      <c r="O6" s="54" t="s">
        <v>106</v>
      </c>
      <c r="P6" s="43"/>
      <c r="Q6" s="52"/>
    </row>
    <row r="7" customFormat="false" ht="30" hidden="false" customHeight="true" outlineLevel="0" collapsed="false">
      <c r="A7" s="22"/>
      <c r="B7" s="74" t="s">
        <v>107</v>
      </c>
      <c r="C7" s="49" t="n">
        <v>708</v>
      </c>
      <c r="D7" s="49" t="n">
        <v>63</v>
      </c>
      <c r="E7" s="49" t="n">
        <v>90</v>
      </c>
      <c r="F7" s="49" t="n">
        <v>4</v>
      </c>
      <c r="G7" s="49" t="s">
        <v>30</v>
      </c>
      <c r="H7" s="49" t="n">
        <v>5</v>
      </c>
      <c r="I7" s="49" t="n">
        <v>3</v>
      </c>
      <c r="J7" s="49" t="n">
        <v>6</v>
      </c>
      <c r="K7" s="49" t="n">
        <v>132</v>
      </c>
      <c r="L7" s="49" t="s">
        <v>30</v>
      </c>
      <c r="M7" s="49" t="n">
        <v>76</v>
      </c>
      <c r="N7" s="87" t="n">
        <f aca="false">SUM(C7:M7)</f>
        <v>1087</v>
      </c>
      <c r="O7" s="53" t="s">
        <v>108</v>
      </c>
      <c r="P7" s="43"/>
      <c r="Q7" s="52"/>
    </row>
    <row r="8" customFormat="false" ht="31.5" hidden="false" customHeight="true" outlineLevel="0" collapsed="false">
      <c r="A8" s="22"/>
      <c r="B8" s="74" t="s">
        <v>109</v>
      </c>
      <c r="C8" s="49" t="n">
        <v>805</v>
      </c>
      <c r="D8" s="49" t="n">
        <v>18</v>
      </c>
      <c r="E8" s="49" t="n">
        <v>10</v>
      </c>
      <c r="F8" s="49" t="n">
        <v>5</v>
      </c>
      <c r="G8" s="49" t="s">
        <v>30</v>
      </c>
      <c r="H8" s="49" t="n">
        <v>6</v>
      </c>
      <c r="I8" s="49" t="s">
        <v>30</v>
      </c>
      <c r="J8" s="49" t="n">
        <v>32</v>
      </c>
      <c r="K8" s="49" t="n">
        <v>1</v>
      </c>
      <c r="L8" s="49" t="s">
        <v>30</v>
      </c>
      <c r="M8" s="49" t="n">
        <v>224</v>
      </c>
      <c r="N8" s="87" t="n">
        <f aca="false">SUM(C8:M8)</f>
        <v>1101</v>
      </c>
      <c r="O8" s="51" t="s">
        <v>110</v>
      </c>
      <c r="P8" s="43"/>
      <c r="Q8" s="52"/>
    </row>
    <row r="9" customFormat="false" ht="31.5" hidden="false" customHeight="true" outlineLevel="0" collapsed="false">
      <c r="A9" s="22"/>
      <c r="B9" s="74" t="s">
        <v>111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6</v>
      </c>
      <c r="L9" s="49" t="s">
        <v>30</v>
      </c>
      <c r="M9" s="49" t="s">
        <v>30</v>
      </c>
      <c r="N9" s="87" t="n">
        <f aca="false">SUM(C9:M9)</f>
        <v>46</v>
      </c>
      <c r="O9" s="53" t="s">
        <v>112</v>
      </c>
      <c r="P9" s="43"/>
      <c r="Q9" s="52"/>
    </row>
    <row r="10" customFormat="false" ht="31.5" hidden="false" customHeight="true" outlineLevel="0" collapsed="false">
      <c r="A10" s="22"/>
      <c r="B10" s="74" t="s">
        <v>113</v>
      </c>
      <c r="C10" s="49" t="n">
        <v>37</v>
      </c>
      <c r="D10" s="49" t="n">
        <v>5</v>
      </c>
      <c r="E10" s="49" t="n">
        <v>3</v>
      </c>
      <c r="F10" s="49" t="s">
        <v>30</v>
      </c>
      <c r="G10" s="49" t="s">
        <v>30</v>
      </c>
      <c r="H10" s="49" t="n">
        <v>1</v>
      </c>
      <c r="I10" s="49" t="s">
        <v>30</v>
      </c>
      <c r="J10" s="49" t="s">
        <v>30</v>
      </c>
      <c r="K10" s="49" t="n">
        <v>83</v>
      </c>
      <c r="L10" s="49" t="s">
        <v>30</v>
      </c>
      <c r="M10" s="49" t="s">
        <v>30</v>
      </c>
      <c r="N10" s="87" t="n">
        <f aca="false">SUM(C10:M10)</f>
        <v>129</v>
      </c>
      <c r="O10" s="53" t="s">
        <v>114</v>
      </c>
      <c r="P10" s="43"/>
      <c r="Q10" s="52"/>
    </row>
    <row r="11" customFormat="false" ht="31.5" hidden="false" customHeight="true" outlineLevel="0" collapsed="false">
      <c r="A11" s="22"/>
      <c r="B11" s="74" t="s">
        <v>115</v>
      </c>
      <c r="C11" s="49" t="n">
        <v>8</v>
      </c>
      <c r="D11" s="49" t="n">
        <v>2</v>
      </c>
      <c r="E11" s="49" t="s">
        <v>30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n">
        <v>5</v>
      </c>
      <c r="N11" s="87" t="n">
        <f aca="false">SUM(C11:M11)</f>
        <v>16</v>
      </c>
      <c r="O11" s="53" t="s">
        <v>116</v>
      </c>
      <c r="P11" s="43"/>
      <c r="Q11" s="52"/>
    </row>
    <row r="12" customFormat="false" ht="31.5" hidden="false" customHeight="true" outlineLevel="0" collapsed="false">
      <c r="A12" s="22"/>
      <c r="B12" s="74" t="s">
        <v>117</v>
      </c>
      <c r="C12" s="49" t="n">
        <v>302</v>
      </c>
      <c r="D12" s="49" t="n">
        <v>11</v>
      </c>
      <c r="E12" s="49" t="n">
        <v>16</v>
      </c>
      <c r="F12" s="49" t="n">
        <v>5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87" t="n">
        <f aca="false">SUM(C12:M12)</f>
        <v>334</v>
      </c>
      <c r="O12" s="53" t="s">
        <v>118</v>
      </c>
      <c r="P12" s="43"/>
      <c r="Q12" s="52"/>
    </row>
    <row r="13" customFormat="false" ht="31.5" hidden="false" customHeight="true" outlineLevel="0" collapsed="false">
      <c r="A13" s="22"/>
      <c r="B13" s="74" t="s">
        <v>119</v>
      </c>
      <c r="C13" s="49" t="n">
        <v>359</v>
      </c>
      <c r="D13" s="49" t="n">
        <v>241</v>
      </c>
      <c r="E13" s="49" t="n">
        <v>246</v>
      </c>
      <c r="F13" s="49" t="n">
        <v>287</v>
      </c>
      <c r="G13" s="49" t="s">
        <v>30</v>
      </c>
      <c r="H13" s="49" t="n">
        <v>54</v>
      </c>
      <c r="I13" s="49" t="n">
        <v>6</v>
      </c>
      <c r="J13" s="49" t="n">
        <v>0</v>
      </c>
      <c r="K13" s="49" t="s">
        <v>30</v>
      </c>
      <c r="L13" s="49" t="s">
        <v>30</v>
      </c>
      <c r="M13" s="49" t="n">
        <v>28</v>
      </c>
      <c r="N13" s="87" t="n">
        <f aca="false">SUM(C13:M13)</f>
        <v>1221</v>
      </c>
      <c r="O13" s="53" t="s">
        <v>120</v>
      </c>
      <c r="P13" s="43"/>
      <c r="Q13" s="52"/>
    </row>
    <row r="14" customFormat="false" ht="31.5" hidden="false" customHeight="true" outlineLevel="0" collapsed="false">
      <c r="A14" s="22"/>
      <c r="B14" s="74" t="s">
        <v>121</v>
      </c>
      <c r="C14" s="49" t="s">
        <v>30</v>
      </c>
      <c r="D14" s="49" t="n">
        <v>29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n">
        <v>63</v>
      </c>
      <c r="N14" s="87" t="n">
        <f aca="false">SUM(C14:M14)</f>
        <v>92</v>
      </c>
      <c r="O14" s="53" t="s">
        <v>122</v>
      </c>
      <c r="P14" s="43"/>
      <c r="Q14" s="52"/>
    </row>
    <row r="15" customFormat="false" ht="31.5" hidden="false" customHeight="true" outlineLevel="0" collapsed="false">
      <c r="A15" s="22"/>
      <c r="B15" s="74" t="s">
        <v>123</v>
      </c>
      <c r="C15" s="88" t="n">
        <v>35</v>
      </c>
      <c r="D15" s="88" t="n">
        <v>4</v>
      </c>
      <c r="E15" s="88" t="n">
        <v>53</v>
      </c>
      <c r="F15" s="49" t="s">
        <v>30</v>
      </c>
      <c r="G15" s="49" t="s">
        <v>30</v>
      </c>
      <c r="H15" s="88" t="n">
        <v>1</v>
      </c>
      <c r="I15" s="49" t="s">
        <v>30</v>
      </c>
      <c r="J15" s="88" t="n">
        <v>21</v>
      </c>
      <c r="K15" s="88" t="n">
        <v>50</v>
      </c>
      <c r="L15" s="49" t="s">
        <v>30</v>
      </c>
      <c r="M15" s="88" t="n">
        <v>113</v>
      </c>
      <c r="N15" s="50" t="n">
        <f aca="false">SUM(C15:M15)</f>
        <v>277</v>
      </c>
      <c r="O15" s="54" t="s">
        <v>124</v>
      </c>
      <c r="P15" s="43"/>
      <c r="Q15" s="52"/>
    </row>
    <row r="16" customFormat="false" ht="31.5" hidden="false" customHeight="true" outlineLevel="0" collapsed="false">
      <c r="A16" s="22"/>
      <c r="B16" s="74" t="s">
        <v>125</v>
      </c>
      <c r="C16" s="49" t="n">
        <v>458</v>
      </c>
      <c r="D16" s="49" t="n">
        <v>5</v>
      </c>
      <c r="E16" s="49" t="n">
        <v>19</v>
      </c>
      <c r="F16" s="49" t="s">
        <v>30</v>
      </c>
      <c r="G16" s="49" t="s">
        <v>30</v>
      </c>
      <c r="H16" s="49" t="n">
        <v>1</v>
      </c>
      <c r="I16" s="49" t="s">
        <v>30</v>
      </c>
      <c r="J16" s="49" t="s">
        <v>30</v>
      </c>
      <c r="K16" s="49" t="n">
        <v>41</v>
      </c>
      <c r="L16" s="49" t="s">
        <v>30</v>
      </c>
      <c r="M16" s="49" t="s">
        <v>30</v>
      </c>
      <c r="N16" s="87" t="n">
        <f aca="false">SUM(C16:M16)</f>
        <v>524</v>
      </c>
      <c r="O16" s="53" t="s">
        <v>126</v>
      </c>
      <c r="P16" s="43"/>
      <c r="Q16" s="52"/>
    </row>
    <row r="17" customFormat="false" ht="31.5" hidden="false" customHeight="true" outlineLevel="0" collapsed="false">
      <c r="A17" s="22"/>
      <c r="B17" s="74" t="s">
        <v>127</v>
      </c>
      <c r="C17" s="89" t="n">
        <v>46</v>
      </c>
      <c r="D17" s="89" t="n">
        <v>15</v>
      </c>
      <c r="E17" s="89" t="n">
        <v>1</v>
      </c>
      <c r="F17" s="89" t="n">
        <v>30</v>
      </c>
      <c r="G17" s="90" t="s">
        <v>30</v>
      </c>
      <c r="H17" s="90" t="n">
        <v>0</v>
      </c>
      <c r="I17" s="90" t="s">
        <v>30</v>
      </c>
      <c r="J17" s="90" t="s">
        <v>30</v>
      </c>
      <c r="K17" s="90" t="s">
        <v>30</v>
      </c>
      <c r="L17" s="90" t="s">
        <v>30</v>
      </c>
      <c r="M17" s="90" t="n">
        <v>481</v>
      </c>
      <c r="N17" s="87" t="n">
        <f aca="false">SUM(C17:M17)</f>
        <v>573</v>
      </c>
      <c r="O17" s="91" t="s">
        <v>128</v>
      </c>
      <c r="P17" s="43"/>
      <c r="Q17" s="52"/>
    </row>
    <row r="18" customFormat="false" ht="31.5" hidden="false" customHeight="true" outlineLevel="0" collapsed="false">
      <c r="A18" s="22"/>
      <c r="B18" s="82" t="s">
        <v>129</v>
      </c>
      <c r="C18" s="92" t="n">
        <v>356</v>
      </c>
      <c r="D18" s="92" t="n">
        <v>2</v>
      </c>
      <c r="E18" s="92" t="n">
        <v>3</v>
      </c>
      <c r="F18" s="92" t="n">
        <v>3</v>
      </c>
      <c r="G18" s="56" t="s">
        <v>30</v>
      </c>
      <c r="H18" s="56" t="n">
        <v>6</v>
      </c>
      <c r="I18" s="56" t="s">
        <v>30</v>
      </c>
      <c r="J18" s="56" t="s">
        <v>30</v>
      </c>
      <c r="K18" s="56" t="s">
        <v>30</v>
      </c>
      <c r="L18" s="56" t="s">
        <v>30</v>
      </c>
      <c r="M18" s="56" t="s">
        <v>30</v>
      </c>
      <c r="N18" s="93" t="n">
        <f aca="false">SUM(C18:M18)</f>
        <v>370</v>
      </c>
      <c r="O18" s="94" t="s">
        <v>130</v>
      </c>
      <c r="P18" s="43"/>
      <c r="Q18" s="52"/>
    </row>
    <row r="19" customFormat="false" ht="40.5" hidden="false" customHeight="true" outlineLevel="0" collapsed="false">
      <c r="A19" s="22"/>
      <c r="B19" s="82" t="s">
        <v>131</v>
      </c>
      <c r="C19" s="31" t="n">
        <f aca="false">SUM(C4:C18)</f>
        <v>4411</v>
      </c>
      <c r="D19" s="31" t="n">
        <f aca="false">SUM(D4:D18)</f>
        <v>1973</v>
      </c>
      <c r="E19" s="31" t="n">
        <f aca="false">SUM(E4:E18)</f>
        <v>794</v>
      </c>
      <c r="F19" s="31" t="n">
        <f aca="false">SUM(F4:F18)</f>
        <v>507</v>
      </c>
      <c r="G19" s="31" t="n">
        <f aca="false">SUM(G4:G18)</f>
        <v>0</v>
      </c>
      <c r="H19" s="31" t="n">
        <f aca="false">SUM(H4:H18)</f>
        <v>111</v>
      </c>
      <c r="I19" s="31" t="n">
        <f aca="false">SUM(I4:I18)</f>
        <v>28</v>
      </c>
      <c r="J19" s="31" t="n">
        <f aca="false">SUM(J4:J18)</f>
        <v>77</v>
      </c>
      <c r="K19" s="31" t="n">
        <f aca="false">SUM(K4:K18)</f>
        <v>710</v>
      </c>
      <c r="L19" s="31" t="n">
        <f aca="false">SUM(L4:L18)</f>
        <v>0</v>
      </c>
      <c r="M19" s="31" t="n">
        <f aca="false">SUM(M4:M18)</f>
        <v>1264</v>
      </c>
      <c r="N19" s="95" t="n">
        <f aca="false">SUM(C19:M19)</f>
        <v>9875</v>
      </c>
      <c r="O19" s="96"/>
      <c r="P19" s="43"/>
      <c r="Q19" s="52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65" right="0.270138888888889" top="0.8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5" customFormat="true" ht="39" hidden="false" customHeight="true" outlineLevel="0" collapsed="false">
      <c r="A1" s="97" t="s">
        <v>1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98" t="s">
        <v>2</v>
      </c>
      <c r="N1" s="1"/>
      <c r="O1" s="85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6" t="s">
        <v>133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1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4" t="s">
        <v>134</v>
      </c>
      <c r="C4" s="49" t="n">
        <v>11633</v>
      </c>
      <c r="D4" s="49" t="n">
        <v>4650</v>
      </c>
      <c r="E4" s="49" t="s">
        <v>30</v>
      </c>
      <c r="F4" s="49" t="s">
        <v>30</v>
      </c>
      <c r="G4" s="49" t="n">
        <v>65</v>
      </c>
      <c r="H4" s="49" t="s">
        <v>30</v>
      </c>
      <c r="I4" s="49" t="s">
        <v>30</v>
      </c>
      <c r="J4" s="49" t="s">
        <v>30</v>
      </c>
      <c r="K4" s="49" t="s">
        <v>30</v>
      </c>
      <c r="L4" s="49" t="n">
        <v>187</v>
      </c>
      <c r="M4" s="49" t="s">
        <v>30</v>
      </c>
      <c r="N4" s="87" t="n">
        <f aca="false">SUM(C4:M4)</f>
        <v>16535</v>
      </c>
      <c r="O4" s="99" t="s">
        <v>135</v>
      </c>
      <c r="P4" s="43"/>
      <c r="Q4" s="52"/>
    </row>
    <row r="5" customFormat="false" ht="43.5" hidden="false" customHeight="true" outlineLevel="0" collapsed="false">
      <c r="A5" s="22"/>
      <c r="B5" s="74" t="s">
        <v>136</v>
      </c>
      <c r="C5" s="49" t="n">
        <v>43</v>
      </c>
      <c r="D5" s="49" t="n">
        <v>227</v>
      </c>
      <c r="E5" s="49" t="n">
        <v>95</v>
      </c>
      <c r="F5" s="49" t="n">
        <v>12</v>
      </c>
      <c r="G5" s="49" t="n">
        <v>28</v>
      </c>
      <c r="H5" s="49" t="s">
        <v>30</v>
      </c>
      <c r="I5" s="49" t="n">
        <v>29</v>
      </c>
      <c r="J5" s="49" t="s">
        <v>30</v>
      </c>
      <c r="K5" s="49" t="s">
        <v>30</v>
      </c>
      <c r="L5" s="49" t="s">
        <v>30</v>
      </c>
      <c r="M5" s="49" t="n">
        <v>28</v>
      </c>
      <c r="N5" s="87" t="n">
        <f aca="false">SUM(C5:M5)</f>
        <v>462</v>
      </c>
      <c r="O5" s="100" t="s">
        <v>137</v>
      </c>
      <c r="P5" s="43"/>
      <c r="Q5" s="52"/>
    </row>
    <row r="6" customFormat="false" ht="43.5" hidden="false" customHeight="true" outlineLevel="0" collapsed="false">
      <c r="A6" s="22"/>
      <c r="B6" s="74" t="s">
        <v>138</v>
      </c>
      <c r="C6" s="49" t="n">
        <v>306</v>
      </c>
      <c r="D6" s="49" t="n">
        <v>108</v>
      </c>
      <c r="E6" s="49" t="n">
        <v>54</v>
      </c>
      <c r="F6" s="49" t="n">
        <v>113</v>
      </c>
      <c r="G6" s="49" t="s">
        <v>30</v>
      </c>
      <c r="H6" s="49" t="n">
        <v>3</v>
      </c>
      <c r="I6" s="49" t="n">
        <v>10</v>
      </c>
      <c r="J6" s="49" t="n">
        <v>9</v>
      </c>
      <c r="K6" s="49" t="s">
        <v>30</v>
      </c>
      <c r="L6" s="49" t="s">
        <v>30</v>
      </c>
      <c r="M6" s="49" t="n">
        <v>1395</v>
      </c>
      <c r="N6" s="87" t="n">
        <f aca="false">SUM(C6:M6)</f>
        <v>1998</v>
      </c>
      <c r="O6" s="100" t="s">
        <v>139</v>
      </c>
      <c r="P6" s="43"/>
      <c r="Q6" s="52"/>
    </row>
    <row r="7" customFormat="false" ht="43.5" hidden="false" customHeight="true" outlineLevel="0" collapsed="false">
      <c r="A7" s="22"/>
      <c r="B7" s="74" t="s">
        <v>140</v>
      </c>
      <c r="C7" s="49" t="s">
        <v>30</v>
      </c>
      <c r="D7" s="49" t="n">
        <v>43</v>
      </c>
      <c r="E7" s="49" t="s">
        <v>30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3</v>
      </c>
      <c r="N7" s="87" t="n">
        <f aca="false">SUM(C7:M7)</f>
        <v>46</v>
      </c>
      <c r="O7" s="100" t="s">
        <v>141</v>
      </c>
      <c r="P7" s="43"/>
      <c r="Q7" s="52"/>
    </row>
    <row r="8" customFormat="false" ht="43.5" hidden="false" customHeight="true" outlineLevel="0" collapsed="false">
      <c r="A8" s="22"/>
      <c r="B8" s="74" t="s">
        <v>142</v>
      </c>
      <c r="C8" s="49" t="n">
        <v>321</v>
      </c>
      <c r="D8" s="49" t="n">
        <v>135</v>
      </c>
      <c r="E8" s="49" t="n">
        <v>12</v>
      </c>
      <c r="F8" s="49" t="s">
        <v>30</v>
      </c>
      <c r="G8" s="49" t="n">
        <v>52</v>
      </c>
      <c r="H8" s="49" t="n">
        <v>1</v>
      </c>
      <c r="I8" s="49" t="n">
        <v>41</v>
      </c>
      <c r="J8" s="49" t="n">
        <v>0</v>
      </c>
      <c r="K8" s="49" t="s">
        <v>30</v>
      </c>
      <c r="L8" s="49" t="n">
        <v>3</v>
      </c>
      <c r="M8" s="49" t="s">
        <v>30</v>
      </c>
      <c r="N8" s="87" t="n">
        <f aca="false">SUM(C8:M8)</f>
        <v>565</v>
      </c>
      <c r="O8" s="101" t="s">
        <v>143</v>
      </c>
      <c r="P8" s="43"/>
      <c r="Q8" s="52"/>
    </row>
    <row r="9" customFormat="false" ht="43.5" hidden="false" customHeight="true" outlineLevel="0" collapsed="false">
      <c r="A9" s="22"/>
      <c r="B9" s="74" t="s">
        <v>144</v>
      </c>
      <c r="C9" s="49" t="n">
        <v>8</v>
      </c>
      <c r="D9" s="49" t="n">
        <v>32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87" t="n">
        <f aca="false">SUM(C9:M9)</f>
        <v>40</v>
      </c>
      <c r="O9" s="101" t="s">
        <v>145</v>
      </c>
      <c r="P9" s="43"/>
      <c r="Q9" s="52"/>
    </row>
    <row r="10" customFormat="false" ht="43.5" hidden="false" customHeight="true" outlineLevel="0" collapsed="false">
      <c r="A10" s="22"/>
      <c r="B10" s="74" t="s">
        <v>146</v>
      </c>
      <c r="C10" s="49" t="n">
        <v>89</v>
      </c>
      <c r="D10" s="49" t="n">
        <v>34</v>
      </c>
      <c r="E10" s="49" t="n">
        <v>85</v>
      </c>
      <c r="F10" s="49" t="n">
        <v>4</v>
      </c>
      <c r="G10" s="49" t="n">
        <v>10</v>
      </c>
      <c r="H10" s="49" t="s">
        <v>30</v>
      </c>
      <c r="I10" s="49" t="n">
        <v>23</v>
      </c>
      <c r="J10" s="49" t="n">
        <v>18</v>
      </c>
      <c r="K10" s="49" t="s">
        <v>30</v>
      </c>
      <c r="L10" s="49" t="s">
        <v>30</v>
      </c>
      <c r="M10" s="49" t="n">
        <v>23</v>
      </c>
      <c r="N10" s="87" t="n">
        <f aca="false">SUM(C10:M10)</f>
        <v>286</v>
      </c>
      <c r="O10" s="101" t="s">
        <v>147</v>
      </c>
      <c r="P10" s="43"/>
      <c r="Q10" s="52"/>
    </row>
    <row r="11" customFormat="false" ht="43.5" hidden="false" customHeight="true" outlineLevel="0" collapsed="false">
      <c r="A11" s="22"/>
      <c r="B11" s="74" t="s">
        <v>148</v>
      </c>
      <c r="C11" s="49" t="n">
        <v>1</v>
      </c>
      <c r="D11" s="49" t="n">
        <v>15</v>
      </c>
      <c r="E11" s="49" t="n">
        <v>2</v>
      </c>
      <c r="F11" s="49" t="n">
        <v>1</v>
      </c>
      <c r="G11" s="49" t="s">
        <v>30</v>
      </c>
      <c r="H11" s="49" t="n">
        <v>2</v>
      </c>
      <c r="I11" s="49" t="n">
        <v>1</v>
      </c>
      <c r="J11" s="49" t="n">
        <v>0</v>
      </c>
      <c r="K11" s="49" t="n">
        <v>74</v>
      </c>
      <c r="L11" s="49" t="s">
        <v>30</v>
      </c>
      <c r="M11" s="49" t="n">
        <v>106</v>
      </c>
      <c r="N11" s="87" t="n">
        <f aca="false">SUM(C11:M11)</f>
        <v>202</v>
      </c>
      <c r="O11" s="101" t="s">
        <v>149</v>
      </c>
      <c r="P11" s="43"/>
      <c r="Q11" s="52"/>
    </row>
    <row r="12" customFormat="false" ht="43.5" hidden="false" customHeight="true" outlineLevel="0" collapsed="false">
      <c r="A12" s="22"/>
      <c r="B12" s="74" t="s">
        <v>150</v>
      </c>
      <c r="C12" s="49" t="n">
        <v>51</v>
      </c>
      <c r="D12" s="49" t="n">
        <v>75</v>
      </c>
      <c r="E12" s="49" t="n">
        <v>60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n">
        <v>46</v>
      </c>
      <c r="N12" s="87" t="n">
        <f aca="false">SUM(C12:M12)</f>
        <v>232</v>
      </c>
      <c r="O12" s="101" t="s">
        <v>151</v>
      </c>
      <c r="P12" s="43"/>
      <c r="Q12" s="52"/>
    </row>
    <row r="13" customFormat="false" ht="43.5" hidden="false" customHeight="true" outlineLevel="0" collapsed="false">
      <c r="A13" s="22"/>
      <c r="B13" s="74" t="s">
        <v>152</v>
      </c>
      <c r="C13" s="49" t="n">
        <v>1220</v>
      </c>
      <c r="D13" s="49" t="n">
        <v>41</v>
      </c>
      <c r="E13" s="49" t="n">
        <v>20</v>
      </c>
      <c r="F13" s="49" t="s">
        <v>30</v>
      </c>
      <c r="G13" s="49" t="s">
        <v>30</v>
      </c>
      <c r="H13" s="49" t="n">
        <v>7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50</v>
      </c>
      <c r="N13" s="87" t="n">
        <f aca="false">SUM(C13:M13)</f>
        <v>1338</v>
      </c>
      <c r="O13" s="101" t="s">
        <v>153</v>
      </c>
      <c r="P13" s="43"/>
      <c r="Q13" s="52"/>
    </row>
    <row r="14" customFormat="false" ht="43.5" hidden="false" customHeight="true" outlineLevel="0" collapsed="false">
      <c r="A14" s="22"/>
      <c r="B14" s="74" t="s">
        <v>154</v>
      </c>
      <c r="C14" s="49" t="s">
        <v>30</v>
      </c>
      <c r="D14" s="49" t="n">
        <v>4</v>
      </c>
      <c r="E14" s="49" t="n">
        <v>6</v>
      </c>
      <c r="F14" s="49" t="s">
        <v>30</v>
      </c>
      <c r="G14" s="49" t="s">
        <v>30</v>
      </c>
      <c r="H14" s="49" t="s">
        <v>30</v>
      </c>
      <c r="I14" s="49" t="n">
        <v>0</v>
      </c>
      <c r="J14" s="49" t="s">
        <v>30</v>
      </c>
      <c r="K14" s="49" t="s">
        <v>30</v>
      </c>
      <c r="L14" s="49" t="s">
        <v>30</v>
      </c>
      <c r="M14" s="49" t="s">
        <v>30</v>
      </c>
      <c r="N14" s="87" t="n">
        <f aca="false">SUM(C14:M14)</f>
        <v>10</v>
      </c>
      <c r="O14" s="101" t="s">
        <v>155</v>
      </c>
      <c r="P14" s="43"/>
      <c r="Q14" s="52"/>
    </row>
    <row r="15" customFormat="false" ht="43.5" hidden="false" customHeight="true" outlineLevel="0" collapsed="false">
      <c r="A15" s="22"/>
      <c r="B15" s="74" t="s">
        <v>156</v>
      </c>
      <c r="C15" s="49" t="n">
        <v>1278</v>
      </c>
      <c r="D15" s="49" t="n">
        <v>114</v>
      </c>
      <c r="E15" s="49" t="n">
        <v>2</v>
      </c>
      <c r="F15" s="49" t="n">
        <v>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4</v>
      </c>
      <c r="N15" s="87" t="n">
        <f aca="false">SUM(C15:M15)</f>
        <v>1398</v>
      </c>
      <c r="O15" s="101" t="s">
        <v>157</v>
      </c>
      <c r="P15" s="43"/>
      <c r="Q15" s="52"/>
    </row>
    <row r="16" customFormat="false" ht="43.5" hidden="false" customHeight="true" outlineLevel="0" collapsed="false">
      <c r="A16" s="22"/>
      <c r="B16" s="82" t="s">
        <v>158</v>
      </c>
      <c r="C16" s="56" t="n">
        <v>83</v>
      </c>
      <c r="D16" s="56" t="n">
        <v>134</v>
      </c>
      <c r="E16" s="56" t="n">
        <v>200</v>
      </c>
      <c r="F16" s="56" t="n">
        <v>14</v>
      </c>
      <c r="G16" s="56" t="s">
        <v>30</v>
      </c>
      <c r="H16" s="56" t="n">
        <v>2</v>
      </c>
      <c r="I16" s="56" t="n">
        <v>38</v>
      </c>
      <c r="J16" s="56" t="s">
        <v>30</v>
      </c>
      <c r="K16" s="56" t="n">
        <v>35</v>
      </c>
      <c r="L16" s="56" t="s">
        <v>30</v>
      </c>
      <c r="M16" s="56" t="n">
        <v>20</v>
      </c>
      <c r="N16" s="81" t="n">
        <f aca="false">SUM(C16:M16)</f>
        <v>526</v>
      </c>
      <c r="O16" s="102" t="s">
        <v>159</v>
      </c>
      <c r="P16" s="43"/>
      <c r="Q16" s="52"/>
    </row>
    <row r="17" customFormat="false" ht="43.5" hidden="false" customHeight="true" outlineLevel="0" collapsed="false">
      <c r="A17" s="22"/>
      <c r="B17" s="82" t="s">
        <v>160</v>
      </c>
      <c r="C17" s="31" t="n">
        <f aca="false">SUM(C4:C16)</f>
        <v>15033</v>
      </c>
      <c r="D17" s="31" t="n">
        <f aca="false">SUM(D4:D16)</f>
        <v>5612</v>
      </c>
      <c r="E17" s="31" t="n">
        <f aca="false">SUM(E4:E16)</f>
        <v>536</v>
      </c>
      <c r="F17" s="31" t="n">
        <f aca="false">SUM(F4:F16)</f>
        <v>144</v>
      </c>
      <c r="G17" s="31" t="n">
        <f aca="false">SUM(G4:G16)</f>
        <v>155</v>
      </c>
      <c r="H17" s="31" t="n">
        <f aca="false">SUM(H4:H16)</f>
        <v>15</v>
      </c>
      <c r="I17" s="31" t="n">
        <f aca="false">SUM(I4:I16)</f>
        <v>142</v>
      </c>
      <c r="J17" s="31" t="n">
        <f aca="false">SUM(J4:J16)</f>
        <v>27</v>
      </c>
      <c r="K17" s="31" t="n">
        <f aca="false">SUM(K4:K16)</f>
        <v>109</v>
      </c>
      <c r="L17" s="31" t="n">
        <f aca="false">SUM(L4:L16)</f>
        <v>190</v>
      </c>
      <c r="M17" s="31" t="n">
        <f aca="false">SUM(M4:M16)</f>
        <v>1675</v>
      </c>
      <c r="N17" s="31" t="n">
        <f aca="false">SUM(N4:N16)</f>
        <v>23638</v>
      </c>
      <c r="O17" s="103"/>
      <c r="P17" s="43"/>
      <c r="Q17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75" right="0.279861111111111" top="0.5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2-01-16T01:31:48Z</cp:lastPrinted>
  <dcterms:modified xsi:type="dcterms:W3CDTF">2012-01-26T05:10:03Z</dcterms:modified>
  <cp:revision>0</cp:revision>
  <dc:subject/>
  <dc:title/>
</cp:coreProperties>
</file>