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１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234</v>
      </c>
      <c r="F16" s="15" t="n">
        <v>39264</v>
      </c>
      <c r="G16" s="15" t="n">
        <v>39295</v>
      </c>
      <c r="H16" s="15" t="n">
        <v>39326</v>
      </c>
      <c r="I16" s="15" t="n">
        <v>39356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96242</v>
      </c>
      <c r="F19" s="22" t="n">
        <v>381309</v>
      </c>
      <c r="G19" s="22" t="n">
        <v>278869</v>
      </c>
      <c r="H19" s="22" t="n">
        <v>250448</v>
      </c>
      <c r="I19" s="22" t="n">
        <v>254891</v>
      </c>
      <c r="J19" s="22" t="n">
        <v>267887</v>
      </c>
      <c r="K19" s="22" t="n">
        <v>337552</v>
      </c>
      <c r="L19" s="22" t="n">
        <v>179739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486638</v>
      </c>
      <c r="F21" s="22" t="n">
        <v>458444</v>
      </c>
      <c r="G21" s="22" t="n">
        <v>369775</v>
      </c>
      <c r="H21" s="22" t="n">
        <v>311544</v>
      </c>
      <c r="I21" s="22" t="n">
        <v>314589</v>
      </c>
      <c r="J21" s="22" t="n">
        <v>321980</v>
      </c>
      <c r="K21" s="22" t="n">
        <v>344448</v>
      </c>
      <c r="L21" s="22" t="n">
        <v>181835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449334</v>
      </c>
      <c r="F22" s="22" t="n">
        <v>397434</v>
      </c>
      <c r="G22" s="22" t="n">
        <v>294036</v>
      </c>
      <c r="H22" s="22" t="n">
        <v>264860</v>
      </c>
      <c r="I22" s="22" t="n">
        <v>266012</v>
      </c>
      <c r="J22" s="22" t="n">
        <v>279146</v>
      </c>
      <c r="K22" s="22" t="n">
        <v>338528</v>
      </c>
      <c r="L22" s="22" t="n">
        <v>163112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1203377</v>
      </c>
      <c r="F23" s="22" t="n">
        <v>541832</v>
      </c>
      <c r="G23" s="22" t="n">
        <v>466249</v>
      </c>
      <c r="H23" s="22" t="n">
        <v>464050</v>
      </c>
      <c r="I23" s="22" t="n">
        <v>477405</v>
      </c>
      <c r="J23" s="22" t="n">
        <v>461482</v>
      </c>
      <c r="K23" s="22" t="n">
        <v>467630</v>
      </c>
      <c r="L23" s="22" t="n">
        <v>331264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744958</v>
      </c>
      <c r="F24" s="22" t="n">
        <v>492965</v>
      </c>
      <c r="G24" s="22" t="n">
        <v>353366</v>
      </c>
      <c r="H24" s="22" t="n">
        <v>335770</v>
      </c>
      <c r="I24" s="22" t="n">
        <v>352939</v>
      </c>
      <c r="J24" s="22" t="n">
        <v>500699</v>
      </c>
      <c r="K24" s="22" t="n">
        <v>598084</v>
      </c>
      <c r="L24" s="22" t="n">
        <v>246092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406581</v>
      </c>
      <c r="F25" s="22" t="n">
        <v>406230</v>
      </c>
      <c r="G25" s="22" t="n">
        <v>320283</v>
      </c>
      <c r="H25" s="22" t="n">
        <v>276086</v>
      </c>
      <c r="I25" s="22" t="n">
        <v>279951</v>
      </c>
      <c r="J25" s="22" t="n">
        <v>310562</v>
      </c>
      <c r="K25" s="22" t="n">
        <v>331439</v>
      </c>
      <c r="L25" s="22" t="n">
        <v>188146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67198</v>
      </c>
      <c r="F26" s="22" t="n">
        <v>357803</v>
      </c>
      <c r="G26" s="22" t="n">
        <v>235638</v>
      </c>
      <c r="H26" s="22" t="n">
        <v>212707</v>
      </c>
      <c r="I26" s="22" t="n">
        <v>214386</v>
      </c>
      <c r="J26" s="22" t="n">
        <v>219480</v>
      </c>
      <c r="K26" s="22" t="n">
        <v>290909</v>
      </c>
      <c r="L26" s="22" t="n">
        <v>135387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914746</v>
      </c>
      <c r="F27" s="22" t="n">
        <v>626851</v>
      </c>
      <c r="G27" s="22" t="n">
        <v>373313</v>
      </c>
      <c r="H27" s="22" t="n">
        <v>372644</v>
      </c>
      <c r="I27" s="22" t="n">
        <v>374005</v>
      </c>
      <c r="J27" s="22" t="n">
        <v>395410</v>
      </c>
      <c r="K27" s="22" t="n">
        <v>508316</v>
      </c>
      <c r="L27" s="22" t="n">
        <v>301494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35346</v>
      </c>
      <c r="F28" s="22" t="n">
        <v>434361</v>
      </c>
      <c r="G28" s="22" t="n">
        <v>327852</v>
      </c>
      <c r="H28" s="22" t="n">
        <v>310131</v>
      </c>
      <c r="I28" s="22" t="n">
        <v>341306</v>
      </c>
      <c r="J28" s="22" t="n">
        <v>268357</v>
      </c>
      <c r="K28" s="22" t="n">
        <v>328481</v>
      </c>
      <c r="L28" s="22" t="n">
        <v>18182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05307</v>
      </c>
      <c r="F29" s="22" t="n">
        <v>107838</v>
      </c>
      <c r="G29" s="22" t="n">
        <v>117970</v>
      </c>
      <c r="H29" s="22" t="n">
        <v>106427</v>
      </c>
      <c r="I29" s="22" t="n">
        <v>108165</v>
      </c>
      <c r="J29" s="22" t="n">
        <v>106470</v>
      </c>
      <c r="K29" s="22" t="n">
        <v>138243</v>
      </c>
      <c r="L29" s="22" t="n">
        <v>79211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21605</v>
      </c>
      <c r="F30" s="22" t="n">
        <v>391888</v>
      </c>
      <c r="G30" s="22" t="n">
        <v>292710</v>
      </c>
      <c r="H30" s="22" t="n">
        <v>246964</v>
      </c>
      <c r="I30" s="22" t="n">
        <v>244976</v>
      </c>
      <c r="J30" s="22" t="n">
        <v>258193</v>
      </c>
      <c r="K30" s="22" t="n">
        <v>383823</v>
      </c>
      <c r="L30" s="22" t="n">
        <v>222576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799587</v>
      </c>
      <c r="F31" s="22" t="n">
        <v>448726</v>
      </c>
      <c r="G31" s="22" t="n">
        <v>339876</v>
      </c>
      <c r="H31" s="22" t="n">
        <v>335619</v>
      </c>
      <c r="I31" s="22" t="n">
        <v>338091</v>
      </c>
      <c r="J31" s="22" t="n">
        <v>345890</v>
      </c>
      <c r="K31" s="22" t="n">
        <v>398238</v>
      </c>
      <c r="L31" s="22" t="n">
        <v>291976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472565</v>
      </c>
      <c r="F32" s="22" t="n">
        <v>445157</v>
      </c>
      <c r="G32" s="22" t="n">
        <v>305794</v>
      </c>
      <c r="H32" s="22" t="n">
        <v>276797</v>
      </c>
      <c r="I32" s="22" t="n">
        <v>296680</v>
      </c>
      <c r="J32" s="22" t="n">
        <v>283531</v>
      </c>
      <c r="K32" s="22" t="n">
        <v>360438</v>
      </c>
      <c r="L32" s="22" t="n">
        <v>183313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40211</v>
      </c>
      <c r="F33" s="22" t="n">
        <v>374323</v>
      </c>
      <c r="G33" s="22" t="n">
        <v>274385</v>
      </c>
      <c r="H33" s="22" t="n">
        <v>246827</v>
      </c>
      <c r="I33" s="22" t="n">
        <v>265324</v>
      </c>
      <c r="J33" s="22" t="n">
        <v>273281</v>
      </c>
      <c r="K33" s="22" t="n">
        <v>353576</v>
      </c>
      <c r="L33" s="22" t="n">
        <v>167882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234</v>
      </c>
      <c r="F48" s="15" t="n">
        <v>39264</v>
      </c>
      <c r="G48" s="15" t="n">
        <v>39295</v>
      </c>
      <c r="H48" s="15" t="n">
        <v>39326</v>
      </c>
      <c r="I48" s="15" t="n">
        <v>39356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6.7</v>
      </c>
      <c r="F51" s="38" t="n">
        <v>153.2</v>
      </c>
      <c r="G51" s="38" t="n">
        <v>150</v>
      </c>
      <c r="H51" s="38" t="n">
        <v>149.6</v>
      </c>
      <c r="I51" s="38" t="n">
        <v>152.8</v>
      </c>
      <c r="J51" s="38" t="n">
        <v>155.6</v>
      </c>
      <c r="K51" s="38" t="n">
        <v>145.3</v>
      </c>
      <c r="L51" s="38" t="n">
        <v>10.3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76.6</v>
      </c>
      <c r="F53" s="38" t="n">
        <v>178</v>
      </c>
      <c r="G53" s="38" t="n">
        <v>169.7</v>
      </c>
      <c r="H53" s="38" t="n">
        <v>171</v>
      </c>
      <c r="I53" s="38" t="n">
        <v>175</v>
      </c>
      <c r="J53" s="38" t="n">
        <v>181</v>
      </c>
      <c r="K53" s="38" t="n">
        <v>171.2</v>
      </c>
      <c r="L53" s="38" t="n">
        <v>9.8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72.8</v>
      </c>
      <c r="F54" s="38" t="n">
        <v>168.7</v>
      </c>
      <c r="G54" s="38" t="n">
        <v>162.3</v>
      </c>
      <c r="H54" s="38" t="n">
        <v>165.3</v>
      </c>
      <c r="I54" s="38" t="n">
        <v>170.2</v>
      </c>
      <c r="J54" s="38" t="n">
        <v>174.8</v>
      </c>
      <c r="K54" s="38" t="n">
        <v>159</v>
      </c>
      <c r="L54" s="38" t="n">
        <v>15.8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3.1</v>
      </c>
      <c r="F55" s="38" t="n">
        <v>164.8</v>
      </c>
      <c r="G55" s="38" t="n">
        <v>169.2</v>
      </c>
      <c r="H55" s="38" t="n">
        <v>152.7</v>
      </c>
      <c r="I55" s="38" t="n">
        <v>173</v>
      </c>
      <c r="J55" s="38" t="n">
        <v>166</v>
      </c>
      <c r="K55" s="38" t="n">
        <v>149.3</v>
      </c>
      <c r="L55" s="38" t="n">
        <v>16.7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6.5</v>
      </c>
      <c r="F56" s="38" t="n">
        <v>173.8</v>
      </c>
      <c r="G56" s="38" t="n">
        <v>166.9</v>
      </c>
      <c r="H56" s="38" t="n">
        <v>167.8</v>
      </c>
      <c r="I56" s="38" t="n">
        <v>174.4</v>
      </c>
      <c r="J56" s="38" t="n">
        <v>176.6</v>
      </c>
      <c r="K56" s="38" t="n">
        <v>157.3</v>
      </c>
      <c r="L56" s="38" t="n">
        <v>19.3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2.3</v>
      </c>
      <c r="F57" s="38" t="n">
        <v>196.3</v>
      </c>
      <c r="G57" s="38" t="n">
        <v>194</v>
      </c>
      <c r="H57" s="38" t="n">
        <v>188.1</v>
      </c>
      <c r="I57" s="38" t="n">
        <v>194.2</v>
      </c>
      <c r="J57" s="38" t="n">
        <v>191.4</v>
      </c>
      <c r="K57" s="38" t="n">
        <v>160.7</v>
      </c>
      <c r="L57" s="38" t="n">
        <v>30.7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47.4</v>
      </c>
      <c r="F58" s="38" t="n">
        <v>140.6</v>
      </c>
      <c r="G58" s="38" t="n">
        <v>139.1</v>
      </c>
      <c r="H58" s="38" t="n">
        <v>139.9</v>
      </c>
      <c r="I58" s="38" t="n">
        <v>138</v>
      </c>
      <c r="J58" s="38" t="n">
        <v>140.9</v>
      </c>
      <c r="K58" s="38" t="n">
        <v>135.4</v>
      </c>
      <c r="L58" s="38" t="n">
        <v>5.5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56.9</v>
      </c>
      <c r="F59" s="38" t="n">
        <v>153.5</v>
      </c>
      <c r="G59" s="38" t="n">
        <v>156.3</v>
      </c>
      <c r="H59" s="38" t="n">
        <v>151.4</v>
      </c>
      <c r="I59" s="38" t="n">
        <v>151.3</v>
      </c>
      <c r="J59" s="38" t="n">
        <v>159.1</v>
      </c>
      <c r="K59" s="38" t="n">
        <v>147.7</v>
      </c>
      <c r="L59" s="38" t="n">
        <v>11.4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71.2</v>
      </c>
      <c r="F60" s="38" t="n">
        <v>170.9</v>
      </c>
      <c r="G60" s="38" t="n">
        <v>166.8</v>
      </c>
      <c r="H60" s="38" t="n">
        <v>168.6</v>
      </c>
      <c r="I60" s="38" t="n">
        <v>163</v>
      </c>
      <c r="J60" s="38" t="n">
        <v>173.8</v>
      </c>
      <c r="K60" s="38" t="n">
        <v>162.3</v>
      </c>
      <c r="L60" s="38" t="n">
        <v>11.5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02.9</v>
      </c>
      <c r="F61" s="38" t="n">
        <v>107.6</v>
      </c>
      <c r="G61" s="38" t="n">
        <v>115.1</v>
      </c>
      <c r="H61" s="38" t="n">
        <v>112</v>
      </c>
      <c r="I61" s="38" t="n">
        <v>112.1</v>
      </c>
      <c r="J61" s="38" t="n">
        <v>110.4</v>
      </c>
      <c r="K61" s="38" t="n">
        <v>103</v>
      </c>
      <c r="L61" s="38" t="n">
        <v>7.4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53.2</v>
      </c>
      <c r="F62" s="38" t="n">
        <v>147</v>
      </c>
      <c r="G62" s="38" t="n">
        <v>146.6</v>
      </c>
      <c r="H62" s="38" t="n">
        <v>145</v>
      </c>
      <c r="I62" s="38" t="n">
        <v>144.4</v>
      </c>
      <c r="J62" s="38" t="n">
        <v>151</v>
      </c>
      <c r="K62" s="38" t="n">
        <v>146.6</v>
      </c>
      <c r="L62" s="38" t="n">
        <v>4.4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52.8</v>
      </c>
      <c r="F63" s="38" t="n">
        <v>135.7</v>
      </c>
      <c r="G63" s="38" t="n">
        <v>113.3</v>
      </c>
      <c r="H63" s="38" t="n">
        <v>122.7</v>
      </c>
      <c r="I63" s="38" t="n">
        <v>141.1</v>
      </c>
      <c r="J63" s="38" t="n">
        <v>145.8</v>
      </c>
      <c r="K63" s="38" t="n">
        <v>143.7</v>
      </c>
      <c r="L63" s="38" t="n">
        <v>2.1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45.8</v>
      </c>
      <c r="F64" s="38" t="n">
        <v>145.2</v>
      </c>
      <c r="G64" s="38" t="n">
        <v>142.8</v>
      </c>
      <c r="H64" s="38" t="n">
        <v>135.6</v>
      </c>
      <c r="I64" s="38" t="n">
        <v>151.2</v>
      </c>
      <c r="J64" s="38" t="n">
        <v>148.4</v>
      </c>
      <c r="K64" s="38" t="n">
        <v>141.7</v>
      </c>
      <c r="L64" s="38" t="n">
        <v>6.7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9.7</v>
      </c>
      <c r="F65" s="38" t="n">
        <v>159.5</v>
      </c>
      <c r="G65" s="38" t="n">
        <v>157.1</v>
      </c>
      <c r="H65" s="38" t="n">
        <v>153.9</v>
      </c>
      <c r="I65" s="38" t="n">
        <v>159.5</v>
      </c>
      <c r="J65" s="38" t="n">
        <v>159.9</v>
      </c>
      <c r="K65" s="38" t="n">
        <v>148.6</v>
      </c>
      <c r="L65" s="38" t="n">
        <v>11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234</v>
      </c>
      <c r="F76" s="15" t="n">
        <v>39264</v>
      </c>
      <c r="G76" s="15" t="n">
        <v>39295</v>
      </c>
      <c r="H76" s="15" t="n">
        <v>39326</v>
      </c>
      <c r="I76" s="15" t="n">
        <v>39356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7009</v>
      </c>
      <c r="F79" s="22" t="n">
        <v>1618099</v>
      </c>
      <c r="G79" s="22" t="n">
        <v>1616028</v>
      </c>
      <c r="H79" s="22" t="n">
        <v>1616129</v>
      </c>
      <c r="I79" s="22" t="n">
        <v>1620319</v>
      </c>
      <c r="J79" s="22" t="n">
        <v>1624460</v>
      </c>
      <c r="K79" s="22" t="n">
        <v>907209</v>
      </c>
      <c r="L79" s="22" t="n">
        <v>717251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1172</v>
      </c>
      <c r="F81" s="22" t="n">
        <v>100106</v>
      </c>
      <c r="G81" s="22" t="n">
        <v>98575</v>
      </c>
      <c r="H81" s="22" t="n">
        <v>98160</v>
      </c>
      <c r="I81" s="22" t="n">
        <v>97772</v>
      </c>
      <c r="J81" s="22" t="n">
        <v>97450</v>
      </c>
      <c r="K81" s="22" t="n">
        <v>83950</v>
      </c>
      <c r="L81" s="22" t="n">
        <v>13500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3557</v>
      </c>
      <c r="F82" s="22" t="n">
        <v>233740</v>
      </c>
      <c r="G82" s="22" t="n">
        <v>233408</v>
      </c>
      <c r="H82" s="22" t="n">
        <v>231809</v>
      </c>
      <c r="I82" s="22" t="n">
        <v>232352</v>
      </c>
      <c r="J82" s="22" t="n">
        <v>231680</v>
      </c>
      <c r="K82" s="22" t="n">
        <v>153218</v>
      </c>
      <c r="L82" s="22" t="n">
        <v>78462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9813</v>
      </c>
      <c r="F83" s="22" t="n">
        <v>8104</v>
      </c>
      <c r="G83" s="22" t="n">
        <v>8261</v>
      </c>
      <c r="H83" s="22" t="n">
        <v>8257</v>
      </c>
      <c r="I83" s="22" t="n">
        <v>8243</v>
      </c>
      <c r="J83" s="22" t="n">
        <v>8215</v>
      </c>
      <c r="K83" s="22" t="n">
        <v>7844</v>
      </c>
      <c r="L83" s="22" t="n">
        <v>371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8975</v>
      </c>
      <c r="F84" s="22" t="n">
        <v>49104</v>
      </c>
      <c r="G84" s="22" t="n">
        <v>49408</v>
      </c>
      <c r="H84" s="22" t="n">
        <v>49480</v>
      </c>
      <c r="I84" s="22" t="n">
        <v>48827</v>
      </c>
      <c r="J84" s="22" t="n">
        <v>48156</v>
      </c>
      <c r="K84" s="22" t="n">
        <v>34751</v>
      </c>
      <c r="L84" s="22" t="n">
        <v>1340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464</v>
      </c>
      <c r="F85" s="22" t="n">
        <v>117583</v>
      </c>
      <c r="G85" s="22" t="n">
        <v>116860</v>
      </c>
      <c r="H85" s="22" t="n">
        <v>116855</v>
      </c>
      <c r="I85" s="22" t="n">
        <v>117899</v>
      </c>
      <c r="J85" s="22" t="n">
        <v>118540</v>
      </c>
      <c r="K85" s="22" t="n">
        <v>100898</v>
      </c>
      <c r="L85" s="22" t="n">
        <v>17642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7455</v>
      </c>
      <c r="F86" s="22" t="n">
        <v>383489</v>
      </c>
      <c r="G86" s="22" t="n">
        <v>384395</v>
      </c>
      <c r="H86" s="22" t="n">
        <v>384615</v>
      </c>
      <c r="I86" s="22" t="n">
        <v>384183</v>
      </c>
      <c r="J86" s="22" t="n">
        <v>388964</v>
      </c>
      <c r="K86" s="22" t="n">
        <v>210057</v>
      </c>
      <c r="L86" s="22" t="n">
        <v>178907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773</v>
      </c>
      <c r="F87" s="22" t="n">
        <v>53319</v>
      </c>
      <c r="G87" s="22" t="n">
        <v>51807</v>
      </c>
      <c r="H87" s="22" t="n">
        <v>51095</v>
      </c>
      <c r="I87" s="22" t="n">
        <v>51388</v>
      </c>
      <c r="J87" s="22" t="n">
        <v>51917</v>
      </c>
      <c r="K87" s="22" t="n">
        <v>23454</v>
      </c>
      <c r="L87" s="22" t="n">
        <v>28463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094</v>
      </c>
      <c r="F88" s="22" t="n">
        <v>14936</v>
      </c>
      <c r="G88" s="22" t="n">
        <v>15022</v>
      </c>
      <c r="H88" s="22" t="n">
        <v>15128</v>
      </c>
      <c r="I88" s="22" t="n">
        <v>15314</v>
      </c>
      <c r="J88" s="22" t="n">
        <v>15406</v>
      </c>
      <c r="K88" s="22" t="n">
        <v>9106</v>
      </c>
      <c r="L88" s="22" t="n">
        <v>6300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8866</v>
      </c>
      <c r="F89" s="22" t="n">
        <v>124594</v>
      </c>
      <c r="G89" s="22" t="n">
        <v>126974</v>
      </c>
      <c r="H89" s="22" t="n">
        <v>127551</v>
      </c>
      <c r="I89" s="22" t="n">
        <v>128914</v>
      </c>
      <c r="J89" s="22" t="n">
        <v>128133</v>
      </c>
      <c r="K89" s="22" t="n">
        <v>59657</v>
      </c>
      <c r="L89" s="22" t="n">
        <v>68476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3136</v>
      </c>
      <c r="F90" s="22" t="n">
        <v>212930</v>
      </c>
      <c r="G90" s="22" t="n">
        <v>214206</v>
      </c>
      <c r="H90" s="22" t="n">
        <v>213581</v>
      </c>
      <c r="I90" s="22" t="n">
        <v>214721</v>
      </c>
      <c r="J90" s="22" t="n">
        <v>214433</v>
      </c>
      <c r="K90" s="22" t="n">
        <v>47370</v>
      </c>
      <c r="L90" s="22" t="n">
        <v>167063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224</v>
      </c>
      <c r="F91" s="22" t="n">
        <v>98182</v>
      </c>
      <c r="G91" s="22" t="n">
        <v>96057</v>
      </c>
      <c r="H91" s="22" t="n">
        <v>97926</v>
      </c>
      <c r="I91" s="22" t="n">
        <v>97869</v>
      </c>
      <c r="J91" s="22" t="n">
        <v>98303</v>
      </c>
      <c r="K91" s="22" t="n">
        <v>49869</v>
      </c>
      <c r="L91" s="22" t="n">
        <v>48434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9140</v>
      </c>
      <c r="F92" s="22" t="n">
        <v>19293</v>
      </c>
      <c r="G92" s="22" t="n">
        <v>19207</v>
      </c>
      <c r="H92" s="22" t="n">
        <v>19481</v>
      </c>
      <c r="I92" s="22" t="n">
        <v>18470</v>
      </c>
      <c r="J92" s="22" t="n">
        <v>18822</v>
      </c>
      <c r="K92" s="22" t="n">
        <v>10541</v>
      </c>
      <c r="L92" s="22" t="n">
        <v>8281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3152</v>
      </c>
      <c r="F93" s="22" t="n">
        <v>202533</v>
      </c>
      <c r="G93" s="22" t="n">
        <v>201662</v>
      </c>
      <c r="H93" s="22" t="n">
        <v>202005</v>
      </c>
      <c r="I93" s="22" t="n">
        <v>204183</v>
      </c>
      <c r="J93" s="22" t="n">
        <v>204259</v>
      </c>
      <c r="K93" s="22" t="n">
        <v>116323</v>
      </c>
      <c r="L93" s="22" t="n">
        <v>8793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2-20T07:44:25Z</cp:lastPrinted>
  <dcterms:modified xsi:type="dcterms:W3CDTF">2011-07-28T08:55:39Z</dcterms:modified>
  <cp:revision>0</cp:revision>
  <dc:subject/>
  <dc:title/>
</cp:coreProperties>
</file>