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234</v>
      </c>
      <c r="B18" s="21" t="n">
        <v>39234</v>
      </c>
      <c r="C18" s="22" t="n">
        <v>43</v>
      </c>
      <c r="D18" s="22" t="n">
        <v>12829</v>
      </c>
      <c r="E18" s="22" t="n">
        <v>0</v>
      </c>
      <c r="F18" s="22" t="n">
        <v>0</v>
      </c>
      <c r="G18" s="22" t="n">
        <v>12</v>
      </c>
      <c r="H18" s="22" t="n">
        <v>1122</v>
      </c>
      <c r="I18" s="22" t="n">
        <v>5</v>
      </c>
      <c r="J18" s="22" t="n">
        <v>1996</v>
      </c>
      <c r="K18" s="22" t="n">
        <v>6</v>
      </c>
      <c r="L18" s="22" t="n">
        <v>430</v>
      </c>
      <c r="M18" s="22" t="n">
        <v>8</v>
      </c>
      <c r="N18" s="22" t="n">
        <v>1743</v>
      </c>
    </row>
    <row r="19" customFormat="false" ht="15" hidden="false" customHeight="false" outlineLevel="0" collapsed="false">
      <c r="A19" s="20" t="n">
        <v>39264</v>
      </c>
      <c r="B19" s="21" t="n">
        <v>39264</v>
      </c>
      <c r="C19" s="22" t="n">
        <v>48</v>
      </c>
      <c r="D19" s="22" t="n">
        <v>6159</v>
      </c>
      <c r="E19" s="22" t="n">
        <v>0</v>
      </c>
      <c r="F19" s="22" t="n">
        <v>0</v>
      </c>
      <c r="G19" s="22" t="n">
        <v>19</v>
      </c>
      <c r="H19" s="22" t="n">
        <v>2708</v>
      </c>
      <c r="I19" s="22" t="n">
        <v>8</v>
      </c>
      <c r="J19" s="22" t="n">
        <v>2022</v>
      </c>
      <c r="K19" s="22" t="n">
        <v>2</v>
      </c>
      <c r="L19" s="22" t="n">
        <v>302</v>
      </c>
      <c r="M19" s="22" t="n">
        <v>3</v>
      </c>
      <c r="N19" s="22" t="n">
        <v>80</v>
      </c>
    </row>
    <row r="20" customFormat="false" ht="15" hidden="false" customHeight="false" outlineLevel="0" collapsed="false">
      <c r="A20" s="20" t="n">
        <v>39295</v>
      </c>
      <c r="B20" s="21" t="n">
        <v>39295</v>
      </c>
      <c r="C20" s="22" t="n">
        <v>37</v>
      </c>
      <c r="D20" s="22" t="n">
        <v>5352</v>
      </c>
      <c r="E20" s="22" t="n">
        <v>0</v>
      </c>
      <c r="F20" s="22" t="n">
        <v>0</v>
      </c>
      <c r="G20" s="22" t="n">
        <v>11</v>
      </c>
      <c r="H20" s="22" t="n">
        <v>2108</v>
      </c>
      <c r="I20" s="22" t="n">
        <v>6</v>
      </c>
      <c r="J20" s="22" t="n">
        <v>1145</v>
      </c>
      <c r="K20" s="22" t="n">
        <v>8</v>
      </c>
      <c r="L20" s="22" t="n">
        <v>863</v>
      </c>
      <c r="M20" s="22" t="n">
        <v>6</v>
      </c>
      <c r="N20" s="22" t="n">
        <v>884</v>
      </c>
    </row>
    <row r="21" customFormat="false" ht="15" hidden="false" customHeight="false" outlineLevel="0" collapsed="false">
      <c r="A21" s="20" t="n">
        <v>39326</v>
      </c>
      <c r="B21" s="21" t="n">
        <v>39326</v>
      </c>
      <c r="C21" s="22" t="n">
        <v>46</v>
      </c>
      <c r="D21" s="22" t="n">
        <v>13977</v>
      </c>
      <c r="E21" s="22" t="n">
        <v>0</v>
      </c>
      <c r="F21" s="22" t="n">
        <v>0</v>
      </c>
      <c r="G21" s="22" t="n">
        <v>12</v>
      </c>
      <c r="H21" s="22" t="n">
        <v>1553</v>
      </c>
      <c r="I21" s="22" t="n">
        <v>5</v>
      </c>
      <c r="J21" s="22" t="n">
        <v>2181</v>
      </c>
      <c r="K21" s="22" t="n">
        <v>10</v>
      </c>
      <c r="L21" s="22" t="n">
        <v>3687</v>
      </c>
      <c r="M21" s="22" t="n">
        <v>7</v>
      </c>
      <c r="N21" s="22" t="n">
        <v>310</v>
      </c>
      <c r="O21" s="23"/>
    </row>
    <row r="22" customFormat="false" ht="15" hidden="false" customHeight="false" outlineLevel="0" collapsed="false">
      <c r="A22" s="20" t="n">
        <v>39356</v>
      </c>
      <c r="B22" s="21" t="n">
        <v>39356</v>
      </c>
      <c r="C22" s="22" t="n">
        <v>44</v>
      </c>
      <c r="D22" s="22" t="n">
        <v>6194</v>
      </c>
      <c r="E22" s="22" t="n">
        <v>0</v>
      </c>
      <c r="F22" s="22" t="n">
        <v>0</v>
      </c>
      <c r="G22" s="22" t="n">
        <v>12</v>
      </c>
      <c r="H22" s="22" t="n">
        <v>2117</v>
      </c>
      <c r="I22" s="22" t="n">
        <v>3</v>
      </c>
      <c r="J22" s="22" t="n">
        <v>1064</v>
      </c>
      <c r="K22" s="22" t="n">
        <v>7</v>
      </c>
      <c r="L22" s="22" t="n">
        <v>1143</v>
      </c>
      <c r="M22" s="22" t="n">
        <v>10</v>
      </c>
      <c r="N22" s="22" t="n">
        <v>570</v>
      </c>
      <c r="O22" s="23"/>
    </row>
    <row r="23" customFormat="false" ht="15" hidden="false" customHeight="false" outlineLevel="0" collapsed="false">
      <c r="A23" s="20" t="n">
        <v>39387</v>
      </c>
      <c r="B23" s="21" t="n">
        <v>39387</v>
      </c>
      <c r="C23" s="22" t="n">
        <v>47</v>
      </c>
      <c r="D23" s="22" t="n">
        <v>16431</v>
      </c>
      <c r="E23" s="22" t="n">
        <v>0</v>
      </c>
      <c r="F23" s="22" t="n">
        <v>0</v>
      </c>
      <c r="G23" s="22" t="n">
        <v>16</v>
      </c>
      <c r="H23" s="22" t="n">
        <v>5784</v>
      </c>
      <c r="I23" s="22" t="n">
        <v>4</v>
      </c>
      <c r="J23" s="22" t="n">
        <v>320</v>
      </c>
      <c r="K23" s="22" t="n">
        <v>10</v>
      </c>
      <c r="L23" s="22" t="n">
        <v>1814</v>
      </c>
      <c r="M23" s="22" t="n">
        <v>3</v>
      </c>
      <c r="N23" s="22" t="n">
        <v>218</v>
      </c>
      <c r="O23" s="23"/>
    </row>
    <row r="24" customFormat="false" ht="15.75" hidden="false" customHeight="false" outlineLevel="0" collapsed="false">
      <c r="A24" s="11"/>
      <c r="B24" s="24"/>
      <c r="C24" s="25"/>
      <c r="D24" s="25"/>
      <c r="E24" s="26" t="s">
        <v>14</v>
      </c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false" outlineLevel="0" collapsed="false">
      <c r="A25" s="2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5</v>
      </c>
      <c r="D26" s="14"/>
      <c r="E26" s="14" t="s">
        <v>16</v>
      </c>
      <c r="F26" s="14"/>
      <c r="G26" s="14" t="s">
        <v>17</v>
      </c>
      <c r="H26" s="14"/>
      <c r="I26" s="14" t="s">
        <v>18</v>
      </c>
      <c r="J26" s="14"/>
      <c r="K26" s="15" t="s">
        <v>19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8"/>
      <c r="C30" s="29"/>
      <c r="D30" s="30" t="s">
        <v>14</v>
      </c>
      <c r="E30" s="30"/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A31" s="20" t="n">
        <v>39234</v>
      </c>
      <c r="B31" s="21" t="n">
        <v>39234</v>
      </c>
      <c r="C31" s="22" t="n">
        <v>0</v>
      </c>
      <c r="D31" s="22" t="n">
        <v>0</v>
      </c>
      <c r="E31" s="22" t="n">
        <v>2</v>
      </c>
      <c r="F31" s="22" t="n">
        <v>5696</v>
      </c>
      <c r="G31" s="22" t="n">
        <v>1</v>
      </c>
      <c r="H31" s="22" t="n">
        <v>380</v>
      </c>
      <c r="I31" s="22" t="n">
        <v>1</v>
      </c>
      <c r="J31" s="22" t="n">
        <v>440</v>
      </c>
      <c r="K31" s="22" t="n">
        <v>8</v>
      </c>
      <c r="L31" s="22" t="n">
        <v>1022</v>
      </c>
    </row>
    <row r="32" customFormat="false" ht="15" hidden="false" customHeight="false" outlineLevel="0" collapsed="false">
      <c r="A32" s="20" t="n">
        <v>39264</v>
      </c>
      <c r="B32" s="21" t="n">
        <v>39264</v>
      </c>
      <c r="C32" s="22" t="n">
        <v>1</v>
      </c>
      <c r="D32" s="22" t="n">
        <v>50</v>
      </c>
      <c r="E32" s="22" t="n">
        <v>1</v>
      </c>
      <c r="F32" s="22" t="n">
        <v>30</v>
      </c>
      <c r="G32" s="22" t="n">
        <v>5</v>
      </c>
      <c r="H32" s="22" t="n">
        <v>440</v>
      </c>
      <c r="I32" s="22" t="n">
        <v>0</v>
      </c>
      <c r="J32" s="22" t="n">
        <v>0</v>
      </c>
      <c r="K32" s="22" t="n">
        <v>9</v>
      </c>
      <c r="L32" s="22" t="n">
        <v>527</v>
      </c>
    </row>
    <row r="33" customFormat="false" ht="15" hidden="false" customHeight="false" outlineLevel="0" collapsed="false">
      <c r="A33" s="20" t="n">
        <v>39295</v>
      </c>
      <c r="B33" s="21" t="n">
        <v>39295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1</v>
      </c>
      <c r="H33" s="22" t="n">
        <v>120</v>
      </c>
      <c r="I33" s="22" t="n">
        <v>1</v>
      </c>
      <c r="J33" s="22" t="n">
        <v>30</v>
      </c>
      <c r="K33" s="22" t="n">
        <v>4</v>
      </c>
      <c r="L33" s="22" t="n">
        <v>202</v>
      </c>
    </row>
    <row r="34" customFormat="false" ht="15" hidden="false" customHeight="false" outlineLevel="0" collapsed="false">
      <c r="A34" s="20" t="n">
        <v>39326</v>
      </c>
      <c r="B34" s="21" t="n">
        <v>39326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12</v>
      </c>
      <c r="L34" s="22" t="n">
        <v>6246</v>
      </c>
      <c r="M34" s="31"/>
      <c r="N34" s="23"/>
    </row>
    <row r="35" customFormat="false" ht="15" hidden="false" customHeight="false" outlineLevel="0" collapsed="false">
      <c r="A35" s="20" t="n">
        <v>39356</v>
      </c>
      <c r="B35" s="21" t="n">
        <v>39356</v>
      </c>
      <c r="C35" s="22" t="n">
        <v>0</v>
      </c>
      <c r="D35" s="22" t="n">
        <v>0</v>
      </c>
      <c r="E35" s="22" t="n">
        <v>1</v>
      </c>
      <c r="F35" s="22" t="n">
        <v>30</v>
      </c>
      <c r="G35" s="22" t="n">
        <v>1</v>
      </c>
      <c r="H35" s="22" t="n">
        <v>170</v>
      </c>
      <c r="I35" s="22" t="n">
        <v>0</v>
      </c>
      <c r="J35" s="22" t="n">
        <v>0</v>
      </c>
      <c r="K35" s="22" t="n">
        <v>10</v>
      </c>
      <c r="L35" s="22" t="n">
        <v>1100</v>
      </c>
      <c r="M35" s="31"/>
      <c r="N35" s="23"/>
    </row>
    <row r="36" customFormat="false" ht="15" hidden="false" customHeight="false" outlineLevel="0" collapsed="false">
      <c r="A36" s="20" t="n">
        <v>39387</v>
      </c>
      <c r="B36" s="21" t="n">
        <v>39387</v>
      </c>
      <c r="C36" s="22" t="n">
        <v>0</v>
      </c>
      <c r="D36" s="22" t="n">
        <v>0</v>
      </c>
      <c r="E36" s="22" t="n">
        <v>4</v>
      </c>
      <c r="F36" s="22" t="n">
        <v>7275</v>
      </c>
      <c r="G36" s="22" t="n">
        <v>1</v>
      </c>
      <c r="H36" s="22" t="n">
        <v>250</v>
      </c>
      <c r="I36" s="22" t="n">
        <v>2</v>
      </c>
      <c r="J36" s="22" t="n">
        <v>389</v>
      </c>
      <c r="K36" s="22" t="n">
        <v>7</v>
      </c>
      <c r="L36" s="22" t="n">
        <v>381</v>
      </c>
      <c r="M36" s="31"/>
      <c r="N36" s="23"/>
    </row>
    <row r="37" customFormat="false" ht="15.75" hidden="false" customHeight="false" outlineLevel="0" collapsed="false">
      <c r="A37" s="11"/>
      <c r="B37" s="24"/>
      <c r="C37" s="26"/>
      <c r="D37" s="26" t="s">
        <v>14</v>
      </c>
      <c r="E37" s="26"/>
      <c r="F37" s="26"/>
      <c r="G37" s="26"/>
      <c r="H37" s="26"/>
      <c r="I37" s="26"/>
      <c r="J37" s="26"/>
      <c r="K37" s="26"/>
      <c r="L37" s="26"/>
    </row>
    <row r="38" customFormat="false" ht="6.75" hidden="false" customHeight="true" outlineLevel="0" collapsed="false">
      <c r="C38" s="22"/>
      <c r="D38" s="22"/>
      <c r="E38" s="23"/>
      <c r="F38" s="32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4" t="s">
        <v>20</v>
      </c>
      <c r="C39" s="22"/>
      <c r="D39" s="22"/>
      <c r="E39" s="23"/>
      <c r="F39" s="32"/>
      <c r="G39" s="33"/>
      <c r="H39" s="33"/>
      <c r="I39" s="33"/>
      <c r="J39" s="33"/>
      <c r="K39" s="33"/>
      <c r="L39" s="33"/>
      <c r="M39" s="3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5"/>
      <c r="C48" s="22"/>
      <c r="D48" s="22"/>
      <c r="E48" s="30" t="s">
        <v>14</v>
      </c>
      <c r="F48" s="30"/>
      <c r="G48" s="30"/>
      <c r="H48" s="30"/>
      <c r="I48" s="30"/>
      <c r="J48" s="30"/>
      <c r="K48" s="30"/>
      <c r="L48" s="30"/>
      <c r="M48" s="30"/>
      <c r="N48" s="22"/>
    </row>
    <row r="49" customFormat="false" ht="15" hidden="false" customHeight="false" outlineLevel="0" collapsed="false">
      <c r="A49" s="36" t="n">
        <v>16</v>
      </c>
      <c r="B49" s="37" t="s">
        <v>27</v>
      </c>
      <c r="C49" s="33" t="n">
        <v>499</v>
      </c>
      <c r="D49" s="33" t="n">
        <v>206825</v>
      </c>
      <c r="E49" s="33" t="n">
        <v>69</v>
      </c>
      <c r="F49" s="33" t="n">
        <v>71372</v>
      </c>
      <c r="G49" s="33" t="n">
        <v>292</v>
      </c>
      <c r="H49" s="33" t="n">
        <v>52514</v>
      </c>
      <c r="I49" s="33" t="n">
        <v>6</v>
      </c>
      <c r="J49" s="33" t="n">
        <v>2912</v>
      </c>
      <c r="K49" s="33" t="n">
        <v>1</v>
      </c>
      <c r="L49" s="33" t="n">
        <v>340</v>
      </c>
      <c r="M49" s="33" t="n">
        <v>5</v>
      </c>
      <c r="N49" s="33" t="n">
        <v>1500</v>
      </c>
    </row>
    <row r="50" customFormat="false" ht="15" hidden="false" customHeight="false" outlineLevel="0" collapsed="false">
      <c r="A50" s="36" t="n">
        <v>17</v>
      </c>
      <c r="B50" s="37" t="s">
        <v>27</v>
      </c>
      <c r="C50" s="33" t="n">
        <v>480</v>
      </c>
      <c r="D50" s="33" t="n">
        <v>290966</v>
      </c>
      <c r="E50" s="33" t="n">
        <v>58</v>
      </c>
      <c r="F50" s="33" t="n">
        <v>77086</v>
      </c>
      <c r="G50" s="33" t="n">
        <v>296</v>
      </c>
      <c r="H50" s="33" t="n">
        <v>72535</v>
      </c>
      <c r="I50" s="33" t="n">
        <v>2</v>
      </c>
      <c r="J50" s="33" t="n">
        <v>28305</v>
      </c>
      <c r="K50" s="33" t="n">
        <v>1</v>
      </c>
      <c r="L50" s="33" t="n">
        <v>312</v>
      </c>
      <c r="M50" s="33" t="n">
        <v>1</v>
      </c>
      <c r="N50" s="33" t="n">
        <v>38</v>
      </c>
    </row>
    <row r="51" customFormat="false" ht="15" hidden="false" customHeight="false" outlineLevel="0" collapsed="false">
      <c r="A51" s="36" t="n">
        <v>18</v>
      </c>
      <c r="B51" s="37" t="s">
        <v>27</v>
      </c>
      <c r="C51" s="33" t="n">
        <v>502</v>
      </c>
      <c r="D51" s="33" t="n">
        <v>138400</v>
      </c>
      <c r="E51" s="33" t="n">
        <v>85</v>
      </c>
      <c r="F51" s="33" t="n">
        <v>43733</v>
      </c>
      <c r="G51" s="33" t="n">
        <v>235</v>
      </c>
      <c r="H51" s="33" t="n">
        <v>49325</v>
      </c>
      <c r="I51" s="33" t="n">
        <v>3</v>
      </c>
      <c r="J51" s="33" t="n">
        <v>442</v>
      </c>
      <c r="K51" s="33" t="n">
        <v>0</v>
      </c>
      <c r="L51" s="33" t="n">
        <v>0</v>
      </c>
      <c r="M51" s="33" t="n">
        <v>2</v>
      </c>
      <c r="N51" s="33" t="n">
        <v>790</v>
      </c>
    </row>
    <row r="52" customFormat="false" ht="15" hidden="false" customHeight="false" outlineLevel="0" collapsed="false">
      <c r="A52" s="4"/>
      <c r="B52" s="35"/>
      <c r="C52" s="22"/>
      <c r="D52" s="22"/>
      <c r="E52" s="38" t="s">
        <v>14</v>
      </c>
      <c r="F52" s="38"/>
      <c r="G52" s="38"/>
      <c r="H52" s="38"/>
      <c r="I52" s="38"/>
      <c r="J52" s="38"/>
      <c r="K52" s="38"/>
      <c r="L52" s="38"/>
      <c r="M52" s="38"/>
      <c r="N52" s="22"/>
    </row>
    <row r="53" customFormat="false" ht="15" hidden="false" customHeight="false" outlineLevel="0" collapsed="false">
      <c r="A53" s="20" t="n">
        <v>39234</v>
      </c>
      <c r="B53" s="21" t="n">
        <v>39234</v>
      </c>
      <c r="C53" s="22" t="n">
        <v>43</v>
      </c>
      <c r="D53" s="22" t="n">
        <v>12829</v>
      </c>
      <c r="E53" s="22" t="n">
        <v>7</v>
      </c>
      <c r="F53" s="22" t="n">
        <v>6676</v>
      </c>
      <c r="G53" s="22" t="n">
        <v>21</v>
      </c>
      <c r="H53" s="22" t="n">
        <v>4623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264</v>
      </c>
      <c r="B54" s="21" t="n">
        <v>39264</v>
      </c>
      <c r="C54" s="22" t="n">
        <v>48</v>
      </c>
      <c r="D54" s="22" t="n">
        <v>6159</v>
      </c>
      <c r="E54" s="22" t="n">
        <v>3</v>
      </c>
      <c r="F54" s="22" t="n">
        <v>493</v>
      </c>
      <c r="G54" s="22" t="n">
        <v>30</v>
      </c>
      <c r="H54" s="22" t="n">
        <v>307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295</v>
      </c>
      <c r="B55" s="21" t="n">
        <v>39295</v>
      </c>
      <c r="C55" s="22" t="n">
        <v>37</v>
      </c>
      <c r="D55" s="22" t="n">
        <v>5352</v>
      </c>
      <c r="E55" s="22" t="n">
        <v>1</v>
      </c>
      <c r="F55" s="22" t="n">
        <v>800</v>
      </c>
      <c r="G55" s="22" t="n">
        <v>21</v>
      </c>
      <c r="H55" s="22" t="n">
        <v>2364</v>
      </c>
      <c r="I55" s="22" t="n">
        <v>1</v>
      </c>
      <c r="J55" s="22" t="n">
        <v>24</v>
      </c>
      <c r="K55" s="22" t="n">
        <v>0</v>
      </c>
      <c r="L55" s="22" t="n">
        <v>0</v>
      </c>
      <c r="M55" s="22" t="n">
        <v>1</v>
      </c>
      <c r="N55" s="22" t="n">
        <v>1518</v>
      </c>
    </row>
    <row r="56" customFormat="false" ht="15" hidden="false" customHeight="false" outlineLevel="0" collapsed="false">
      <c r="A56" s="20" t="n">
        <v>39326</v>
      </c>
      <c r="B56" s="21" t="n">
        <v>39326</v>
      </c>
      <c r="C56" s="22" t="n">
        <v>46</v>
      </c>
      <c r="D56" s="22" t="n">
        <v>13977</v>
      </c>
      <c r="E56" s="22" t="n">
        <v>4</v>
      </c>
      <c r="F56" s="22" t="n">
        <v>3805</v>
      </c>
      <c r="G56" s="22" t="n">
        <v>26</v>
      </c>
      <c r="H56" s="22" t="n">
        <v>4424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1</v>
      </c>
      <c r="N56" s="22" t="n">
        <v>300</v>
      </c>
    </row>
    <row r="57" customFormat="false" ht="15" hidden="false" customHeight="false" outlineLevel="0" collapsed="false">
      <c r="A57" s="20" t="n">
        <v>39356</v>
      </c>
      <c r="B57" s="21" t="n">
        <v>39356</v>
      </c>
      <c r="C57" s="22" t="n">
        <v>44</v>
      </c>
      <c r="D57" s="22" t="n">
        <v>6194</v>
      </c>
      <c r="E57" s="22" t="n">
        <v>6</v>
      </c>
      <c r="F57" s="22" t="n">
        <v>530</v>
      </c>
      <c r="G57" s="22" t="n">
        <v>21</v>
      </c>
      <c r="H57" s="22" t="n">
        <v>3015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2</v>
      </c>
      <c r="N57" s="22" t="n">
        <v>320</v>
      </c>
    </row>
    <row r="58" customFormat="false" ht="15" hidden="false" customHeight="false" outlineLevel="0" collapsed="false">
      <c r="A58" s="20" t="n">
        <v>39387</v>
      </c>
      <c r="B58" s="21" t="n">
        <v>39387</v>
      </c>
      <c r="C58" s="22" t="n">
        <v>47</v>
      </c>
      <c r="D58" s="22" t="n">
        <v>16431</v>
      </c>
      <c r="E58" s="22" t="n">
        <v>5</v>
      </c>
      <c r="F58" s="22" t="n">
        <v>873</v>
      </c>
      <c r="G58" s="22" t="n">
        <v>30</v>
      </c>
      <c r="H58" s="22" t="n">
        <v>1364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9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4.25" hidden="false" customHeight="false" outlineLevel="0" collapsed="false">
      <c r="A60" s="4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5"/>
      <c r="C65" s="22"/>
      <c r="D65" s="30" t="s">
        <v>14</v>
      </c>
      <c r="E65" s="30"/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A66" s="36" t="n">
        <v>16</v>
      </c>
      <c r="B66" s="37" t="s">
        <v>27</v>
      </c>
      <c r="C66" s="38" t="n">
        <v>13</v>
      </c>
      <c r="D66" s="38" t="n">
        <v>842</v>
      </c>
      <c r="E66" s="38" t="n">
        <v>5</v>
      </c>
      <c r="F66" s="38" t="n">
        <v>6642</v>
      </c>
      <c r="G66" s="38" t="n">
        <v>53</v>
      </c>
      <c r="H66" s="38" t="n">
        <v>25729</v>
      </c>
      <c r="I66" s="38" t="n">
        <v>50</v>
      </c>
      <c r="J66" s="38" t="n">
        <v>44301</v>
      </c>
      <c r="K66" s="38" t="n">
        <v>5</v>
      </c>
      <c r="L66" s="38" t="n">
        <v>673</v>
      </c>
    </row>
    <row r="67" customFormat="false" ht="15" hidden="false" customHeight="false" outlineLevel="0" collapsed="false">
      <c r="A67" s="36" t="n">
        <v>17</v>
      </c>
      <c r="B67" s="37" t="s">
        <v>27</v>
      </c>
      <c r="C67" s="38" t="n">
        <v>18</v>
      </c>
      <c r="D67" s="38" t="n">
        <v>10164</v>
      </c>
      <c r="E67" s="38" t="n">
        <v>3</v>
      </c>
      <c r="F67" s="38" t="n">
        <v>5560</v>
      </c>
      <c r="G67" s="38" t="n">
        <v>48</v>
      </c>
      <c r="H67" s="38" t="n">
        <v>50348</v>
      </c>
      <c r="I67" s="38" t="n">
        <v>51</v>
      </c>
      <c r="J67" s="38" t="n">
        <v>46528</v>
      </c>
      <c r="K67" s="38" t="n">
        <v>2</v>
      </c>
      <c r="L67" s="38" t="n">
        <v>90</v>
      </c>
    </row>
    <row r="68" customFormat="false" ht="15" hidden="false" customHeight="false" outlineLevel="0" collapsed="false">
      <c r="A68" s="36" t="n">
        <v>18</v>
      </c>
      <c r="B68" s="37" t="s">
        <v>27</v>
      </c>
      <c r="C68" s="38" t="n">
        <v>25</v>
      </c>
      <c r="D68" s="38" t="n">
        <v>2356</v>
      </c>
      <c r="E68" s="38" t="n">
        <v>5</v>
      </c>
      <c r="F68" s="38" t="n">
        <v>5606</v>
      </c>
      <c r="G68" s="38" t="n">
        <v>54</v>
      </c>
      <c r="H68" s="38" t="n">
        <v>15315</v>
      </c>
      <c r="I68" s="38" t="n">
        <v>86</v>
      </c>
      <c r="J68" s="38" t="n">
        <v>19556</v>
      </c>
      <c r="K68" s="38" t="n">
        <v>7</v>
      </c>
      <c r="L68" s="38" t="n">
        <v>1277</v>
      </c>
    </row>
    <row r="69" customFormat="false" ht="15" hidden="false" customHeight="false" outlineLevel="0" collapsed="false">
      <c r="A69" s="4"/>
      <c r="B69" s="35"/>
      <c r="C69" s="22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5" hidden="false" customHeight="false" outlineLevel="0" collapsed="false">
      <c r="A70" s="20" t="n">
        <v>39234</v>
      </c>
      <c r="B70" s="21" t="n">
        <v>39234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5</v>
      </c>
      <c r="H70" s="22" t="n">
        <v>227</v>
      </c>
      <c r="I70" s="22" t="n">
        <v>10</v>
      </c>
      <c r="J70" s="22" t="n">
        <v>1303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264</v>
      </c>
      <c r="B71" s="21" t="n">
        <v>39264</v>
      </c>
      <c r="C71" s="22" t="n">
        <v>0</v>
      </c>
      <c r="D71" s="22" t="n">
        <v>0</v>
      </c>
      <c r="E71" s="22" t="n">
        <v>1</v>
      </c>
      <c r="F71" s="22" t="n">
        <v>395</v>
      </c>
      <c r="G71" s="22" t="n">
        <v>2</v>
      </c>
      <c r="H71" s="22" t="n">
        <v>807</v>
      </c>
      <c r="I71" s="22" t="n">
        <v>12</v>
      </c>
      <c r="J71" s="22" t="n">
        <v>1390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295</v>
      </c>
      <c r="B72" s="21" t="n">
        <v>39295</v>
      </c>
      <c r="C72" s="22" t="n">
        <v>2</v>
      </c>
      <c r="D72" s="22" t="n">
        <v>190</v>
      </c>
      <c r="E72" s="22" t="n">
        <v>0</v>
      </c>
      <c r="F72" s="22" t="n">
        <v>0</v>
      </c>
      <c r="G72" s="22" t="n">
        <v>1</v>
      </c>
      <c r="H72" s="22" t="n">
        <v>11</v>
      </c>
      <c r="I72" s="22" t="n">
        <v>10</v>
      </c>
      <c r="J72" s="22" t="n">
        <v>445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326</v>
      </c>
      <c r="B73" s="21" t="n">
        <v>39326</v>
      </c>
      <c r="C73" s="22" t="n">
        <v>2</v>
      </c>
      <c r="D73" s="22" t="n">
        <v>652</v>
      </c>
      <c r="E73" s="22" t="n">
        <v>0</v>
      </c>
      <c r="F73" s="22" t="n">
        <v>0</v>
      </c>
      <c r="G73" s="22" t="n">
        <v>8</v>
      </c>
      <c r="H73" s="22" t="n">
        <v>4606</v>
      </c>
      <c r="I73" s="22" t="n">
        <v>5</v>
      </c>
      <c r="J73" s="22" t="n">
        <v>190</v>
      </c>
      <c r="K73" s="22" t="n">
        <v>0</v>
      </c>
      <c r="L73" s="22" t="n">
        <v>0</v>
      </c>
      <c r="M73" s="31"/>
      <c r="N73" s="23"/>
    </row>
    <row r="74" customFormat="false" ht="15" hidden="false" customHeight="false" outlineLevel="0" collapsed="false">
      <c r="A74" s="20" t="n">
        <v>39356</v>
      </c>
      <c r="B74" s="21" t="n">
        <v>39356</v>
      </c>
      <c r="C74" s="22" t="n">
        <v>4</v>
      </c>
      <c r="D74" s="22" t="n">
        <v>1108</v>
      </c>
      <c r="E74" s="22" t="n">
        <v>0</v>
      </c>
      <c r="F74" s="22" t="n">
        <v>0</v>
      </c>
      <c r="G74" s="22" t="n">
        <v>4</v>
      </c>
      <c r="H74" s="22" t="n">
        <v>1004</v>
      </c>
      <c r="I74" s="22" t="n">
        <v>7</v>
      </c>
      <c r="J74" s="22" t="n">
        <v>217</v>
      </c>
      <c r="K74" s="22" t="n">
        <v>0</v>
      </c>
      <c r="L74" s="22" t="n">
        <v>0</v>
      </c>
      <c r="M74" s="31"/>
      <c r="N74" s="23"/>
    </row>
    <row r="75" customFormat="false" ht="15" hidden="false" customHeight="false" outlineLevel="0" collapsed="false">
      <c r="A75" s="20" t="n">
        <v>39387</v>
      </c>
      <c r="B75" s="21" t="n">
        <v>39387</v>
      </c>
      <c r="C75" s="22" t="n">
        <v>1</v>
      </c>
      <c r="D75" s="22" t="n">
        <v>20</v>
      </c>
      <c r="E75" s="22" t="n">
        <v>1</v>
      </c>
      <c r="F75" s="22" t="n">
        <v>789</v>
      </c>
      <c r="G75" s="22" t="n">
        <v>4</v>
      </c>
      <c r="H75" s="22" t="n">
        <v>650</v>
      </c>
      <c r="I75" s="22" t="n">
        <v>6</v>
      </c>
      <c r="J75" s="22" t="n">
        <v>456</v>
      </c>
      <c r="K75" s="22" t="n">
        <v>0</v>
      </c>
      <c r="L75" s="22" t="n">
        <v>0</v>
      </c>
      <c r="M75" s="31"/>
      <c r="N75" s="23"/>
    </row>
    <row r="76" customFormat="false" ht="15.75" hidden="false" customHeight="false" outlineLevel="0" collapsed="false">
      <c r="A76" s="11"/>
      <c r="B76" s="24"/>
      <c r="C76" s="26"/>
      <c r="D76" s="26" t="s">
        <v>14</v>
      </c>
      <c r="E76" s="26"/>
      <c r="F76" s="26"/>
      <c r="G76" s="26"/>
      <c r="H76" s="26"/>
      <c r="I76" s="26"/>
      <c r="J76" s="26"/>
      <c r="K76" s="26"/>
      <c r="L76" s="26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8-02-20T07:31:30Z</cp:lastPrinted>
  <dcterms:modified xsi:type="dcterms:W3CDTF">2008-02-26T00:23:13Z</dcterms:modified>
  <cp:revision>0</cp:revision>
  <dc:subject/>
  <dc:title/>
</cp:coreProperties>
</file>