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９月</t>
  </si>
  <si>
    <t xml:space="preserve">１０月</t>
  </si>
  <si>
    <t xml:space="preserve">１１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15</v>
      </c>
      <c r="G18" s="25" t="n">
        <v>7733</v>
      </c>
      <c r="H18" s="26" t="n">
        <v>7722</v>
      </c>
      <c r="I18" s="27" t="n">
        <v>90</v>
      </c>
      <c r="J18" s="25" t="n">
        <v>89</v>
      </c>
      <c r="K18" s="26" t="n">
        <v>90</v>
      </c>
      <c r="L18" s="24" t="n">
        <v>96</v>
      </c>
      <c r="M18" s="25" t="n">
        <v>96</v>
      </c>
      <c r="N18" s="25" t="n">
        <v>94</v>
      </c>
    </row>
    <row r="19" customFormat="false" ht="14.1" hidden="false" customHeight="true" outlineLevel="0" collapsed="false">
      <c r="A19" s="22" t="s">
        <v>14</v>
      </c>
      <c r="B19" s="22"/>
      <c r="C19" s="22"/>
      <c r="D19" s="22"/>
      <c r="E19" s="23"/>
      <c r="F19" s="28" t="n">
        <v>3.09</v>
      </c>
      <c r="G19" s="29" t="n">
        <v>3.09</v>
      </c>
      <c r="H19" s="30" t="n">
        <v>3.08</v>
      </c>
      <c r="I19" s="31" t="n">
        <v>3.01</v>
      </c>
      <c r="J19" s="29" t="n">
        <v>3.15</v>
      </c>
      <c r="K19" s="30" t="n">
        <v>3.17</v>
      </c>
      <c r="L19" s="28" t="n">
        <v>2.83</v>
      </c>
      <c r="M19" s="29" t="n">
        <v>2.74</v>
      </c>
      <c r="N19" s="29" t="n">
        <v>2.76</v>
      </c>
    </row>
    <row r="20" customFormat="false" ht="14.1" hidden="false" customHeight="true" outlineLevel="0" collapsed="false">
      <c r="A20" s="22" t="s">
        <v>15</v>
      </c>
      <c r="B20" s="22"/>
      <c r="C20" s="22"/>
      <c r="D20" s="22"/>
      <c r="E20" s="23"/>
      <c r="F20" s="28" t="n">
        <v>1.35</v>
      </c>
      <c r="G20" s="29" t="n">
        <v>1.36</v>
      </c>
      <c r="H20" s="30" t="n">
        <v>1.35</v>
      </c>
      <c r="I20" s="31" t="n">
        <v>1.23</v>
      </c>
      <c r="J20" s="29" t="n">
        <v>1.25</v>
      </c>
      <c r="K20" s="30" t="n">
        <v>1.21</v>
      </c>
      <c r="L20" s="28" t="n">
        <v>1.06</v>
      </c>
      <c r="M20" s="29" t="n">
        <v>1.08</v>
      </c>
      <c r="N20" s="29" t="n">
        <v>1.06</v>
      </c>
    </row>
    <row r="21" customFormat="false" ht="14.1" hidden="false" customHeight="true" outlineLevel="0" collapsed="false">
      <c r="A21" s="22" t="s">
        <v>16</v>
      </c>
      <c r="B21" s="22"/>
      <c r="C21" s="22"/>
      <c r="D21" s="22"/>
      <c r="E21" s="23"/>
      <c r="F21" s="32" t="n">
        <v>55.9</v>
      </c>
      <c r="G21" s="33" t="n">
        <v>55.7</v>
      </c>
      <c r="H21" s="34" t="n">
        <v>55.8</v>
      </c>
      <c r="I21" s="35" t="n">
        <v>56</v>
      </c>
      <c r="J21" s="33" t="n">
        <v>54</v>
      </c>
      <c r="K21" s="34" t="n">
        <v>53.9</v>
      </c>
      <c r="L21" s="32" t="n">
        <v>58</v>
      </c>
      <c r="M21" s="33" t="n">
        <v>58.8</v>
      </c>
      <c r="N21" s="33" t="n">
        <v>60.1</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79822</v>
      </c>
      <c r="G24" s="25" t="n">
        <v>297667</v>
      </c>
      <c r="H24" s="26" t="n">
        <v>281366</v>
      </c>
      <c r="I24" s="44" t="n">
        <v>304674</v>
      </c>
      <c r="J24" s="25" t="n">
        <v>324067</v>
      </c>
      <c r="K24" s="25" t="n">
        <v>288254</v>
      </c>
      <c r="L24" s="44" t="n">
        <v>278894</v>
      </c>
      <c r="M24" s="25" t="n">
        <v>267547</v>
      </c>
      <c r="N24" s="25" t="n">
        <v>251741</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7629</v>
      </c>
      <c r="G26" s="25" t="n">
        <v>68242</v>
      </c>
      <c r="H26" s="26" t="n">
        <v>65529</v>
      </c>
      <c r="I26" s="44" t="n">
        <v>65233</v>
      </c>
      <c r="J26" s="25" t="n">
        <v>68227</v>
      </c>
      <c r="K26" s="25" t="n">
        <v>66392</v>
      </c>
      <c r="L26" s="44" t="n">
        <v>59216</v>
      </c>
      <c r="M26" s="25" t="n">
        <v>65269</v>
      </c>
      <c r="N26" s="25" t="n">
        <v>65392</v>
      </c>
    </row>
    <row r="27" customFormat="false" ht="14.1" hidden="false" customHeight="true" outlineLevel="0" collapsed="false">
      <c r="A27" s="9"/>
      <c r="B27" s="9"/>
      <c r="C27" s="22" t="s">
        <v>19</v>
      </c>
      <c r="D27" s="22"/>
      <c r="F27" s="44" t="n">
        <v>6667</v>
      </c>
      <c r="G27" s="25" t="n">
        <v>7394</v>
      </c>
      <c r="H27" s="26" t="n">
        <v>6376</v>
      </c>
      <c r="I27" s="44" t="n">
        <v>6184</v>
      </c>
      <c r="J27" s="25" t="n">
        <v>6920</v>
      </c>
      <c r="K27" s="25" t="n">
        <v>6443</v>
      </c>
      <c r="L27" s="44" t="n">
        <v>5870</v>
      </c>
      <c r="M27" s="25" t="n">
        <v>6942</v>
      </c>
      <c r="N27" s="25" t="n">
        <v>6631</v>
      </c>
    </row>
    <row r="28" customFormat="false" ht="14.1" hidden="false" customHeight="true" outlineLevel="0" collapsed="false">
      <c r="A28" s="9"/>
      <c r="B28" s="9"/>
      <c r="C28" s="22" t="s">
        <v>20</v>
      </c>
      <c r="D28" s="22"/>
      <c r="F28" s="44" t="n">
        <v>6497</v>
      </c>
      <c r="G28" s="25" t="n">
        <v>6717</v>
      </c>
      <c r="H28" s="26" t="n">
        <v>6688</v>
      </c>
      <c r="I28" s="44" t="n">
        <v>5969</v>
      </c>
      <c r="J28" s="25" t="n">
        <v>5519</v>
      </c>
      <c r="K28" s="25" t="n">
        <v>6231</v>
      </c>
      <c r="L28" s="44" t="n">
        <v>6736</v>
      </c>
      <c r="M28" s="25" t="n">
        <v>7356</v>
      </c>
      <c r="N28" s="25" t="n">
        <v>7810</v>
      </c>
    </row>
    <row r="29" customFormat="false" ht="14.1" hidden="false" customHeight="true" outlineLevel="0" collapsed="false">
      <c r="A29" s="9"/>
      <c r="B29" s="9"/>
      <c r="C29" s="22" t="s">
        <v>21</v>
      </c>
      <c r="D29" s="22"/>
      <c r="F29" s="44" t="n">
        <v>5931</v>
      </c>
      <c r="G29" s="25" t="n">
        <v>6202</v>
      </c>
      <c r="H29" s="26" t="n">
        <v>6136</v>
      </c>
      <c r="I29" s="44" t="n">
        <v>6041</v>
      </c>
      <c r="J29" s="25" t="n">
        <v>6427</v>
      </c>
      <c r="K29" s="25" t="n">
        <v>6352</v>
      </c>
      <c r="L29" s="44" t="n">
        <v>5556</v>
      </c>
      <c r="M29" s="25" t="n">
        <v>6434</v>
      </c>
      <c r="N29" s="25" t="n">
        <v>6695</v>
      </c>
    </row>
    <row r="30" customFormat="false" ht="14.1" hidden="false" customHeight="true" outlineLevel="0" collapsed="false">
      <c r="A30" s="9"/>
      <c r="B30" s="9"/>
      <c r="C30" s="22" t="s">
        <v>22</v>
      </c>
      <c r="D30" s="22"/>
      <c r="F30" s="44" t="n">
        <v>3288</v>
      </c>
      <c r="G30" s="25" t="n">
        <v>3276</v>
      </c>
      <c r="H30" s="26" t="n">
        <v>3117</v>
      </c>
      <c r="I30" s="44" t="n">
        <v>3333</v>
      </c>
      <c r="J30" s="25" t="n">
        <v>3258</v>
      </c>
      <c r="K30" s="25" t="n">
        <v>2870</v>
      </c>
      <c r="L30" s="44" t="n">
        <v>2921</v>
      </c>
      <c r="M30" s="25" t="n">
        <v>3015</v>
      </c>
      <c r="N30" s="25" t="n">
        <v>2896</v>
      </c>
    </row>
    <row r="31" customFormat="false" ht="14.1" hidden="false" customHeight="true" outlineLevel="0" collapsed="false">
      <c r="A31" s="9"/>
      <c r="B31" s="9"/>
      <c r="C31" s="22" t="s">
        <v>23</v>
      </c>
      <c r="D31" s="22"/>
      <c r="F31" s="44" t="n">
        <v>8441</v>
      </c>
      <c r="G31" s="25" t="n">
        <v>8791</v>
      </c>
      <c r="H31" s="26" t="n">
        <v>8027</v>
      </c>
      <c r="I31" s="44" t="n">
        <v>8813</v>
      </c>
      <c r="J31" s="25" t="n">
        <v>8847</v>
      </c>
      <c r="K31" s="25" t="n">
        <v>8473</v>
      </c>
      <c r="L31" s="44" t="n">
        <v>7888</v>
      </c>
      <c r="M31" s="25" t="n">
        <v>8537</v>
      </c>
      <c r="N31" s="25" t="n">
        <v>8711</v>
      </c>
      <c r="O31" s="45"/>
    </row>
    <row r="32" customFormat="false" ht="14.1" hidden="false" customHeight="true" outlineLevel="0" collapsed="false">
      <c r="A32" s="9"/>
      <c r="B32" s="9"/>
      <c r="C32" s="22" t="s">
        <v>24</v>
      </c>
      <c r="D32" s="22"/>
      <c r="F32" s="44" t="n">
        <v>2990</v>
      </c>
      <c r="G32" s="25" t="n">
        <v>2918</v>
      </c>
      <c r="H32" s="26" t="n">
        <v>2512</v>
      </c>
      <c r="I32" s="44" t="n">
        <v>2692</v>
      </c>
      <c r="J32" s="25" t="n">
        <v>2662</v>
      </c>
      <c r="K32" s="25" t="n">
        <v>2283</v>
      </c>
      <c r="L32" s="44" t="n">
        <v>3230</v>
      </c>
      <c r="M32" s="25" t="n">
        <v>3201</v>
      </c>
      <c r="N32" s="25" t="n">
        <v>2652</v>
      </c>
      <c r="O32" s="45"/>
    </row>
    <row r="33" customFormat="false" ht="14.1" hidden="false" customHeight="true" outlineLevel="0" collapsed="false">
      <c r="A33" s="9"/>
      <c r="B33" s="9"/>
      <c r="C33" s="22" t="s">
        <v>25</v>
      </c>
      <c r="D33" s="22"/>
      <c r="F33" s="44" t="n">
        <v>2841</v>
      </c>
      <c r="G33" s="25" t="n">
        <v>3123</v>
      </c>
      <c r="H33" s="26" t="n">
        <v>3240</v>
      </c>
      <c r="I33" s="44" t="n">
        <v>2917</v>
      </c>
      <c r="J33" s="25" t="n">
        <v>3060</v>
      </c>
      <c r="K33" s="25" t="n">
        <v>3203</v>
      </c>
      <c r="L33" s="44" t="n">
        <v>2422</v>
      </c>
      <c r="M33" s="25" t="n">
        <v>3119</v>
      </c>
      <c r="N33" s="25" t="n">
        <v>2974</v>
      </c>
      <c r="O33" s="45"/>
    </row>
    <row r="34" customFormat="false" ht="14.1" hidden="false" customHeight="true" outlineLevel="0" collapsed="false">
      <c r="A34" s="9"/>
      <c r="B34" s="9"/>
      <c r="C34" s="22" t="s">
        <v>26</v>
      </c>
      <c r="D34" s="22"/>
      <c r="F34" s="44" t="n">
        <v>4590</v>
      </c>
      <c r="G34" s="25" t="n">
        <v>4434</v>
      </c>
      <c r="H34" s="26" t="n">
        <v>4374</v>
      </c>
      <c r="I34" s="44" t="n">
        <v>4613</v>
      </c>
      <c r="J34" s="25" t="n">
        <v>4930</v>
      </c>
      <c r="K34" s="25" t="n">
        <v>4439</v>
      </c>
      <c r="L34" s="44" t="n">
        <v>3382</v>
      </c>
      <c r="M34" s="25" t="n">
        <v>3700</v>
      </c>
      <c r="N34" s="25" t="n">
        <v>3844</v>
      </c>
      <c r="O34" s="45"/>
    </row>
    <row r="35" customFormat="false" ht="14.1" hidden="false" customHeight="true" outlineLevel="0" collapsed="false">
      <c r="A35" s="9"/>
      <c r="B35" s="9"/>
      <c r="C35" s="22" t="s">
        <v>27</v>
      </c>
      <c r="D35" s="22"/>
      <c r="F35" s="44" t="n">
        <v>7751</v>
      </c>
      <c r="G35" s="25" t="n">
        <v>7846</v>
      </c>
      <c r="H35" s="26" t="n">
        <v>7651</v>
      </c>
      <c r="I35" s="44" t="n">
        <v>6834</v>
      </c>
      <c r="J35" s="25" t="n">
        <v>6731</v>
      </c>
      <c r="K35" s="25" t="n">
        <v>6981</v>
      </c>
      <c r="L35" s="44" t="n">
        <v>6964</v>
      </c>
      <c r="M35" s="25" t="n">
        <v>7686</v>
      </c>
      <c r="N35" s="25" t="n">
        <v>6904</v>
      </c>
      <c r="O35" s="45"/>
    </row>
    <row r="36" customFormat="false" ht="14.1" hidden="false" customHeight="true" outlineLevel="0" collapsed="false">
      <c r="A36" s="9"/>
      <c r="B36" s="9"/>
      <c r="C36" s="22" t="s">
        <v>28</v>
      </c>
      <c r="D36" s="22"/>
      <c r="F36" s="44" t="n">
        <v>4011</v>
      </c>
      <c r="G36" s="25" t="n">
        <v>3559</v>
      </c>
      <c r="H36" s="26" t="n">
        <v>3166</v>
      </c>
      <c r="I36" s="44" t="n">
        <v>3632</v>
      </c>
      <c r="J36" s="25" t="n">
        <v>3456</v>
      </c>
      <c r="K36" s="25" t="n">
        <v>2894</v>
      </c>
      <c r="L36" s="44" t="n">
        <v>3561</v>
      </c>
      <c r="M36" s="25" t="n">
        <v>3183</v>
      </c>
      <c r="N36" s="25" t="n">
        <v>3089</v>
      </c>
      <c r="O36" s="45"/>
    </row>
    <row r="37" customFormat="false" ht="14.1" hidden="false" customHeight="true" outlineLevel="0" collapsed="false">
      <c r="A37" s="9"/>
      <c r="B37" s="9"/>
      <c r="C37" s="22" t="s">
        <v>29</v>
      </c>
      <c r="D37" s="22"/>
      <c r="F37" s="44" t="n">
        <v>3266</v>
      </c>
      <c r="G37" s="25" t="n">
        <v>3129</v>
      </c>
      <c r="H37" s="26" t="n">
        <v>3135</v>
      </c>
      <c r="I37" s="44" t="n">
        <v>2834</v>
      </c>
      <c r="J37" s="25" t="n">
        <v>2799</v>
      </c>
      <c r="K37" s="25" t="n">
        <v>2706</v>
      </c>
      <c r="L37" s="44" t="n">
        <v>3139</v>
      </c>
      <c r="M37" s="25" t="n">
        <v>3450</v>
      </c>
      <c r="N37" s="25" t="n">
        <v>3817</v>
      </c>
      <c r="O37" s="45"/>
    </row>
    <row r="38" customFormat="false" ht="14.1" hidden="false" customHeight="true" outlineLevel="0" collapsed="false">
      <c r="A38" s="9"/>
      <c r="B38" s="9"/>
      <c r="C38" s="22" t="s">
        <v>30</v>
      </c>
      <c r="D38" s="22"/>
      <c r="F38" s="44" t="n">
        <v>11357</v>
      </c>
      <c r="G38" s="25" t="n">
        <v>10853</v>
      </c>
      <c r="H38" s="26" t="n">
        <v>11107</v>
      </c>
      <c r="I38" s="44" t="n">
        <v>11372</v>
      </c>
      <c r="J38" s="25" t="n">
        <v>13617</v>
      </c>
      <c r="K38" s="25" t="n">
        <v>13518</v>
      </c>
      <c r="L38" s="44" t="n">
        <v>7547</v>
      </c>
      <c r="M38" s="25" t="n">
        <v>8646</v>
      </c>
      <c r="N38" s="25" t="n">
        <v>9369</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6129</v>
      </c>
      <c r="G40" s="25" t="n">
        <v>18446</v>
      </c>
      <c r="H40" s="26" t="n">
        <v>17041</v>
      </c>
      <c r="I40" s="44" t="n">
        <v>20988</v>
      </c>
      <c r="J40" s="25" t="n">
        <v>20215</v>
      </c>
      <c r="K40" s="25" t="n">
        <v>25155</v>
      </c>
      <c r="L40" s="44" t="n">
        <v>24143</v>
      </c>
      <c r="M40" s="25" t="n">
        <v>10709</v>
      </c>
      <c r="N40" s="25" t="n">
        <v>13003</v>
      </c>
      <c r="O40" s="45"/>
    </row>
    <row r="41" customFormat="false" ht="14.1" hidden="false" customHeight="true" outlineLevel="0" collapsed="false">
      <c r="A41" s="9"/>
      <c r="B41" s="9"/>
      <c r="C41" s="22" t="s">
        <v>32</v>
      </c>
      <c r="D41" s="22"/>
      <c r="F41" s="44" t="n">
        <v>9495</v>
      </c>
      <c r="G41" s="25" t="n">
        <v>10264</v>
      </c>
      <c r="H41" s="26" t="n">
        <v>10071</v>
      </c>
      <c r="I41" s="44" t="n">
        <v>18344</v>
      </c>
      <c r="J41" s="25" t="n">
        <v>19618</v>
      </c>
      <c r="K41" s="25" t="n">
        <v>20974</v>
      </c>
      <c r="L41" s="44" t="n">
        <v>6325</v>
      </c>
      <c r="M41" s="25" t="n">
        <v>8299</v>
      </c>
      <c r="N41" s="25" t="n">
        <v>7704</v>
      </c>
      <c r="O41" s="45"/>
    </row>
    <row r="42" customFormat="false" ht="14.1" hidden="false" customHeight="true" outlineLevel="0" collapsed="false">
      <c r="A42" s="9"/>
      <c r="B42" s="9"/>
      <c r="C42" s="22" t="s">
        <v>33</v>
      </c>
      <c r="D42" s="22"/>
      <c r="F42" s="44" t="n">
        <v>6634</v>
      </c>
      <c r="G42" s="25" t="n">
        <v>8182</v>
      </c>
      <c r="H42" s="26" t="n">
        <v>6970</v>
      </c>
      <c r="I42" s="44" t="n">
        <v>2644</v>
      </c>
      <c r="J42" s="25" t="n">
        <v>598</v>
      </c>
      <c r="K42" s="25" t="n">
        <v>4181</v>
      </c>
      <c r="L42" s="44" t="n">
        <v>17818</v>
      </c>
      <c r="M42" s="25" t="n">
        <v>2410</v>
      </c>
      <c r="N42" s="25" t="n">
        <v>5299</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19268</v>
      </c>
      <c r="G44" s="25" t="n">
        <v>19519</v>
      </c>
      <c r="H44" s="26" t="n">
        <v>20009</v>
      </c>
      <c r="I44" s="44" t="n">
        <v>19815</v>
      </c>
      <c r="J44" s="25" t="n">
        <v>19397</v>
      </c>
      <c r="K44" s="25" t="n">
        <v>18931</v>
      </c>
      <c r="L44" s="44" t="n">
        <v>16576</v>
      </c>
      <c r="M44" s="25" t="n">
        <v>17323</v>
      </c>
      <c r="N44" s="25" t="n">
        <v>17290</v>
      </c>
      <c r="O44" s="45"/>
    </row>
    <row r="45" customFormat="false" ht="14.1" hidden="false" customHeight="true" outlineLevel="0" collapsed="false">
      <c r="A45" s="9"/>
      <c r="B45" s="9"/>
      <c r="C45" s="22" t="s">
        <v>35</v>
      </c>
      <c r="D45" s="22"/>
      <c r="F45" s="44" t="n">
        <v>10063</v>
      </c>
      <c r="G45" s="25" t="n">
        <v>8771</v>
      </c>
      <c r="H45" s="26" t="n">
        <v>8052</v>
      </c>
      <c r="I45" s="44" t="n">
        <v>10672</v>
      </c>
      <c r="J45" s="25" t="n">
        <v>8705</v>
      </c>
      <c r="K45" s="25" t="n">
        <v>8106</v>
      </c>
      <c r="L45" s="44" t="n">
        <v>9424</v>
      </c>
      <c r="M45" s="25" t="n">
        <v>7726</v>
      </c>
      <c r="N45" s="25" t="n">
        <v>6285</v>
      </c>
      <c r="O45" s="45"/>
    </row>
    <row r="46" customFormat="false" ht="14.1" hidden="false" customHeight="true" outlineLevel="0" collapsed="false">
      <c r="A46" s="9"/>
      <c r="B46" s="9"/>
      <c r="C46" s="22" t="s">
        <v>36</v>
      </c>
      <c r="D46" s="22"/>
      <c r="F46" s="44" t="n">
        <v>3899</v>
      </c>
      <c r="G46" s="25" t="n">
        <v>3999</v>
      </c>
      <c r="H46" s="26" t="n">
        <v>4771</v>
      </c>
      <c r="I46" s="44" t="n">
        <v>3971</v>
      </c>
      <c r="J46" s="25" t="n">
        <v>3824</v>
      </c>
      <c r="K46" s="25" t="n">
        <v>5076</v>
      </c>
      <c r="L46" s="44" t="n">
        <v>3537</v>
      </c>
      <c r="M46" s="25" t="n">
        <v>3439</v>
      </c>
      <c r="N46" s="25" t="n">
        <v>4331</v>
      </c>
      <c r="O46" s="45"/>
    </row>
    <row r="47" customFormat="false" ht="14.1" hidden="false" customHeight="true" outlineLevel="0" collapsed="false">
      <c r="A47" s="9"/>
      <c r="B47" s="9"/>
      <c r="C47" s="22" t="s">
        <v>37</v>
      </c>
      <c r="D47" s="22"/>
      <c r="F47" s="44" t="n">
        <v>370</v>
      </c>
      <c r="G47" s="25" t="n">
        <v>1124</v>
      </c>
      <c r="H47" s="26" t="n">
        <v>2256</v>
      </c>
      <c r="I47" s="44" t="n">
        <v>31</v>
      </c>
      <c r="J47" s="25" t="n">
        <v>84</v>
      </c>
      <c r="K47" s="25" t="n">
        <v>1060</v>
      </c>
      <c r="L47" s="44" t="n">
        <v>157</v>
      </c>
      <c r="M47" s="25" t="n">
        <v>446</v>
      </c>
      <c r="N47" s="25" t="n">
        <v>2273</v>
      </c>
      <c r="O47" s="45"/>
    </row>
    <row r="48" customFormat="false" ht="14.1" hidden="false" customHeight="true" outlineLevel="0" collapsed="false">
      <c r="A48" s="9"/>
      <c r="B48" s="9"/>
      <c r="C48" s="22" t="s">
        <v>38</v>
      </c>
      <c r="D48" s="22"/>
      <c r="F48" s="44" t="n">
        <v>4936</v>
      </c>
      <c r="G48" s="25" t="n">
        <v>5624</v>
      </c>
      <c r="H48" s="26" t="n">
        <v>4930</v>
      </c>
      <c r="I48" s="44" t="n">
        <v>5141</v>
      </c>
      <c r="J48" s="25" t="n">
        <v>6783</v>
      </c>
      <c r="K48" s="25" t="n">
        <v>4690</v>
      </c>
      <c r="L48" s="44" t="n">
        <v>3458</v>
      </c>
      <c r="M48" s="25" t="n">
        <v>5711</v>
      </c>
      <c r="N48" s="25" t="n">
        <v>4401</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8814</v>
      </c>
      <c r="G50" s="25" t="n">
        <v>9509</v>
      </c>
      <c r="H50" s="26" t="n">
        <v>10300</v>
      </c>
      <c r="I50" s="44" t="n">
        <v>7310</v>
      </c>
      <c r="J50" s="25" t="n">
        <v>9062</v>
      </c>
      <c r="K50" s="25" t="n">
        <v>10050</v>
      </c>
      <c r="L50" s="44" t="n">
        <v>10495</v>
      </c>
      <c r="M50" s="25" t="n">
        <v>7507</v>
      </c>
      <c r="N50" s="25" t="n">
        <v>8529</v>
      </c>
      <c r="O50" s="45"/>
    </row>
    <row r="51" customFormat="false" ht="14.1" hidden="false" customHeight="true" outlineLevel="0" collapsed="false">
      <c r="A51" s="9"/>
      <c r="B51" s="9"/>
      <c r="C51" s="22" t="s">
        <v>40</v>
      </c>
      <c r="D51" s="22"/>
      <c r="F51" s="44" t="n">
        <v>2645</v>
      </c>
      <c r="G51" s="25" t="n">
        <v>2506</v>
      </c>
      <c r="H51" s="26" t="n">
        <v>3426</v>
      </c>
      <c r="I51" s="44" t="n">
        <v>1781</v>
      </c>
      <c r="J51" s="25" t="n">
        <v>2497</v>
      </c>
      <c r="K51" s="25" t="n">
        <v>4575</v>
      </c>
      <c r="L51" s="44" t="n">
        <v>4612</v>
      </c>
      <c r="M51" s="25" t="n">
        <v>1781</v>
      </c>
      <c r="N51" s="25" t="n">
        <v>3829</v>
      </c>
    </row>
    <row r="52" customFormat="false" ht="14.1" hidden="false" customHeight="true" outlineLevel="0" collapsed="false">
      <c r="A52" s="9"/>
      <c r="B52" s="9"/>
      <c r="C52" s="22" t="s">
        <v>41</v>
      </c>
      <c r="D52" s="22"/>
      <c r="F52" s="44" t="n">
        <v>741</v>
      </c>
      <c r="G52" s="25" t="n">
        <v>1111</v>
      </c>
      <c r="H52" s="26" t="n">
        <v>1026</v>
      </c>
      <c r="I52" s="44" t="n">
        <v>698</v>
      </c>
      <c r="J52" s="25" t="n">
        <v>1454</v>
      </c>
      <c r="K52" s="25" t="n">
        <v>1047</v>
      </c>
      <c r="L52" s="44" t="n">
        <v>1415</v>
      </c>
      <c r="M52" s="25" t="n">
        <v>909</v>
      </c>
      <c r="N52" s="25" t="n">
        <v>526</v>
      </c>
    </row>
    <row r="53" customFormat="false" ht="14.1" hidden="false" customHeight="true" outlineLevel="0" collapsed="false">
      <c r="A53" s="9"/>
      <c r="B53" s="9"/>
      <c r="C53" s="22" t="s">
        <v>42</v>
      </c>
      <c r="D53" s="22"/>
      <c r="F53" s="44" t="n">
        <v>492</v>
      </c>
      <c r="G53" s="25" t="n">
        <v>859</v>
      </c>
      <c r="H53" s="26" t="n">
        <v>861</v>
      </c>
      <c r="I53" s="44" t="n">
        <v>110</v>
      </c>
      <c r="J53" s="25" t="n">
        <v>502</v>
      </c>
      <c r="K53" s="25" t="n">
        <v>259</v>
      </c>
      <c r="L53" s="44" t="n">
        <v>276</v>
      </c>
      <c r="M53" s="25" t="n">
        <v>383</v>
      </c>
      <c r="N53" s="25" t="n">
        <v>202</v>
      </c>
    </row>
    <row r="54" customFormat="false" ht="14.1" hidden="false" customHeight="true" outlineLevel="0" collapsed="false">
      <c r="A54" s="9"/>
      <c r="B54" s="9"/>
      <c r="C54" s="22" t="s">
        <v>43</v>
      </c>
      <c r="D54" s="22"/>
      <c r="F54" s="44" t="n">
        <v>1903</v>
      </c>
      <c r="G54" s="25" t="n">
        <v>1961</v>
      </c>
      <c r="H54" s="26" t="n">
        <v>1979</v>
      </c>
      <c r="I54" s="44" t="n">
        <v>1881</v>
      </c>
      <c r="J54" s="25" t="n">
        <v>1930</v>
      </c>
      <c r="K54" s="25" t="n">
        <v>1894</v>
      </c>
      <c r="L54" s="44" t="n">
        <v>1623</v>
      </c>
      <c r="M54" s="25" t="n">
        <v>1610</v>
      </c>
      <c r="N54" s="25" t="n">
        <v>1795</v>
      </c>
    </row>
    <row r="55" customFormat="false" ht="14.1" hidden="false" customHeight="true" outlineLevel="0" collapsed="false">
      <c r="A55" s="9"/>
      <c r="B55" s="9"/>
      <c r="C55" s="22" t="s">
        <v>44</v>
      </c>
      <c r="D55" s="22"/>
      <c r="F55" s="44" t="n">
        <v>2181</v>
      </c>
      <c r="G55" s="25" t="n">
        <v>2134</v>
      </c>
      <c r="H55" s="26" t="n">
        <v>2081</v>
      </c>
      <c r="I55" s="44" t="n">
        <v>2504</v>
      </c>
      <c r="J55" s="25" t="n">
        <v>2149</v>
      </c>
      <c r="K55" s="25" t="n">
        <v>1838</v>
      </c>
      <c r="L55" s="44" t="n">
        <v>2086</v>
      </c>
      <c r="M55" s="25" t="n">
        <v>2150</v>
      </c>
      <c r="N55" s="25" t="n">
        <v>1743</v>
      </c>
    </row>
    <row r="56" customFormat="false" ht="14.1" hidden="false" customHeight="true" outlineLevel="0" collapsed="false">
      <c r="A56" s="9"/>
      <c r="B56" s="9"/>
      <c r="C56" s="22" t="s">
        <v>45</v>
      </c>
      <c r="D56" s="22"/>
      <c r="F56" s="44" t="n">
        <v>851</v>
      </c>
      <c r="G56" s="25" t="n">
        <v>939</v>
      </c>
      <c r="H56" s="26" t="n">
        <v>928</v>
      </c>
      <c r="I56" s="44" t="n">
        <v>336</v>
      </c>
      <c r="J56" s="25" t="n">
        <v>530</v>
      </c>
      <c r="K56" s="25" t="n">
        <v>436</v>
      </c>
      <c r="L56" s="44" t="n">
        <v>483</v>
      </c>
      <c r="M56" s="25" t="n">
        <v>675</v>
      </c>
      <c r="N56" s="25" t="n">
        <v>433</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9798</v>
      </c>
      <c r="G58" s="25" t="n">
        <v>13412</v>
      </c>
      <c r="H58" s="26" t="n">
        <v>14323</v>
      </c>
      <c r="I58" s="44" t="n">
        <v>13035</v>
      </c>
      <c r="J58" s="25" t="n">
        <v>18954</v>
      </c>
      <c r="K58" s="25" t="n">
        <v>20341</v>
      </c>
      <c r="L58" s="44" t="n">
        <v>8776</v>
      </c>
      <c r="M58" s="25" t="n">
        <v>12250</v>
      </c>
      <c r="N58" s="25" t="n">
        <v>9430</v>
      </c>
    </row>
    <row r="59" customFormat="false" ht="14.1" hidden="false" customHeight="true" outlineLevel="0" collapsed="false">
      <c r="A59" s="9"/>
      <c r="B59" s="9"/>
      <c r="C59" s="22" t="s">
        <v>47</v>
      </c>
      <c r="D59" s="22"/>
      <c r="F59" s="44" t="n">
        <v>199</v>
      </c>
      <c r="G59" s="25" t="n">
        <v>259</v>
      </c>
      <c r="H59" s="26" t="n">
        <v>465</v>
      </c>
      <c r="I59" s="44" t="n">
        <v>392</v>
      </c>
      <c r="J59" s="25" t="n">
        <v>404</v>
      </c>
      <c r="K59" s="25" t="n">
        <v>51</v>
      </c>
      <c r="L59" s="44" t="n">
        <v>0</v>
      </c>
      <c r="M59" s="25" t="n">
        <v>1018</v>
      </c>
      <c r="N59" s="25" t="n">
        <v>0</v>
      </c>
    </row>
    <row r="60" customFormat="false" ht="14.1" hidden="false" customHeight="true" outlineLevel="0" collapsed="false">
      <c r="A60" s="9"/>
      <c r="B60" s="9"/>
      <c r="C60" s="22" t="s">
        <v>48</v>
      </c>
      <c r="D60" s="22"/>
      <c r="F60" s="44" t="n">
        <v>3563</v>
      </c>
      <c r="G60" s="25" t="n">
        <v>5149</v>
      </c>
      <c r="H60" s="26" t="n">
        <v>5821</v>
      </c>
      <c r="I60" s="44" t="n">
        <v>3892</v>
      </c>
      <c r="J60" s="25" t="n">
        <v>6427</v>
      </c>
      <c r="K60" s="25" t="n">
        <v>9764</v>
      </c>
      <c r="L60" s="44" t="n">
        <v>2630</v>
      </c>
      <c r="M60" s="25" t="n">
        <v>5703</v>
      </c>
      <c r="N60" s="25" t="n">
        <v>2960</v>
      </c>
    </row>
    <row r="61" customFormat="false" ht="14.1" hidden="false" customHeight="true" outlineLevel="0" collapsed="false">
      <c r="C61" s="46" t="s">
        <v>49</v>
      </c>
      <c r="D61" s="46"/>
      <c r="F61" s="44" t="n">
        <v>2108</v>
      </c>
      <c r="G61" s="25" t="n">
        <v>2902</v>
      </c>
      <c r="H61" s="26" t="n">
        <v>2677</v>
      </c>
      <c r="I61" s="44" t="n">
        <v>2801</v>
      </c>
      <c r="J61" s="25" t="n">
        <v>5186</v>
      </c>
      <c r="K61" s="25" t="n">
        <v>5048</v>
      </c>
      <c r="L61" s="44" t="n">
        <v>1963</v>
      </c>
      <c r="M61" s="25" t="n">
        <v>1508</v>
      </c>
      <c r="N61" s="25" t="n">
        <v>1884</v>
      </c>
    </row>
    <row r="62" customFormat="false" ht="14.1" hidden="false" customHeight="true" outlineLevel="0" collapsed="false">
      <c r="B62" s="9"/>
      <c r="C62" s="22" t="s">
        <v>50</v>
      </c>
      <c r="D62" s="22"/>
      <c r="F62" s="44" t="n">
        <v>982</v>
      </c>
      <c r="G62" s="25" t="n">
        <v>1303</v>
      </c>
      <c r="H62" s="26" t="n">
        <v>1478</v>
      </c>
      <c r="I62" s="44" t="n">
        <v>1361</v>
      </c>
      <c r="J62" s="25" t="n">
        <v>1562</v>
      </c>
      <c r="K62" s="25" t="n">
        <v>1208</v>
      </c>
      <c r="L62" s="44" t="n">
        <v>775</v>
      </c>
      <c r="M62" s="25" t="n">
        <v>1174</v>
      </c>
      <c r="N62" s="25" t="n">
        <v>904</v>
      </c>
    </row>
    <row r="63" customFormat="false" ht="14.1" hidden="false" customHeight="true" outlineLevel="0" collapsed="false">
      <c r="B63" s="9"/>
      <c r="C63" s="22" t="s">
        <v>51</v>
      </c>
      <c r="D63" s="22"/>
      <c r="F63" s="44" t="n">
        <v>124</v>
      </c>
      <c r="G63" s="25" t="n">
        <v>153</v>
      </c>
      <c r="H63" s="26" t="n">
        <v>192</v>
      </c>
      <c r="I63" s="44" t="n">
        <v>377</v>
      </c>
      <c r="J63" s="25" t="n">
        <v>152</v>
      </c>
      <c r="K63" s="25" t="n">
        <v>439</v>
      </c>
      <c r="L63" s="44" t="n">
        <v>77</v>
      </c>
      <c r="M63" s="25" t="n">
        <v>162</v>
      </c>
      <c r="N63" s="25" t="n">
        <v>135</v>
      </c>
    </row>
    <row r="64" customFormat="false" ht="14.1" hidden="false" customHeight="true" outlineLevel="0" collapsed="false">
      <c r="B64" s="9"/>
      <c r="C64" s="22" t="s">
        <v>52</v>
      </c>
      <c r="D64" s="22"/>
      <c r="F64" s="44" t="n">
        <v>703</v>
      </c>
      <c r="G64" s="25" t="n">
        <v>1012</v>
      </c>
      <c r="H64" s="26" t="n">
        <v>1290</v>
      </c>
      <c r="I64" s="44" t="n">
        <v>706</v>
      </c>
      <c r="J64" s="25" t="n">
        <v>968</v>
      </c>
      <c r="K64" s="25" t="n">
        <v>1462</v>
      </c>
      <c r="L64" s="44" t="n">
        <v>549</v>
      </c>
      <c r="M64" s="25" t="n">
        <v>648</v>
      </c>
      <c r="N64" s="25" t="n">
        <v>891</v>
      </c>
    </row>
    <row r="65" customFormat="false" ht="14.1" hidden="false" customHeight="true" outlineLevel="0" collapsed="false">
      <c r="B65" s="9"/>
      <c r="C65" s="22" t="s">
        <v>53</v>
      </c>
      <c r="D65" s="22"/>
      <c r="F65" s="44" t="n">
        <v>1389</v>
      </c>
      <c r="G65" s="25" t="n">
        <v>1628</v>
      </c>
      <c r="H65" s="26" t="n">
        <v>1546</v>
      </c>
      <c r="I65" s="44" t="n">
        <v>2611</v>
      </c>
      <c r="J65" s="25" t="n">
        <v>3429</v>
      </c>
      <c r="K65" s="25" t="n">
        <v>1324</v>
      </c>
      <c r="L65" s="44" t="n">
        <v>2316</v>
      </c>
      <c r="M65" s="25" t="n">
        <v>1320</v>
      </c>
      <c r="N65" s="25" t="n">
        <v>1920</v>
      </c>
    </row>
    <row r="66" customFormat="false" ht="14.1" hidden="false" customHeight="true" outlineLevel="0" collapsed="false">
      <c r="B66" s="9"/>
      <c r="C66" s="22" t="s">
        <v>54</v>
      </c>
      <c r="D66" s="22"/>
      <c r="F66" s="44" t="n">
        <v>730</v>
      </c>
      <c r="G66" s="25" t="n">
        <v>1005</v>
      </c>
      <c r="H66" s="26" t="n">
        <v>852</v>
      </c>
      <c r="I66" s="44" t="n">
        <v>896</v>
      </c>
      <c r="J66" s="25" t="n">
        <v>826</v>
      </c>
      <c r="K66" s="25" t="n">
        <v>1046</v>
      </c>
      <c r="L66" s="44" t="n">
        <v>466</v>
      </c>
      <c r="M66" s="25" t="n">
        <v>717</v>
      </c>
      <c r="N66" s="25" t="n">
        <v>735</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2715</v>
      </c>
      <c r="G68" s="25" t="n">
        <v>13585</v>
      </c>
      <c r="H68" s="26" t="n">
        <v>13987</v>
      </c>
      <c r="I68" s="44" t="n">
        <v>14742</v>
      </c>
      <c r="J68" s="25" t="n">
        <v>14372</v>
      </c>
      <c r="K68" s="25" t="n">
        <v>21339</v>
      </c>
      <c r="L68" s="44" t="n">
        <v>12895</v>
      </c>
      <c r="M68" s="25" t="n">
        <v>13552</v>
      </c>
      <c r="N68" s="25" t="n">
        <v>13411</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7148</v>
      </c>
      <c r="G70" s="25" t="n">
        <v>39189</v>
      </c>
      <c r="H70" s="26" t="n">
        <v>34858</v>
      </c>
      <c r="I70" s="44" t="n">
        <v>62811</v>
      </c>
      <c r="J70" s="25" t="n">
        <v>69603</v>
      </c>
      <c r="K70" s="25" t="n">
        <v>33419</v>
      </c>
      <c r="L70" s="44" t="n">
        <v>45500</v>
      </c>
      <c r="M70" s="25" t="n">
        <v>30732</v>
      </c>
      <c r="N70" s="25" t="n">
        <v>32945</v>
      </c>
    </row>
    <row r="71" customFormat="false" ht="14.1" hidden="false" customHeight="true" outlineLevel="0" collapsed="false">
      <c r="B71" s="9"/>
      <c r="C71" s="22" t="s">
        <v>57</v>
      </c>
      <c r="D71" s="22"/>
      <c r="F71" s="44" t="n">
        <v>6126</v>
      </c>
      <c r="G71" s="25" t="n">
        <v>6622</v>
      </c>
      <c r="H71" s="26" t="n">
        <v>5741</v>
      </c>
      <c r="I71" s="44" t="n">
        <v>7851</v>
      </c>
      <c r="J71" s="25" t="n">
        <v>7603</v>
      </c>
      <c r="K71" s="25" t="n">
        <v>7317</v>
      </c>
      <c r="L71" s="44" t="n">
        <v>4634</v>
      </c>
      <c r="M71" s="25" t="n">
        <v>6526</v>
      </c>
      <c r="N71" s="25" t="n">
        <v>6559</v>
      </c>
    </row>
    <row r="72" customFormat="false" ht="14.1" hidden="false" customHeight="true" outlineLevel="0" collapsed="false">
      <c r="B72" s="9"/>
      <c r="C72" s="22" t="s">
        <v>58</v>
      </c>
      <c r="D72" s="22"/>
      <c r="F72" s="44" t="n">
        <v>20568</v>
      </c>
      <c r="G72" s="25" t="n">
        <v>20252</v>
      </c>
      <c r="H72" s="26" t="n">
        <v>16165</v>
      </c>
      <c r="I72" s="44" t="n">
        <v>46820</v>
      </c>
      <c r="J72" s="25" t="n">
        <v>49078</v>
      </c>
      <c r="K72" s="25" t="n">
        <v>13570</v>
      </c>
      <c r="L72" s="44" t="n">
        <v>31259</v>
      </c>
      <c r="M72" s="25" t="n">
        <v>13543</v>
      </c>
      <c r="N72" s="25" t="n">
        <v>14745</v>
      </c>
    </row>
    <row r="73" customFormat="false" ht="14.1" hidden="false" customHeight="true" outlineLevel="0" collapsed="false">
      <c r="B73" s="9"/>
      <c r="C73" s="22" t="s">
        <v>59</v>
      </c>
      <c r="D73" s="22"/>
      <c r="F73" s="44" t="n">
        <v>10455</v>
      </c>
      <c r="G73" s="25" t="n">
        <v>12315</v>
      </c>
      <c r="H73" s="26" t="n">
        <v>12952</v>
      </c>
      <c r="I73" s="44" t="n">
        <v>8141</v>
      </c>
      <c r="J73" s="25" t="n">
        <v>12922</v>
      </c>
      <c r="K73" s="25" t="n">
        <v>12532</v>
      </c>
      <c r="L73" s="44" t="n">
        <v>9608</v>
      </c>
      <c r="M73" s="25" t="n">
        <v>10663</v>
      </c>
      <c r="N73" s="25" t="n">
        <v>11640</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13978</v>
      </c>
      <c r="G75" s="25" t="n">
        <v>16421</v>
      </c>
      <c r="H75" s="26" t="n">
        <v>9835</v>
      </c>
      <c r="I75" s="44" t="n">
        <v>15985</v>
      </c>
      <c r="J75" s="25" t="n">
        <v>11964</v>
      </c>
      <c r="K75" s="25" t="n">
        <v>7590</v>
      </c>
      <c r="L75" s="44" t="n">
        <v>12266</v>
      </c>
      <c r="M75" s="25" t="n">
        <v>14117</v>
      </c>
      <c r="N75" s="25" t="n">
        <v>4051</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29046</v>
      </c>
      <c r="G77" s="25" t="n">
        <v>30514</v>
      </c>
      <c r="H77" s="26" t="n">
        <v>29249</v>
      </c>
      <c r="I77" s="44" t="n">
        <v>28439</v>
      </c>
      <c r="J77" s="25" t="n">
        <v>36913</v>
      </c>
      <c r="K77" s="25" t="n">
        <v>27901</v>
      </c>
      <c r="L77" s="44" t="n">
        <v>28216</v>
      </c>
      <c r="M77" s="25" t="n">
        <v>34996</v>
      </c>
      <c r="N77" s="25" t="n">
        <v>31417</v>
      </c>
    </row>
    <row r="78" customFormat="false" ht="14.1" hidden="false" customHeight="true" outlineLevel="0" collapsed="false">
      <c r="B78" s="9"/>
      <c r="C78" s="22" t="s">
        <v>62</v>
      </c>
      <c r="D78" s="22"/>
      <c r="F78" s="44" t="n">
        <v>3038</v>
      </c>
      <c r="G78" s="25" t="n">
        <v>2832</v>
      </c>
      <c r="H78" s="26" t="n">
        <v>2894</v>
      </c>
      <c r="I78" s="44" t="n">
        <v>4101</v>
      </c>
      <c r="J78" s="25" t="n">
        <v>1711</v>
      </c>
      <c r="K78" s="25" t="n">
        <v>1684</v>
      </c>
      <c r="L78" s="44" t="n">
        <v>1176</v>
      </c>
      <c r="M78" s="25" t="n">
        <v>2342</v>
      </c>
      <c r="N78" s="25" t="n">
        <v>3625</v>
      </c>
    </row>
    <row r="79" customFormat="false" ht="14.1" hidden="false" customHeight="true" outlineLevel="0" collapsed="false">
      <c r="B79" s="9"/>
      <c r="C79" s="22" t="s">
        <v>63</v>
      </c>
      <c r="D79" s="22"/>
      <c r="F79" s="44" t="n">
        <v>5605</v>
      </c>
      <c r="G79" s="25" t="n">
        <v>5516</v>
      </c>
      <c r="H79" s="26" t="n">
        <v>6009</v>
      </c>
      <c r="I79" s="44" t="n">
        <v>4281</v>
      </c>
      <c r="J79" s="25" t="n">
        <v>5919</v>
      </c>
      <c r="K79" s="25" t="n">
        <v>6214</v>
      </c>
      <c r="L79" s="44" t="n">
        <v>4828</v>
      </c>
      <c r="M79" s="25" t="n">
        <v>5218</v>
      </c>
      <c r="N79" s="25" t="n">
        <v>5385</v>
      </c>
    </row>
    <row r="80" customFormat="false" ht="14.1" hidden="false" customHeight="true" outlineLevel="0" collapsed="false">
      <c r="B80" s="9"/>
      <c r="C80" s="22" t="s">
        <v>64</v>
      </c>
      <c r="D80" s="22"/>
      <c r="F80" s="44" t="n">
        <v>4247</v>
      </c>
      <c r="G80" s="25" t="n">
        <v>4291</v>
      </c>
      <c r="H80" s="26" t="n">
        <v>4247</v>
      </c>
      <c r="I80" s="44" t="n">
        <v>4829</v>
      </c>
      <c r="J80" s="25" t="n">
        <v>4664</v>
      </c>
      <c r="K80" s="25" t="n">
        <v>5047</v>
      </c>
      <c r="L80" s="44" t="n">
        <v>4128</v>
      </c>
      <c r="M80" s="25" t="n">
        <v>3892</v>
      </c>
      <c r="N80" s="25" t="n">
        <v>4387</v>
      </c>
    </row>
    <row r="81" customFormat="false" ht="14.1" hidden="false" customHeight="true" outlineLevel="0" collapsed="false">
      <c r="B81" s="9"/>
      <c r="C81" s="22" t="s">
        <v>65</v>
      </c>
      <c r="D81" s="22"/>
      <c r="F81" s="44" t="n">
        <v>16156</v>
      </c>
      <c r="G81" s="25" t="n">
        <v>17875</v>
      </c>
      <c r="H81" s="26" t="n">
        <v>16098</v>
      </c>
      <c r="I81" s="44" t="n">
        <v>15227</v>
      </c>
      <c r="J81" s="25" t="n">
        <v>24619</v>
      </c>
      <c r="K81" s="25" t="n">
        <v>14955</v>
      </c>
      <c r="L81" s="44" t="n">
        <v>18085</v>
      </c>
      <c r="M81" s="25" t="n">
        <v>23544</v>
      </c>
      <c r="N81" s="25" t="n">
        <v>18020</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65296</v>
      </c>
      <c r="G83" s="25" t="n">
        <v>68831</v>
      </c>
      <c r="H83" s="26" t="n">
        <v>66235</v>
      </c>
      <c r="I83" s="44" t="n">
        <v>56318</v>
      </c>
      <c r="J83" s="25" t="n">
        <v>55361</v>
      </c>
      <c r="K83" s="25" t="n">
        <v>57135</v>
      </c>
      <c r="L83" s="44" t="n">
        <v>60811</v>
      </c>
      <c r="M83" s="25" t="n">
        <v>61092</v>
      </c>
      <c r="N83" s="25" t="n">
        <v>56274</v>
      </c>
    </row>
    <row r="84" customFormat="false" ht="14.1" hidden="false" customHeight="true" outlineLevel="0" collapsed="false">
      <c r="B84" s="9"/>
      <c r="C84" s="22" t="s">
        <v>67</v>
      </c>
      <c r="D84" s="22"/>
      <c r="F84" s="44" t="n">
        <v>21233</v>
      </c>
      <c r="G84" s="25" t="n">
        <v>21570</v>
      </c>
      <c r="H84" s="26" t="n">
        <v>20649</v>
      </c>
      <c r="I84" s="44" t="n">
        <v>22000</v>
      </c>
      <c r="J84" s="25" t="n">
        <v>19369</v>
      </c>
      <c r="K84" s="25" t="n">
        <v>17696</v>
      </c>
      <c r="L84" s="44" t="n">
        <v>18935</v>
      </c>
      <c r="M84" s="25" t="n">
        <v>23710</v>
      </c>
      <c r="N84" s="25" t="n">
        <v>15466</v>
      </c>
      <c r="O84" s="45"/>
    </row>
    <row r="85" customFormat="false" ht="14.1" hidden="false" customHeight="true" outlineLevel="0" collapsed="false">
      <c r="B85" s="9"/>
      <c r="C85" s="46" t="s">
        <v>68</v>
      </c>
      <c r="D85" s="46"/>
      <c r="F85" s="44" t="n">
        <v>14531</v>
      </c>
      <c r="G85" s="25" t="n">
        <v>15285</v>
      </c>
      <c r="H85" s="26" t="n">
        <v>15212</v>
      </c>
      <c r="I85" s="44" t="n">
        <v>14040</v>
      </c>
      <c r="J85" s="25" t="n">
        <v>15420</v>
      </c>
      <c r="K85" s="25" t="n">
        <v>20226</v>
      </c>
      <c r="L85" s="44" t="n">
        <v>12143</v>
      </c>
      <c r="M85" s="25" t="n">
        <v>11000</v>
      </c>
      <c r="N85" s="25" t="n">
        <v>9064</v>
      </c>
    </row>
    <row r="86" customFormat="false" ht="14.1" hidden="false" customHeight="true" outlineLevel="0" collapsed="false">
      <c r="B86" s="9"/>
      <c r="C86" s="22" t="s">
        <v>69</v>
      </c>
      <c r="D86" s="22"/>
      <c r="F86" s="44" t="n">
        <v>20784</v>
      </c>
      <c r="G86" s="25" t="n">
        <v>22038</v>
      </c>
      <c r="H86" s="26" t="n">
        <v>24563</v>
      </c>
      <c r="I86" s="44" t="n">
        <v>19273</v>
      </c>
      <c r="J86" s="25" t="n">
        <v>19597</v>
      </c>
      <c r="K86" s="25" t="n">
        <v>18195</v>
      </c>
      <c r="L86" s="44" t="n">
        <v>18167</v>
      </c>
      <c r="M86" s="25" t="n">
        <v>19600</v>
      </c>
      <c r="N86" s="25" t="n">
        <v>21544</v>
      </c>
    </row>
    <row r="87" customFormat="false" ht="14.1" hidden="false" customHeight="true" outlineLevel="0" collapsed="false">
      <c r="B87" s="9"/>
      <c r="C87" s="22" t="s">
        <v>70</v>
      </c>
      <c r="D87" s="22"/>
      <c r="F87" s="44" t="n">
        <v>8748</v>
      </c>
      <c r="G87" s="25" t="n">
        <v>9937</v>
      </c>
      <c r="H87" s="26" t="n">
        <v>5811</v>
      </c>
      <c r="I87" s="44" t="n">
        <v>1004</v>
      </c>
      <c r="J87" s="25" t="n">
        <v>975</v>
      </c>
      <c r="K87" s="25" t="n">
        <v>1017</v>
      </c>
      <c r="L87" s="44" t="n">
        <v>11567</v>
      </c>
      <c r="M87" s="25" t="n">
        <v>6782</v>
      </c>
      <c r="N87" s="25" t="n">
        <v>10200</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7921</v>
      </c>
      <c r="G89" s="25" t="n">
        <v>8081</v>
      </c>
      <c r="H89" s="26" t="n">
        <v>8473</v>
      </c>
      <c r="I89" s="44" t="n">
        <v>6504</v>
      </c>
      <c r="J89" s="25" t="n">
        <v>6588</v>
      </c>
      <c r="K89" s="25" t="n">
        <v>5169</v>
      </c>
      <c r="L89" s="44" t="n">
        <v>6375</v>
      </c>
      <c r="M89" s="25" t="n">
        <v>5567</v>
      </c>
      <c r="N89" s="25" t="n">
        <v>5892</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11-07-28T08:52:33Z</dcterms:modified>
  <cp:revision>0</cp:revision>
  <dc:subject/>
  <dc:title/>
</cp:coreProperties>
</file>