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2</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6">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 ##0;\△###\ ###\ ##0;\-"/>
    <numFmt numFmtId="172" formatCode="\r###\ ##0.0;&quot;r△&quot;###\ ##0.0;\-"/>
    <numFmt numFmtId="173" formatCode="\p###\ ###\ ##0;\△###\ ###\ ##0;\-"/>
    <numFmt numFmtId="174" formatCode="\p###\ ##0.0;&quot;p△&quot;###\ ##0.0;\-"/>
    <numFmt numFmtId="175" formatCode="###\ ##0;&quot;p△&quot;###\ ##0;\-"/>
    <numFmt numFmtId="176" formatCode="#,##0.0"/>
    <numFmt numFmtId="177" formatCode="&quot;r(&quot;##0\)"/>
    <numFmt numFmtId="178" formatCode="\(##0\)"/>
    <numFmt numFmtId="179"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5</v>
      </c>
      <c r="B15" s="62" t="s">
        <v>50</v>
      </c>
      <c r="C15" s="63" t="n">
        <v>12769</v>
      </c>
      <c r="D15" s="56" t="n">
        <v>769096</v>
      </c>
      <c r="E15" s="56" t="n">
        <v>1411</v>
      </c>
      <c r="F15" s="56" t="n">
        <v>5081644</v>
      </c>
      <c r="G15" s="56" t="n">
        <v>4019034</v>
      </c>
      <c r="H15" s="63" t="n">
        <v>545484</v>
      </c>
      <c r="I15" s="63" t="n">
        <v>443620</v>
      </c>
      <c r="J15" s="56" t="n">
        <v>15916</v>
      </c>
      <c r="K15" s="56" t="n">
        <v>637576</v>
      </c>
      <c r="L15" s="55" t="n">
        <v>95</v>
      </c>
      <c r="M15" s="55" t="n">
        <v>97.2</v>
      </c>
      <c r="N15" s="55" t="n">
        <v>88.2</v>
      </c>
      <c r="O15" s="63" t="n">
        <v>173096</v>
      </c>
      <c r="P15" s="55" t="n">
        <v>97.1</v>
      </c>
      <c r="Q15" s="64" t="n">
        <v>100.3</v>
      </c>
      <c r="R15" s="64" t="n">
        <v>99.7</v>
      </c>
      <c r="S15" s="55" t="n">
        <v>98.9</v>
      </c>
      <c r="T15" s="56" t="n">
        <v>350</v>
      </c>
      <c r="U15" s="57" t="n">
        <v>0.69</v>
      </c>
      <c r="V15" s="63" t="n">
        <v>81117</v>
      </c>
      <c r="W15" s="59" t="n">
        <v>15</v>
      </c>
      <c r="X15" s="65"/>
    </row>
    <row r="16" customFormat="false" ht="13.5" hidden="false" customHeight="false" outlineLevel="0" collapsed="false">
      <c r="A16" s="61" t="n">
        <v>16</v>
      </c>
      <c r="B16" s="62" t="s">
        <v>50</v>
      </c>
      <c r="C16" s="56" t="n">
        <v>12778</v>
      </c>
      <c r="D16" s="56" t="n">
        <v>779564</v>
      </c>
      <c r="E16" s="56" t="n">
        <v>1111</v>
      </c>
      <c r="F16" s="56" t="n">
        <v>5145906</v>
      </c>
      <c r="G16" s="56" t="n">
        <v>3917692</v>
      </c>
      <c r="H16" s="63" t="n">
        <v>611820</v>
      </c>
      <c r="I16" s="63" t="n">
        <v>492166</v>
      </c>
      <c r="J16" s="56" t="n">
        <v>13066</v>
      </c>
      <c r="K16" s="56" t="n">
        <v>565768</v>
      </c>
      <c r="L16" s="55" t="n">
        <v>100.2</v>
      </c>
      <c r="M16" s="55" t="n">
        <v>102.4</v>
      </c>
      <c r="N16" s="55" t="n">
        <v>87.9</v>
      </c>
      <c r="O16" s="63" t="n">
        <v>181504</v>
      </c>
      <c r="P16" s="64" t="n">
        <v>98.4</v>
      </c>
      <c r="Q16" s="64" t="n">
        <v>100.3</v>
      </c>
      <c r="R16" s="55" t="n">
        <v>99</v>
      </c>
      <c r="S16" s="55" t="n">
        <v>99.5</v>
      </c>
      <c r="T16" s="56" t="n">
        <v>313</v>
      </c>
      <c r="U16" s="57" t="n">
        <v>0.86</v>
      </c>
      <c r="V16" s="63" t="n">
        <v>78788</v>
      </c>
      <c r="W16" s="59" t="n">
        <v>16</v>
      </c>
      <c r="X16" s="65"/>
    </row>
    <row r="17" customFormat="false" ht="13.5" hidden="false" customHeight="false" outlineLevel="0" collapsed="false">
      <c r="A17" s="61" t="n">
        <v>17</v>
      </c>
      <c r="B17" s="62" t="s">
        <v>50</v>
      </c>
      <c r="C17" s="56" t="n">
        <v>12776</v>
      </c>
      <c r="D17" s="56" t="n">
        <v>792705</v>
      </c>
      <c r="E17" s="56" t="s">
        <v>51</v>
      </c>
      <c r="F17" s="56" t="n">
        <v>5242485</v>
      </c>
      <c r="G17" s="56" t="n">
        <v>3930887</v>
      </c>
      <c r="H17" s="63" t="n">
        <v>656565</v>
      </c>
      <c r="I17" s="63" t="n">
        <v>569494</v>
      </c>
      <c r="J17" s="56" t="n">
        <v>11865</v>
      </c>
      <c r="K17" s="56" t="n">
        <v>454519</v>
      </c>
      <c r="L17" s="55" t="n">
        <v>101.3</v>
      </c>
      <c r="M17" s="55" t="n">
        <v>103.9</v>
      </c>
      <c r="N17" s="55" t="n">
        <v>92.6</v>
      </c>
      <c r="O17" s="63" t="n">
        <v>186083</v>
      </c>
      <c r="P17" s="64" t="n">
        <v>100</v>
      </c>
      <c r="Q17" s="64" t="n">
        <v>100</v>
      </c>
      <c r="R17" s="55" t="n">
        <v>100</v>
      </c>
      <c r="S17" s="55" t="n">
        <v>100</v>
      </c>
      <c r="T17" s="56" t="n">
        <v>294</v>
      </c>
      <c r="U17" s="57" t="n">
        <v>0.98</v>
      </c>
      <c r="V17" s="63" t="n">
        <v>78415</v>
      </c>
      <c r="W17" s="59" t="n">
        <v>17</v>
      </c>
      <c r="X17" s="65"/>
    </row>
    <row r="18" customFormat="false" ht="13.5" hidden="false" customHeight="false" outlineLevel="0" collapsed="false">
      <c r="A18" s="61" t="n">
        <v>18</v>
      </c>
      <c r="B18" s="62" t="s">
        <v>50</v>
      </c>
      <c r="C18" s="56" t="n">
        <v>12775</v>
      </c>
      <c r="D18" s="56" t="n">
        <v>798367</v>
      </c>
      <c r="E18" s="56" t="n">
        <v>217137</v>
      </c>
      <c r="F18" s="56" t="n">
        <v>5265890</v>
      </c>
      <c r="G18" s="56" t="n">
        <v>4003517</v>
      </c>
      <c r="H18" s="63" t="n">
        <v>752462</v>
      </c>
      <c r="I18" s="63" t="n">
        <v>673443</v>
      </c>
      <c r="J18" s="66" t="s">
        <v>52</v>
      </c>
      <c r="K18" s="66" t="s">
        <v>52</v>
      </c>
      <c r="L18" s="55" t="n">
        <v>106</v>
      </c>
      <c r="M18" s="55" t="n">
        <v>109.2</v>
      </c>
      <c r="N18" s="55" t="n">
        <v>96.6</v>
      </c>
      <c r="O18" s="63" t="n">
        <v>188815</v>
      </c>
      <c r="P18" s="64" t="n">
        <v>102.2</v>
      </c>
      <c r="Q18" s="64" t="n">
        <v>100.3</v>
      </c>
      <c r="R18" s="55" t="n">
        <v>99.9</v>
      </c>
      <c r="S18" s="55" t="n">
        <v>101</v>
      </c>
      <c r="T18" s="56" t="n">
        <v>275</v>
      </c>
      <c r="U18" s="57" t="s">
        <v>51</v>
      </c>
      <c r="V18" s="63" t="n">
        <v>77701</v>
      </c>
      <c r="W18" s="59" t="n">
        <v>18</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8</v>
      </c>
      <c r="B20" s="73" t="n">
        <v>11</v>
      </c>
      <c r="C20" s="52" t="n">
        <v>12779</v>
      </c>
      <c r="D20" s="56" t="n">
        <v>745566</v>
      </c>
      <c r="E20" s="56" t="n">
        <v>242215</v>
      </c>
      <c r="F20" s="52" t="n">
        <v>5272652</v>
      </c>
      <c r="G20" s="74" t="n">
        <v>3954207</v>
      </c>
      <c r="H20" s="74" t="n">
        <v>66307</v>
      </c>
      <c r="I20" s="56" t="n">
        <v>57212</v>
      </c>
      <c r="J20" s="63" t="n">
        <v>10579</v>
      </c>
      <c r="K20" s="63" t="n">
        <v>362772</v>
      </c>
      <c r="L20" s="55" t="n">
        <v>108.7</v>
      </c>
      <c r="M20" s="55" t="n">
        <v>112.2</v>
      </c>
      <c r="N20" s="55" t="n">
        <v>96.9</v>
      </c>
      <c r="O20" s="63" t="n">
        <v>16082</v>
      </c>
      <c r="P20" s="67" t="n">
        <v>102.6</v>
      </c>
      <c r="Q20" s="64" t="n">
        <v>100.1</v>
      </c>
      <c r="R20" s="75" t="n">
        <v>87.3</v>
      </c>
      <c r="S20" s="61" t="n">
        <v>101.6</v>
      </c>
      <c r="T20" s="1" t="n">
        <v>259</v>
      </c>
      <c r="U20" s="61" t="n">
        <v>1.07</v>
      </c>
      <c r="V20" s="76" t="n">
        <v>6874</v>
      </c>
      <c r="W20" s="59" t="n">
        <v>18</v>
      </c>
      <c r="X20" s="77" t="n">
        <v>11</v>
      </c>
    </row>
    <row r="21" customFormat="false" ht="13.5" hidden="false" customHeight="false" outlineLevel="0" collapsed="false">
      <c r="A21" s="1" t="n">
        <v>18</v>
      </c>
      <c r="B21" s="73" t="n">
        <v>12</v>
      </c>
      <c r="C21" s="52" t="n">
        <v>12782</v>
      </c>
      <c r="D21" s="56" t="n">
        <v>798367</v>
      </c>
      <c r="E21" s="56" t="n">
        <v>217137</v>
      </c>
      <c r="F21" s="52" t="n">
        <v>5265890</v>
      </c>
      <c r="G21" s="74" t="n">
        <v>4003517</v>
      </c>
      <c r="H21" s="74" t="n">
        <v>69598</v>
      </c>
      <c r="I21" s="56" t="n">
        <v>58495</v>
      </c>
      <c r="J21" s="63" t="n">
        <v>10852</v>
      </c>
      <c r="K21" s="63" t="n">
        <v>412782</v>
      </c>
      <c r="L21" s="55" t="n">
        <v>109.6</v>
      </c>
      <c r="M21" s="55" t="n">
        <v>111.8</v>
      </c>
      <c r="N21" s="55" t="n">
        <v>98.2</v>
      </c>
      <c r="O21" s="63" t="n">
        <v>15673</v>
      </c>
      <c r="P21" s="67" t="n">
        <v>102.7</v>
      </c>
      <c r="Q21" s="64" t="n">
        <v>100.2</v>
      </c>
      <c r="R21" s="75" t="n">
        <v>183</v>
      </c>
      <c r="S21" s="61" t="n">
        <v>101.8</v>
      </c>
      <c r="T21" s="1" t="n">
        <v>244</v>
      </c>
      <c r="U21" s="61" t="n">
        <v>1.07</v>
      </c>
      <c r="V21" s="76" t="n">
        <v>8990</v>
      </c>
      <c r="W21" s="59" t="n">
        <v>18</v>
      </c>
      <c r="X21" s="77" t="n">
        <v>12</v>
      </c>
    </row>
    <row r="22" customFormat="false" ht="13.5" hidden="false" customHeight="false" outlineLevel="0" collapsed="false">
      <c r="A22" s="1" t="n">
        <v>19</v>
      </c>
      <c r="B22" s="73" t="n">
        <v>1</v>
      </c>
      <c r="C22" s="52" t="n">
        <v>12775</v>
      </c>
      <c r="D22" s="56" t="n">
        <v>752440</v>
      </c>
      <c r="E22" s="56" t="n">
        <v>210052</v>
      </c>
      <c r="F22" s="52" t="n">
        <v>5262075</v>
      </c>
      <c r="G22" s="74" t="n">
        <v>3968509</v>
      </c>
      <c r="H22" s="74" t="n">
        <v>59532</v>
      </c>
      <c r="I22" s="56" t="n">
        <v>59567</v>
      </c>
      <c r="J22" s="63" t="n">
        <v>11312</v>
      </c>
      <c r="K22" s="63" t="n">
        <v>368808</v>
      </c>
      <c r="L22" s="55" t="n">
        <v>107.1</v>
      </c>
      <c r="M22" s="55" t="n">
        <v>111.4</v>
      </c>
      <c r="N22" s="55" t="n">
        <v>97.2</v>
      </c>
      <c r="O22" s="63" t="n">
        <v>13114</v>
      </c>
      <c r="P22" s="67" t="n">
        <v>102.5</v>
      </c>
      <c r="Q22" s="64" t="n">
        <v>100</v>
      </c>
      <c r="R22" s="75" t="n">
        <v>83.8</v>
      </c>
      <c r="S22" s="61" t="n">
        <v>101.5</v>
      </c>
      <c r="T22" s="1" t="n">
        <v>264</v>
      </c>
      <c r="U22" s="1" t="n">
        <v>1.06</v>
      </c>
      <c r="V22" s="76" t="n">
        <v>6887</v>
      </c>
      <c r="W22" s="59" t="n">
        <v>19</v>
      </c>
      <c r="X22" s="77" t="n">
        <v>1</v>
      </c>
    </row>
    <row r="23" customFormat="false" ht="13.5" hidden="false" customHeight="false" outlineLevel="0" collapsed="false">
      <c r="A23" s="1" t="n">
        <v>19</v>
      </c>
      <c r="B23" s="73" t="n">
        <v>2</v>
      </c>
      <c r="C23" s="52" t="n">
        <v>12774</v>
      </c>
      <c r="D23" s="56" t="n">
        <v>756627</v>
      </c>
      <c r="E23" s="56" t="n">
        <v>235074</v>
      </c>
      <c r="F23" s="52" t="n">
        <v>5278106</v>
      </c>
      <c r="G23" s="74" t="n">
        <v>3960239</v>
      </c>
      <c r="H23" s="74" t="n">
        <v>64177</v>
      </c>
      <c r="I23" s="56" t="n">
        <v>54431</v>
      </c>
      <c r="J23" s="63" t="n">
        <v>10004</v>
      </c>
      <c r="K23" s="63" t="n">
        <v>352530</v>
      </c>
      <c r="L23" s="55" t="n">
        <v>107.9</v>
      </c>
      <c r="M23" s="55" t="n">
        <v>111.4</v>
      </c>
      <c r="N23" s="55" t="n">
        <v>96.6</v>
      </c>
      <c r="O23" s="63" t="n">
        <v>13258</v>
      </c>
      <c r="P23" s="67" t="n">
        <v>102.5</v>
      </c>
      <c r="Q23" s="64" t="n">
        <v>99.5</v>
      </c>
      <c r="R23" s="75" t="n">
        <v>82.1</v>
      </c>
      <c r="S23" s="75" t="n">
        <v>101.3</v>
      </c>
      <c r="T23" s="1" t="n">
        <v>270</v>
      </c>
      <c r="U23" s="1" t="n">
        <v>1.05</v>
      </c>
      <c r="V23" s="76" t="n">
        <v>5296</v>
      </c>
      <c r="W23" s="59" t="n">
        <v>19</v>
      </c>
      <c r="X23" s="78" t="n">
        <v>2</v>
      </c>
    </row>
    <row r="24" customFormat="false" ht="13.5" hidden="false" customHeight="false" outlineLevel="0" collapsed="false">
      <c r="A24" s="1" t="n">
        <v>19</v>
      </c>
      <c r="B24" s="73" t="n">
        <v>3</v>
      </c>
      <c r="C24" s="52" t="n">
        <v>12772</v>
      </c>
      <c r="D24" s="56" t="n">
        <v>758941</v>
      </c>
      <c r="E24" s="56" t="n">
        <v>231877</v>
      </c>
      <c r="F24" s="52" t="n">
        <v>5359453</v>
      </c>
      <c r="G24" s="74" t="n">
        <v>3992094</v>
      </c>
      <c r="H24" s="74" t="n">
        <v>75127</v>
      </c>
      <c r="I24" s="56" t="n">
        <v>58845</v>
      </c>
      <c r="J24" s="63" t="n">
        <v>10090</v>
      </c>
      <c r="K24" s="63" t="n">
        <v>372429</v>
      </c>
      <c r="L24" s="55" t="n">
        <v>107.6</v>
      </c>
      <c r="M24" s="55" t="n">
        <v>110.2</v>
      </c>
      <c r="N24" s="55" t="n">
        <v>96.2</v>
      </c>
      <c r="O24" s="63" t="n">
        <v>13681</v>
      </c>
      <c r="P24" s="67" t="n">
        <v>102.7</v>
      </c>
      <c r="Q24" s="64" t="n">
        <v>99.8</v>
      </c>
      <c r="R24" s="75" t="n">
        <v>85.2</v>
      </c>
      <c r="S24" s="75" t="n">
        <v>101</v>
      </c>
      <c r="T24" s="1" t="n">
        <v>281</v>
      </c>
      <c r="U24" s="1" t="n">
        <v>1.03</v>
      </c>
      <c r="V24" s="76" t="n">
        <v>6674</v>
      </c>
      <c r="W24" s="59" t="n">
        <v>19</v>
      </c>
      <c r="X24" s="78" t="n">
        <v>3</v>
      </c>
    </row>
    <row r="25" customFormat="false" ht="13.5" hidden="false" customHeight="false" outlineLevel="0" collapsed="false">
      <c r="A25" s="1" t="n">
        <v>19</v>
      </c>
      <c r="B25" s="73" t="n">
        <v>4</v>
      </c>
      <c r="C25" s="52" t="n">
        <v>12775</v>
      </c>
      <c r="D25" s="56" t="n">
        <v>771287</v>
      </c>
      <c r="E25" s="56" t="n">
        <v>188133</v>
      </c>
      <c r="F25" s="52" t="n">
        <v>5388774</v>
      </c>
      <c r="G25" s="74" t="n">
        <v>3963583</v>
      </c>
      <c r="H25" s="74" t="n">
        <v>66329</v>
      </c>
      <c r="I25" s="56" t="n">
        <v>57117</v>
      </c>
      <c r="J25" s="63" t="n">
        <v>9296</v>
      </c>
      <c r="K25" s="63" t="n">
        <v>405401</v>
      </c>
      <c r="L25" s="55" t="n">
        <v>107.4</v>
      </c>
      <c r="M25" s="55" t="n">
        <v>111.3</v>
      </c>
      <c r="N25" s="55" t="n">
        <v>96.6</v>
      </c>
      <c r="O25" s="63" t="n">
        <v>15954</v>
      </c>
      <c r="P25" s="67" t="n">
        <v>103.5</v>
      </c>
      <c r="Q25" s="64" t="n">
        <v>100.1</v>
      </c>
      <c r="R25" s="75" t="n">
        <v>84.2</v>
      </c>
      <c r="S25" s="75" t="n">
        <v>102.4</v>
      </c>
      <c r="T25" s="1" t="n">
        <v>268</v>
      </c>
      <c r="U25" s="1" t="n">
        <v>1.05</v>
      </c>
      <c r="V25" s="76" t="n">
        <v>5986</v>
      </c>
      <c r="W25" s="59" t="n">
        <v>19</v>
      </c>
      <c r="X25" s="78" t="n">
        <v>4</v>
      </c>
    </row>
    <row r="26" customFormat="false" ht="13.5" hidden="false" customHeight="false" outlineLevel="0" collapsed="false">
      <c r="A26" s="1" t="n">
        <v>19</v>
      </c>
      <c r="B26" s="73" t="n">
        <v>5</v>
      </c>
      <c r="C26" s="52" t="n">
        <v>12773</v>
      </c>
      <c r="D26" s="56" t="n">
        <v>749858</v>
      </c>
      <c r="E26" s="56" t="n">
        <v>219335</v>
      </c>
      <c r="F26" s="52" t="n">
        <v>5415026</v>
      </c>
      <c r="G26" s="74" t="n">
        <v>3941889</v>
      </c>
      <c r="H26" s="74" t="n">
        <v>65650</v>
      </c>
      <c r="I26" s="56" t="n">
        <v>61817</v>
      </c>
      <c r="J26" s="63" t="n">
        <v>12119</v>
      </c>
      <c r="K26" s="63" t="n">
        <v>433427</v>
      </c>
      <c r="L26" s="55" t="n">
        <v>107.1</v>
      </c>
      <c r="M26" s="55" t="n">
        <v>111.5</v>
      </c>
      <c r="N26" s="55" t="n">
        <v>96.2</v>
      </c>
      <c r="O26" s="63" t="n">
        <v>15906</v>
      </c>
      <c r="P26" s="67" t="n">
        <v>103.8</v>
      </c>
      <c r="Q26" s="64" t="n">
        <v>100.4</v>
      </c>
      <c r="R26" s="75" t="n">
        <v>82.6</v>
      </c>
      <c r="S26" s="75" t="n">
        <v>102.8</v>
      </c>
      <c r="T26" s="1" t="n">
        <v>258</v>
      </c>
      <c r="U26" s="1" t="n">
        <v>1.06</v>
      </c>
      <c r="V26" s="76" t="n">
        <v>5993</v>
      </c>
      <c r="W26" s="59" t="n">
        <v>19</v>
      </c>
      <c r="X26" s="78" t="n">
        <v>5</v>
      </c>
    </row>
    <row r="27" customFormat="false" ht="13.5" hidden="false" customHeight="false" outlineLevel="0" collapsed="false">
      <c r="A27" s="1" t="n">
        <v>19</v>
      </c>
      <c r="B27" s="73" t="n">
        <v>6</v>
      </c>
      <c r="C27" s="52" t="n">
        <v>12775</v>
      </c>
      <c r="D27" s="56" t="n">
        <v>758370</v>
      </c>
      <c r="E27" s="56" t="n">
        <v>185385</v>
      </c>
      <c r="F27" s="52" t="n">
        <v>5385484</v>
      </c>
      <c r="G27" s="74" t="n">
        <v>3961516</v>
      </c>
      <c r="H27" s="74" t="n">
        <v>72844</v>
      </c>
      <c r="I27" s="56" t="n">
        <v>60639</v>
      </c>
      <c r="J27" s="63" t="n">
        <v>9088</v>
      </c>
      <c r="K27" s="63" t="n">
        <v>414202</v>
      </c>
      <c r="L27" s="55" t="n">
        <v>108.5</v>
      </c>
      <c r="M27" s="55" t="n">
        <v>112.7</v>
      </c>
      <c r="N27" s="55" t="n">
        <v>95.9</v>
      </c>
      <c r="O27" s="63" t="n">
        <v>20316</v>
      </c>
      <c r="P27" s="67" t="n">
        <v>103.9</v>
      </c>
      <c r="Q27" s="64" t="n">
        <v>100.2</v>
      </c>
      <c r="R27" s="75" t="n">
        <v>140.1</v>
      </c>
      <c r="S27" s="75" t="n">
        <v>103.2</v>
      </c>
      <c r="T27" s="1" t="n">
        <v>241</v>
      </c>
      <c r="U27" s="1" t="n">
        <v>1.07</v>
      </c>
      <c r="V27" s="76" t="n">
        <v>6350</v>
      </c>
      <c r="W27" s="59" t="n">
        <v>19</v>
      </c>
      <c r="X27" s="78" t="n">
        <v>6</v>
      </c>
    </row>
    <row r="28" customFormat="false" ht="13.5" hidden="false" customHeight="false" outlineLevel="0" collapsed="false">
      <c r="A28" s="1" t="n">
        <v>19</v>
      </c>
      <c r="B28" s="73" t="n">
        <v>7</v>
      </c>
      <c r="C28" s="52" t="n">
        <v>12778</v>
      </c>
      <c r="D28" s="56" t="n">
        <v>755407</v>
      </c>
      <c r="E28" s="56" t="n">
        <v>261089</v>
      </c>
      <c r="F28" s="52" t="n">
        <v>5378918</v>
      </c>
      <c r="G28" s="74" t="n">
        <v>3952045</v>
      </c>
      <c r="H28" s="74" t="n">
        <v>70634</v>
      </c>
      <c r="I28" s="56" t="n">
        <v>64022</v>
      </c>
      <c r="J28" s="63" t="n">
        <v>12836</v>
      </c>
      <c r="K28" s="63" t="n">
        <v>417282</v>
      </c>
      <c r="L28" s="55" t="n">
        <v>108.1</v>
      </c>
      <c r="M28" s="55" t="n">
        <v>111.3</v>
      </c>
      <c r="N28" s="55" t="n">
        <v>95.8</v>
      </c>
      <c r="O28" s="63" t="n">
        <v>12426</v>
      </c>
      <c r="P28" s="67" t="n">
        <v>104.6</v>
      </c>
      <c r="Q28" s="64" t="n">
        <v>100.1</v>
      </c>
      <c r="R28" s="75" t="n">
        <v>116.7</v>
      </c>
      <c r="S28" s="75" t="n">
        <v>103.3</v>
      </c>
      <c r="T28" s="1" t="n">
        <v>234</v>
      </c>
      <c r="U28" s="1" t="n">
        <v>1.07</v>
      </c>
      <c r="V28" s="76" t="n">
        <v>7227</v>
      </c>
      <c r="W28" s="59" t="n">
        <v>19</v>
      </c>
      <c r="X28" s="78" t="n">
        <v>7</v>
      </c>
    </row>
    <row r="29" customFormat="false" ht="13.5" hidden="false" customHeight="false" outlineLevel="0" collapsed="false">
      <c r="A29" s="1" t="n">
        <v>19</v>
      </c>
      <c r="B29" s="73" t="n">
        <v>8</v>
      </c>
      <c r="C29" s="52" t="n">
        <v>12777</v>
      </c>
      <c r="D29" s="56" t="n">
        <v>752063</v>
      </c>
      <c r="E29" s="56" t="n">
        <v>264159</v>
      </c>
      <c r="F29" s="52" t="n">
        <v>5353133</v>
      </c>
      <c r="G29" s="74" t="n">
        <v>3963276</v>
      </c>
      <c r="H29" s="74" t="n">
        <v>70283</v>
      </c>
      <c r="I29" s="56" t="n">
        <v>62946</v>
      </c>
      <c r="J29" s="63" t="n">
        <v>10145</v>
      </c>
      <c r="K29" s="63" t="n">
        <v>407666</v>
      </c>
      <c r="L29" s="55" t="n">
        <v>111.9</v>
      </c>
      <c r="M29" s="55" t="n">
        <v>116.7</v>
      </c>
      <c r="N29" s="55" t="n">
        <v>96</v>
      </c>
      <c r="O29" s="63" t="n">
        <v>9816</v>
      </c>
      <c r="P29" s="67" t="n">
        <v>104.6</v>
      </c>
      <c r="Q29" s="64" t="n">
        <v>100.6</v>
      </c>
      <c r="R29" s="75" t="n">
        <v>85.2</v>
      </c>
      <c r="S29" s="75" t="n">
        <v>103.2</v>
      </c>
      <c r="T29" s="1" t="n">
        <v>249</v>
      </c>
      <c r="U29" s="1" t="n">
        <v>1.06</v>
      </c>
      <c r="V29" s="76" t="n">
        <v>5209</v>
      </c>
      <c r="W29" s="59" t="n">
        <v>19</v>
      </c>
      <c r="X29" s="78" t="n">
        <v>8</v>
      </c>
    </row>
    <row r="30" customFormat="false" ht="13.5" hidden="false" customHeight="false" outlineLevel="0" collapsed="false">
      <c r="A30" s="1" t="n">
        <v>19</v>
      </c>
      <c r="B30" s="73" t="n">
        <v>9</v>
      </c>
      <c r="C30" s="52" t="n">
        <v>12776</v>
      </c>
      <c r="D30" s="56" t="n">
        <v>756298</v>
      </c>
      <c r="E30" s="56" t="n">
        <v>264506</v>
      </c>
      <c r="F30" s="52" t="n">
        <v>5370488</v>
      </c>
      <c r="G30" s="74" t="n">
        <v>3991639</v>
      </c>
      <c r="H30" s="74" t="n">
        <v>72703</v>
      </c>
      <c r="I30" s="56" t="n">
        <v>56362</v>
      </c>
      <c r="J30" s="63" t="n">
        <v>8159</v>
      </c>
      <c r="K30" s="63" t="n">
        <v>332964</v>
      </c>
      <c r="L30" s="55" t="n">
        <v>110.3</v>
      </c>
      <c r="M30" s="55" t="n">
        <v>114.4</v>
      </c>
      <c r="N30" s="55" t="n">
        <v>97.1</v>
      </c>
      <c r="O30" s="63" t="n">
        <v>9162</v>
      </c>
      <c r="P30" s="67" t="n">
        <v>104.5</v>
      </c>
      <c r="Q30" s="64" t="n">
        <v>100.6</v>
      </c>
      <c r="R30" s="75" t="n">
        <v>81.6</v>
      </c>
      <c r="S30" s="75" t="n">
        <v>103.3</v>
      </c>
      <c r="T30" s="1" t="n">
        <v>269</v>
      </c>
      <c r="U30" s="1" t="n">
        <v>1.05</v>
      </c>
      <c r="V30" s="76" t="n">
        <v>5493</v>
      </c>
      <c r="W30" s="59" t="n">
        <v>19</v>
      </c>
      <c r="X30" s="78" t="n">
        <v>9</v>
      </c>
    </row>
    <row r="31" customFormat="false" ht="13.5" hidden="false" customHeight="false" outlineLevel="0" collapsed="false">
      <c r="A31" s="1" t="n">
        <v>19</v>
      </c>
      <c r="B31" s="73" t="n">
        <v>10</v>
      </c>
      <c r="C31" s="52" t="n">
        <v>12778</v>
      </c>
      <c r="D31" s="79" t="n">
        <v>755892</v>
      </c>
      <c r="E31" s="56" t="n">
        <v>239242</v>
      </c>
      <c r="F31" s="52" t="n">
        <v>5355326</v>
      </c>
      <c r="G31" s="74" t="n">
        <v>3955539</v>
      </c>
      <c r="H31" s="74" t="n">
        <v>75066</v>
      </c>
      <c r="I31" s="79" t="n">
        <v>65044</v>
      </c>
      <c r="J31" s="63" t="n">
        <v>11298</v>
      </c>
      <c r="K31" s="63" t="n">
        <v>393943</v>
      </c>
      <c r="L31" s="80" t="n">
        <v>112.2</v>
      </c>
      <c r="M31" s="80" t="n">
        <v>117.1</v>
      </c>
      <c r="N31" s="80" t="n">
        <v>97.7</v>
      </c>
      <c r="O31" s="63" t="n">
        <v>11035</v>
      </c>
      <c r="P31" s="67" t="n">
        <v>104.8</v>
      </c>
      <c r="Q31" s="64" t="n">
        <v>100.9</v>
      </c>
      <c r="R31" s="80" t="n">
        <v>82.2</v>
      </c>
      <c r="S31" s="80" t="n">
        <v>103.4</v>
      </c>
      <c r="T31" s="1" t="n">
        <v>263</v>
      </c>
      <c r="U31" s="1" t="n">
        <v>1.02</v>
      </c>
      <c r="V31" s="76" t="n">
        <v>6261</v>
      </c>
      <c r="W31" s="59" t="n">
        <v>19</v>
      </c>
      <c r="X31" s="78" t="n">
        <v>10</v>
      </c>
    </row>
    <row r="32" customFormat="false" ht="13.5" hidden="false" customHeight="false" outlineLevel="0" collapsed="false">
      <c r="A32" s="1" t="n">
        <v>19</v>
      </c>
      <c r="B32" s="73" t="n">
        <v>11</v>
      </c>
      <c r="C32" s="52" t="n">
        <v>12779</v>
      </c>
      <c r="D32" s="56" t="n">
        <v>758486</v>
      </c>
      <c r="E32" s="56" t="n">
        <v>273284</v>
      </c>
      <c r="F32" s="52" t="n">
        <v>5428687</v>
      </c>
      <c r="G32" s="74" t="n">
        <v>3968268</v>
      </c>
      <c r="H32" s="74" t="n">
        <v>72689</v>
      </c>
      <c r="I32" s="81" t="n">
        <v>64772</v>
      </c>
      <c r="J32" s="63" t="n">
        <v>9732</v>
      </c>
      <c r="K32" s="63" t="n">
        <v>355451</v>
      </c>
      <c r="L32" s="82" t="n">
        <v>110.4</v>
      </c>
      <c r="M32" s="82" t="n">
        <v>115.1</v>
      </c>
      <c r="N32" s="82" t="n">
        <v>99.3</v>
      </c>
      <c r="O32" s="63" t="n">
        <v>12816</v>
      </c>
      <c r="P32" s="67" t="n">
        <v>105.1</v>
      </c>
      <c r="Q32" s="64" t="n">
        <v>100.7</v>
      </c>
      <c r="R32" s="82" t="n">
        <v>86.9</v>
      </c>
      <c r="S32" s="82" t="n">
        <v>103.8</v>
      </c>
      <c r="T32" s="1" t="n">
        <v>246</v>
      </c>
      <c r="U32" s="1" t="n">
        <v>0.99</v>
      </c>
      <c r="V32" s="76" t="n">
        <v>6924</v>
      </c>
      <c r="W32" s="59" t="n">
        <v>19</v>
      </c>
      <c r="X32" s="78" t="n">
        <v>11</v>
      </c>
    </row>
    <row r="33" customFormat="false" ht="14.25" hidden="false" customHeight="false" outlineLevel="0" collapsed="false">
      <c r="A33" s="12"/>
      <c r="B33" s="83"/>
      <c r="C33" s="84"/>
      <c r="D33" s="84"/>
      <c r="E33" s="84"/>
      <c r="F33" s="84"/>
      <c r="G33" s="84"/>
      <c r="H33" s="84"/>
      <c r="I33" s="84"/>
      <c r="J33" s="84"/>
      <c r="K33" s="84"/>
      <c r="L33" s="85"/>
      <c r="M33" s="85"/>
      <c r="N33" s="85"/>
      <c r="O33" s="84"/>
      <c r="P33" s="85"/>
      <c r="Q33" s="85"/>
      <c r="R33" s="85"/>
      <c r="S33" s="85"/>
      <c r="T33" s="84"/>
      <c r="U33" s="86"/>
      <c r="V33" s="84"/>
      <c r="W33" s="87"/>
      <c r="X33" s="12"/>
    </row>
    <row r="34" customFormat="false" ht="8.25" hidden="false" customHeight="true" outlineLevel="0" collapsed="false">
      <c r="M34" s="72"/>
    </row>
    <row r="35" customFormat="false" ht="14.45" hidden="false" customHeight="true" outlineLevel="0" collapsed="false">
      <c r="B35" s="88" t="s">
        <v>53</v>
      </c>
      <c r="C35" s="88"/>
      <c r="D35" s="88"/>
      <c r="E35" s="88"/>
      <c r="F35" s="88"/>
      <c r="G35" s="88"/>
      <c r="H35" s="88"/>
      <c r="I35" s="88"/>
      <c r="J35" s="88"/>
      <c r="K35" s="88"/>
      <c r="L35" s="88"/>
      <c r="M35" s="88"/>
    </row>
    <row r="36" customFormat="false" ht="14.45" hidden="false" customHeight="true" outlineLevel="0" collapsed="false">
      <c r="B36" s="27" t="s">
        <v>54</v>
      </c>
    </row>
    <row r="37" customFormat="false" ht="14.45" hidden="false" customHeight="true" outlineLevel="0" collapsed="false">
      <c r="B37" s="27" t="s">
        <v>55</v>
      </c>
      <c r="M37" s="7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9"/>
      <c r="E41" s="17" t="s">
        <v>57</v>
      </c>
      <c r="F41" s="15" t="s">
        <v>4</v>
      </c>
      <c r="G41" s="15"/>
      <c r="H41" s="16" t="s">
        <v>5</v>
      </c>
      <c r="I41" s="16"/>
      <c r="J41" s="17" t="s">
        <v>58</v>
      </c>
      <c r="K41" s="17"/>
      <c r="L41" s="18" t="s">
        <v>7</v>
      </c>
      <c r="M41" s="19" t="s">
        <v>8</v>
      </c>
      <c r="N41" s="20"/>
      <c r="O41" s="17" t="s">
        <v>9</v>
      </c>
      <c r="P41" s="15" t="s">
        <v>59</v>
      </c>
      <c r="Q41" s="15"/>
      <c r="R41" s="15" t="s">
        <v>11</v>
      </c>
      <c r="S41" s="15"/>
      <c r="T41" s="17" t="s">
        <v>60</v>
      </c>
      <c r="U41" s="23" t="s">
        <v>13</v>
      </c>
      <c r="V41" s="17" t="s">
        <v>14</v>
      </c>
      <c r="W41" s="72"/>
      <c r="X41" s="13"/>
    </row>
    <row r="42" customFormat="false" ht="20.1" hidden="false" customHeight="true" outlineLevel="0" collapsed="false">
      <c r="A42" s="27" t="s">
        <v>15</v>
      </c>
      <c r="B42" s="13"/>
      <c r="C42" s="28" t="s">
        <v>16</v>
      </c>
      <c r="D42" s="28" t="s">
        <v>61</v>
      </c>
      <c r="E42" s="17"/>
      <c r="F42" s="30" t="s">
        <v>19</v>
      </c>
      <c r="G42" s="30" t="s">
        <v>18</v>
      </c>
      <c r="H42" s="30" t="s">
        <v>20</v>
      </c>
      <c r="I42" s="30" t="s">
        <v>21</v>
      </c>
      <c r="J42" s="17"/>
      <c r="K42" s="17"/>
      <c r="L42" s="31" t="s">
        <v>22</v>
      </c>
      <c r="M42" s="31"/>
      <c r="N42" s="31"/>
      <c r="O42" s="32" t="s">
        <v>23</v>
      </c>
      <c r="P42" s="32" t="s">
        <v>62</v>
      </c>
      <c r="Q42" s="32" t="s">
        <v>63</v>
      </c>
      <c r="R42" s="29" t="s">
        <v>26</v>
      </c>
      <c r="S42" s="29" t="s">
        <v>27</v>
      </c>
      <c r="T42" s="17"/>
      <c r="U42" s="23"/>
      <c r="V42" s="17"/>
      <c r="W42" s="90" t="s">
        <v>28</v>
      </c>
      <c r="X42" s="90"/>
    </row>
    <row r="43" customFormat="false" ht="24" hidden="false" customHeight="true" outlineLevel="0" collapsed="false">
      <c r="A43" s="36"/>
      <c r="B43" s="37"/>
      <c r="C43" s="14" t="s">
        <v>29</v>
      </c>
      <c r="D43" s="91"/>
      <c r="E43" s="17"/>
      <c r="F43" s="30"/>
      <c r="G43" s="30"/>
      <c r="H43" s="30"/>
      <c r="I43" s="30"/>
      <c r="J43" s="29" t="s">
        <v>31</v>
      </c>
      <c r="K43" s="38" t="s">
        <v>32</v>
      </c>
      <c r="L43" s="30" t="s">
        <v>33</v>
      </c>
      <c r="M43" s="30" t="s">
        <v>34</v>
      </c>
      <c r="N43" s="30" t="s">
        <v>35</v>
      </c>
      <c r="O43" s="32"/>
      <c r="P43" s="32"/>
      <c r="Q43" s="32"/>
      <c r="R43" s="50" t="s">
        <v>36</v>
      </c>
      <c r="S43" s="50" t="s">
        <v>36</v>
      </c>
      <c r="T43" s="17"/>
      <c r="U43" s="23"/>
      <c r="V43" s="17"/>
      <c r="W43" s="92"/>
      <c r="X43" s="36"/>
    </row>
    <row r="44" customFormat="false" ht="13.5" hidden="false" customHeight="false" outlineLevel="0" collapsed="false">
      <c r="A44" s="42" t="s">
        <v>37</v>
      </c>
      <c r="B44" s="42"/>
      <c r="C44" s="43" t="s">
        <v>38</v>
      </c>
      <c r="D44" s="43" t="s">
        <v>38</v>
      </c>
      <c r="E44" s="43" t="s">
        <v>64</v>
      </c>
      <c r="F44" s="44" t="s">
        <v>39</v>
      </c>
      <c r="G44" s="44" t="s">
        <v>39</v>
      </c>
      <c r="H44" s="45" t="s">
        <v>65</v>
      </c>
      <c r="I44" s="45" t="s">
        <v>65</v>
      </c>
      <c r="J44" s="45" t="s">
        <v>41</v>
      </c>
      <c r="K44" s="45" t="s">
        <v>65</v>
      </c>
      <c r="L44" s="46" t="s">
        <v>42</v>
      </c>
      <c r="M44" s="46" t="s">
        <v>42</v>
      </c>
      <c r="N44" s="46" t="s">
        <v>42</v>
      </c>
      <c r="O44" s="30" t="s">
        <v>66</v>
      </c>
      <c r="P44" s="34" t="s">
        <v>44</v>
      </c>
      <c r="Q44" s="34" t="s">
        <v>44</v>
      </c>
      <c r="R44" s="34" t="s">
        <v>44</v>
      </c>
      <c r="S44" s="34" t="s">
        <v>44</v>
      </c>
      <c r="T44" s="44" t="s">
        <v>45</v>
      </c>
      <c r="U44" s="44" t="s">
        <v>46</v>
      </c>
      <c r="V44" s="45" t="s">
        <v>65</v>
      </c>
      <c r="W44" s="93" t="s">
        <v>37</v>
      </c>
      <c r="X44" s="93"/>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3"/>
      <c r="X45" s="93"/>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4"/>
    </row>
    <row r="47" customFormat="false" ht="13.5" hidden="false" customHeight="false" outlineLevel="0" collapsed="false">
      <c r="A47" s="1" t="n">
        <v>15</v>
      </c>
      <c r="B47" s="51" t="s">
        <v>50</v>
      </c>
      <c r="C47" s="52" t="n">
        <v>5051762</v>
      </c>
      <c r="D47" s="52" t="n">
        <v>1991124</v>
      </c>
      <c r="E47" s="52" t="n">
        <v>5021188</v>
      </c>
      <c r="F47" s="52" t="n">
        <v>162919</v>
      </c>
      <c r="G47" s="52" t="n">
        <v>136002</v>
      </c>
      <c r="H47" s="74" t="n">
        <v>2721847</v>
      </c>
      <c r="I47" s="74" t="n">
        <v>1354474</v>
      </c>
      <c r="J47" s="74" t="n">
        <v>609</v>
      </c>
      <c r="K47" s="74" t="n">
        <v>1139538</v>
      </c>
      <c r="L47" s="53" t="n">
        <v>101.1</v>
      </c>
      <c r="M47" s="53" t="n">
        <v>105.2</v>
      </c>
      <c r="N47" s="53" t="n">
        <v>89.8</v>
      </c>
      <c r="O47" s="63" t="n">
        <v>6284934</v>
      </c>
      <c r="P47" s="53" t="n">
        <v>100.7</v>
      </c>
      <c r="Q47" s="53" t="n">
        <v>100.4</v>
      </c>
      <c r="R47" s="55" t="s">
        <v>51</v>
      </c>
      <c r="S47" s="55" t="s">
        <v>51</v>
      </c>
      <c r="T47" s="95" t="n">
        <v>173</v>
      </c>
      <c r="U47" s="69" t="n">
        <v>0.53</v>
      </c>
      <c r="V47" s="63" t="n">
        <v>355196</v>
      </c>
      <c r="W47" s="71" t="n">
        <v>15</v>
      </c>
      <c r="X47" s="96"/>
    </row>
    <row r="48" customFormat="false" ht="13.5" hidden="false" customHeight="false" outlineLevel="0" collapsed="false">
      <c r="A48" s="1" t="n">
        <v>16</v>
      </c>
      <c r="B48" s="51" t="s">
        <v>50</v>
      </c>
      <c r="C48" s="52" t="n">
        <v>5059670</v>
      </c>
      <c r="D48" s="52" t="n">
        <v>2014351</v>
      </c>
      <c r="E48" s="52" t="n">
        <v>5028357</v>
      </c>
      <c r="F48" s="52" t="n">
        <v>165728</v>
      </c>
      <c r="G48" s="52" t="n">
        <v>133118</v>
      </c>
      <c r="H48" s="74" t="n">
        <v>3033332</v>
      </c>
      <c r="I48" s="74" t="n">
        <v>1509890</v>
      </c>
      <c r="J48" s="52" t="n">
        <v>474</v>
      </c>
      <c r="K48" s="52" t="n">
        <v>857477</v>
      </c>
      <c r="L48" s="53" t="n">
        <v>103.2</v>
      </c>
      <c r="M48" s="53" t="n">
        <v>107.7</v>
      </c>
      <c r="N48" s="53" t="n">
        <v>88.3</v>
      </c>
      <c r="O48" s="63" t="n">
        <v>6902023</v>
      </c>
      <c r="P48" s="53" t="n">
        <v>100.3</v>
      </c>
      <c r="Q48" s="53" t="n">
        <v>100.7</v>
      </c>
      <c r="R48" s="55" t="s">
        <v>51</v>
      </c>
      <c r="S48" s="55" t="s">
        <v>51</v>
      </c>
      <c r="T48" s="52" t="n">
        <v>161</v>
      </c>
      <c r="U48" s="69" t="n">
        <v>0.68</v>
      </c>
      <c r="V48" s="63" t="n">
        <v>352662</v>
      </c>
      <c r="W48" s="71" t="n">
        <v>16</v>
      </c>
      <c r="X48" s="96"/>
    </row>
    <row r="49" customFormat="false" ht="13.5" hidden="false" customHeight="false" outlineLevel="0" collapsed="false">
      <c r="A49" s="61" t="n">
        <v>17</v>
      </c>
      <c r="B49" s="62" t="s">
        <v>50</v>
      </c>
      <c r="C49" s="56" t="n">
        <v>5049908</v>
      </c>
      <c r="D49" s="56" t="n">
        <v>2009911</v>
      </c>
      <c r="E49" s="56" t="n">
        <v>5030421</v>
      </c>
      <c r="F49" s="56" t="n">
        <v>166092</v>
      </c>
      <c r="G49" s="56" t="n">
        <v>132359</v>
      </c>
      <c r="H49" s="63" t="n">
        <v>3136420</v>
      </c>
      <c r="I49" s="63" t="n">
        <v>1820057</v>
      </c>
      <c r="J49" s="56" t="n">
        <v>424</v>
      </c>
      <c r="K49" s="56" t="n">
        <v>809958</v>
      </c>
      <c r="L49" s="55" t="n">
        <v>101.5</v>
      </c>
      <c r="M49" s="55" t="n">
        <v>106</v>
      </c>
      <c r="N49" s="55" t="n">
        <v>89.9</v>
      </c>
      <c r="O49" s="63" t="n">
        <v>6828598</v>
      </c>
      <c r="P49" s="55" t="n">
        <v>100</v>
      </c>
      <c r="Q49" s="55" t="n">
        <v>100</v>
      </c>
      <c r="R49" s="55" t="n">
        <v>100</v>
      </c>
      <c r="S49" s="55" t="n">
        <v>100</v>
      </c>
      <c r="T49" s="95" t="n">
        <v>151</v>
      </c>
      <c r="U49" s="57" t="n">
        <v>0.79</v>
      </c>
      <c r="V49" s="63" t="n">
        <v>347274</v>
      </c>
      <c r="W49" s="71" t="n">
        <v>17</v>
      </c>
      <c r="X49" s="96"/>
    </row>
    <row r="50" customFormat="false" ht="13.5" hidden="false" customHeight="false" outlineLevel="0" collapsed="false">
      <c r="A50" s="61" t="n">
        <v>18</v>
      </c>
      <c r="B50" s="62" t="s">
        <v>50</v>
      </c>
      <c r="C50" s="56" t="n">
        <v>5055790</v>
      </c>
      <c r="D50" s="56" t="n">
        <v>2041600</v>
      </c>
      <c r="E50" s="56" t="n">
        <v>5035616</v>
      </c>
      <c r="F50" s="56" t="n">
        <v>167812</v>
      </c>
      <c r="G50" s="56" t="n">
        <v>131749</v>
      </c>
      <c r="H50" s="63" t="n">
        <v>3424618</v>
      </c>
      <c r="I50" s="63" t="n">
        <v>2250023</v>
      </c>
      <c r="J50" s="66" t="s">
        <v>52</v>
      </c>
      <c r="K50" s="66" t="s">
        <v>52</v>
      </c>
      <c r="L50" s="55" t="n">
        <v>103.4</v>
      </c>
      <c r="M50" s="55" t="n">
        <v>108.5</v>
      </c>
      <c r="N50" s="55" t="n">
        <v>102</v>
      </c>
      <c r="O50" s="63" t="n">
        <v>7694443</v>
      </c>
      <c r="P50" s="55" t="n">
        <v>100.1</v>
      </c>
      <c r="Q50" s="55" t="n">
        <v>100.1</v>
      </c>
      <c r="R50" s="55" t="n">
        <v>100.2</v>
      </c>
      <c r="S50" s="55" t="n">
        <v>100.5</v>
      </c>
      <c r="T50" s="95" t="n">
        <v>143</v>
      </c>
      <c r="U50" s="97" t="s">
        <v>52</v>
      </c>
      <c r="V50" s="63" t="n">
        <v>345867</v>
      </c>
      <c r="W50" s="59" t="n">
        <v>18</v>
      </c>
      <c r="X50" s="96"/>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8"/>
      <c r="W51" s="99"/>
    </row>
    <row r="52" customFormat="false" ht="13.5" hidden="false" customHeight="false" outlineLevel="0" collapsed="false">
      <c r="A52" s="1" t="n">
        <v>18</v>
      </c>
      <c r="B52" s="73" t="n">
        <v>11</v>
      </c>
      <c r="C52" s="52" t="n">
        <v>5058121</v>
      </c>
      <c r="D52" s="52" t="n">
        <v>2044009</v>
      </c>
      <c r="E52" s="52" t="n">
        <v>5038190</v>
      </c>
      <c r="F52" s="52" t="n">
        <v>166364</v>
      </c>
      <c r="G52" s="52" t="n">
        <v>130546</v>
      </c>
      <c r="H52" s="100" t="n">
        <v>300527</v>
      </c>
      <c r="I52" s="52" t="n">
        <v>188128</v>
      </c>
      <c r="J52" s="74" t="n">
        <v>369</v>
      </c>
      <c r="K52" s="74" t="n">
        <v>656761</v>
      </c>
      <c r="L52" s="55" t="n">
        <v>106</v>
      </c>
      <c r="M52" s="55" t="n">
        <v>110.9</v>
      </c>
      <c r="N52" s="55" t="n">
        <v>102</v>
      </c>
      <c r="O52" s="74" t="n">
        <v>726968</v>
      </c>
      <c r="P52" s="61" t="n">
        <v>99.7</v>
      </c>
      <c r="Q52" s="55" t="n">
        <v>99.9</v>
      </c>
      <c r="R52" s="101" t="n">
        <v>86.5</v>
      </c>
      <c r="S52" s="75" t="n">
        <v>101.2</v>
      </c>
      <c r="T52" s="102" t="s">
        <v>70</v>
      </c>
      <c r="U52" s="57" t="n">
        <v>0.88</v>
      </c>
      <c r="V52" s="103" t="n">
        <v>29252</v>
      </c>
      <c r="W52" s="59" t="n">
        <v>18</v>
      </c>
      <c r="X52" s="77" t="n">
        <v>11</v>
      </c>
    </row>
    <row r="53" customFormat="false" ht="13.5" hidden="false" customHeight="false" outlineLevel="0" collapsed="false">
      <c r="A53" s="1" t="n">
        <v>18</v>
      </c>
      <c r="B53" s="73" t="n">
        <v>12</v>
      </c>
      <c r="C53" s="52" t="n">
        <v>5058998</v>
      </c>
      <c r="D53" s="52" t="n">
        <v>2045410</v>
      </c>
      <c r="E53" s="52" t="n">
        <v>5038716</v>
      </c>
      <c r="F53" s="52" t="n">
        <v>167812</v>
      </c>
      <c r="G53" s="52" t="n">
        <v>131749</v>
      </c>
      <c r="H53" s="100" t="n">
        <v>339981</v>
      </c>
      <c r="I53" s="52" t="n">
        <v>180438</v>
      </c>
      <c r="J53" s="74" t="n">
        <v>356</v>
      </c>
      <c r="K53" s="74" t="n">
        <v>662383</v>
      </c>
      <c r="L53" s="55" t="n">
        <v>106</v>
      </c>
      <c r="M53" s="55" t="n">
        <v>112.1</v>
      </c>
      <c r="N53" s="55" t="n">
        <v>101.7</v>
      </c>
      <c r="O53" s="74" t="n">
        <v>627259</v>
      </c>
      <c r="P53" s="61" t="n">
        <v>99.8</v>
      </c>
      <c r="Q53" s="55" t="n">
        <v>99.9</v>
      </c>
      <c r="R53" s="101" t="n">
        <v>184.9</v>
      </c>
      <c r="S53" s="75" t="n">
        <v>100.8</v>
      </c>
      <c r="T53" s="104" t="n">
        <v>136</v>
      </c>
      <c r="U53" s="57" t="n">
        <v>0.89</v>
      </c>
      <c r="V53" s="103" t="n">
        <v>40924</v>
      </c>
      <c r="W53" s="59" t="n">
        <v>18</v>
      </c>
      <c r="X53" s="77" t="n">
        <v>12</v>
      </c>
    </row>
    <row r="54" customFormat="false" ht="13.5" hidden="false" customHeight="false" outlineLevel="0" collapsed="false">
      <c r="A54" s="1" t="n">
        <v>19</v>
      </c>
      <c r="B54" s="73" t="n">
        <v>1</v>
      </c>
      <c r="C54" s="52" t="n">
        <v>5059514</v>
      </c>
      <c r="D54" s="52" t="n">
        <v>2046076</v>
      </c>
      <c r="E54" s="52" t="n">
        <v>5037561</v>
      </c>
      <c r="F54" s="52" t="n">
        <v>165901</v>
      </c>
      <c r="G54" s="52" t="n">
        <v>130454</v>
      </c>
      <c r="H54" s="100" t="n">
        <v>295003</v>
      </c>
      <c r="I54" s="52" t="n">
        <v>199454</v>
      </c>
      <c r="J54" s="74" t="n">
        <v>401</v>
      </c>
      <c r="K54" s="74" t="n">
        <v>737274</v>
      </c>
      <c r="L54" s="55" t="n">
        <v>104.7</v>
      </c>
      <c r="M54" s="55" t="n">
        <v>109.4</v>
      </c>
      <c r="N54" s="55" t="n">
        <v>98.2</v>
      </c>
      <c r="O54" s="74" t="n">
        <v>563713</v>
      </c>
      <c r="P54" s="61" t="n">
        <v>99.6</v>
      </c>
      <c r="Q54" s="55" t="n">
        <v>99.8</v>
      </c>
      <c r="R54" s="101" t="n">
        <v>87.2</v>
      </c>
      <c r="S54" s="75" t="n">
        <v>100.9</v>
      </c>
      <c r="T54" s="102" t="s">
        <v>70</v>
      </c>
      <c r="U54" s="69" t="n">
        <v>0.91</v>
      </c>
      <c r="V54" s="103" t="n">
        <v>31032</v>
      </c>
      <c r="W54" s="59" t="n">
        <v>19</v>
      </c>
      <c r="X54" s="77" t="n">
        <v>1</v>
      </c>
    </row>
    <row r="55" customFormat="false" ht="13.5" hidden="false" customHeight="false" outlineLevel="0" collapsed="false">
      <c r="A55" s="1" t="n">
        <v>19</v>
      </c>
      <c r="B55" s="73" t="n">
        <v>2</v>
      </c>
      <c r="C55" s="52" t="n">
        <v>5058257</v>
      </c>
      <c r="D55" s="52" t="n">
        <v>2046437</v>
      </c>
      <c r="E55" s="52" t="n">
        <v>5036566</v>
      </c>
      <c r="F55" s="52" t="n">
        <v>167313</v>
      </c>
      <c r="G55" s="52" t="n">
        <v>131263</v>
      </c>
      <c r="H55" s="100" t="n">
        <v>296049</v>
      </c>
      <c r="I55" s="52" t="n">
        <v>185563</v>
      </c>
      <c r="J55" s="74" t="n">
        <v>355</v>
      </c>
      <c r="K55" s="74" t="n">
        <v>622218</v>
      </c>
      <c r="L55" s="55" t="n">
        <v>102.2</v>
      </c>
      <c r="M55" s="55" t="n">
        <v>107.8</v>
      </c>
      <c r="N55" s="55" t="n">
        <v>100.6</v>
      </c>
      <c r="O55" s="74" t="n">
        <v>653028</v>
      </c>
      <c r="P55" s="61" t="n">
        <v>99.3</v>
      </c>
      <c r="Q55" s="55" t="n">
        <v>99.6</v>
      </c>
      <c r="R55" s="101" t="n">
        <v>81.9</v>
      </c>
      <c r="S55" s="75" t="n">
        <v>100.8</v>
      </c>
      <c r="T55" s="102" t="s">
        <v>70</v>
      </c>
      <c r="U55" s="69" t="n">
        <v>0.91</v>
      </c>
      <c r="V55" s="103" t="n">
        <v>24772</v>
      </c>
      <c r="W55" s="59" t="n">
        <v>19</v>
      </c>
      <c r="X55" s="77" t="n">
        <v>2</v>
      </c>
    </row>
    <row r="56" customFormat="false" ht="13.5" hidden="false" customHeight="false" outlineLevel="0" collapsed="false">
      <c r="A56" s="1" t="n">
        <v>19</v>
      </c>
      <c r="B56" s="73" t="n">
        <v>3</v>
      </c>
      <c r="C56" s="52" t="n">
        <v>5057286</v>
      </c>
      <c r="D56" s="52" t="n">
        <v>2046983</v>
      </c>
      <c r="E56" s="52" t="n">
        <v>5030311</v>
      </c>
      <c r="F56" s="52" t="n">
        <v>169264</v>
      </c>
      <c r="G56" s="52" t="n">
        <v>132521</v>
      </c>
      <c r="H56" s="100" t="n">
        <v>350784</v>
      </c>
      <c r="I56" s="52" t="n">
        <v>197236</v>
      </c>
      <c r="J56" s="74" t="n">
        <v>353</v>
      </c>
      <c r="K56" s="74" t="n">
        <v>665895</v>
      </c>
      <c r="L56" s="55" t="n">
        <v>100.7</v>
      </c>
      <c r="M56" s="55" t="n">
        <v>104.4</v>
      </c>
      <c r="N56" s="55" t="n">
        <v>106.6</v>
      </c>
      <c r="O56" s="74" t="n">
        <v>690511</v>
      </c>
      <c r="P56" s="61" t="n">
        <v>99.4</v>
      </c>
      <c r="Q56" s="55" t="n">
        <v>99.5</v>
      </c>
      <c r="R56" s="101" t="n">
        <v>84.8</v>
      </c>
      <c r="S56" s="75" t="n">
        <v>100.6</v>
      </c>
      <c r="T56" s="104" t="n">
        <v>134</v>
      </c>
      <c r="U56" s="69" t="n">
        <v>0.88</v>
      </c>
      <c r="V56" s="103" t="n">
        <v>30713</v>
      </c>
      <c r="W56" s="59" t="n">
        <v>19</v>
      </c>
      <c r="X56" s="77" t="n">
        <v>3</v>
      </c>
    </row>
    <row r="57" customFormat="false" ht="13.5" hidden="false" customHeight="false" outlineLevel="0" collapsed="false">
      <c r="A57" s="1" t="n">
        <v>19</v>
      </c>
      <c r="B57" s="73" t="n">
        <v>4</v>
      </c>
      <c r="C57" s="52" t="n">
        <v>5042510</v>
      </c>
      <c r="D57" s="52" t="n">
        <v>2047290</v>
      </c>
      <c r="E57" s="52" t="n">
        <v>5034651</v>
      </c>
      <c r="F57" s="52" t="n">
        <v>171155</v>
      </c>
      <c r="G57" s="52" t="n">
        <v>131294</v>
      </c>
      <c r="H57" s="100" t="n">
        <v>298589</v>
      </c>
      <c r="I57" s="52" t="n">
        <v>203089</v>
      </c>
      <c r="J57" s="74" t="n">
        <v>321</v>
      </c>
      <c r="K57" s="74" t="n">
        <v>693096</v>
      </c>
      <c r="L57" s="55" t="n">
        <v>102</v>
      </c>
      <c r="M57" s="55" t="n">
        <v>104.5</v>
      </c>
      <c r="N57" s="55" t="n">
        <v>104.3</v>
      </c>
      <c r="O57" s="74" t="n">
        <v>572258</v>
      </c>
      <c r="P57" s="61" t="n">
        <v>99.6</v>
      </c>
      <c r="Q57" s="55" t="n">
        <v>99.7</v>
      </c>
      <c r="R57" s="101" t="n">
        <v>85.8</v>
      </c>
      <c r="S57" s="75" t="n">
        <v>102.3</v>
      </c>
      <c r="T57" s="102" t="s">
        <v>70</v>
      </c>
      <c r="U57" s="69" t="n">
        <v>0.91</v>
      </c>
      <c r="V57" s="103" t="n">
        <v>25181</v>
      </c>
      <c r="W57" s="59" t="n">
        <v>19</v>
      </c>
      <c r="X57" s="77" t="n">
        <v>4</v>
      </c>
    </row>
    <row r="58" customFormat="false" ht="13.5" hidden="false" customHeight="false" outlineLevel="0" collapsed="false">
      <c r="A58" s="1" t="n">
        <v>19</v>
      </c>
      <c r="B58" s="73" t="n">
        <v>5</v>
      </c>
      <c r="C58" s="52" t="n">
        <v>5055996</v>
      </c>
      <c r="D58" s="52" t="n">
        <v>2058486</v>
      </c>
      <c r="E58" s="52" t="n">
        <v>5036149</v>
      </c>
      <c r="F58" s="52" t="n">
        <v>169441</v>
      </c>
      <c r="G58" s="52" t="n">
        <v>130601</v>
      </c>
      <c r="H58" s="100" t="n">
        <v>291852</v>
      </c>
      <c r="I58" s="52" t="n">
        <v>223179</v>
      </c>
      <c r="J58" s="74" t="n">
        <v>428</v>
      </c>
      <c r="K58" s="74" t="n">
        <v>810012</v>
      </c>
      <c r="L58" s="55" t="n">
        <v>96.2</v>
      </c>
      <c r="M58" s="55" t="n">
        <v>99.6</v>
      </c>
      <c r="N58" s="55" t="n">
        <v>109.9</v>
      </c>
      <c r="O58" s="74" t="n">
        <v>595491</v>
      </c>
      <c r="P58" s="61" t="n">
        <v>99.9</v>
      </c>
      <c r="Q58" s="55" t="n">
        <v>100.4</v>
      </c>
      <c r="R58" s="101" t="n">
        <v>82.2</v>
      </c>
      <c r="S58" s="75" t="n">
        <v>102.6</v>
      </c>
      <c r="T58" s="102" t="s">
        <v>70</v>
      </c>
      <c r="U58" s="69" t="n">
        <v>0.92</v>
      </c>
      <c r="V58" s="103" t="n">
        <v>25956</v>
      </c>
      <c r="W58" s="59" t="n">
        <v>19</v>
      </c>
      <c r="X58" s="77" t="n">
        <v>5</v>
      </c>
    </row>
    <row r="59" customFormat="false" ht="13.5" hidden="false" customHeight="false" outlineLevel="0" collapsed="false">
      <c r="A59" s="1" t="n">
        <v>19</v>
      </c>
      <c r="B59" s="73" t="n">
        <v>6</v>
      </c>
      <c r="C59" s="52" t="n">
        <v>5057391</v>
      </c>
      <c r="D59" s="52" t="n">
        <v>2061225</v>
      </c>
      <c r="E59" s="52" t="n">
        <v>5036201</v>
      </c>
      <c r="F59" s="52" t="n">
        <v>170583</v>
      </c>
      <c r="G59" s="52" t="n">
        <v>131011</v>
      </c>
      <c r="H59" s="100" t="n">
        <v>335971</v>
      </c>
      <c r="I59" s="52" t="n">
        <v>210509</v>
      </c>
      <c r="J59" s="74" t="n">
        <v>307</v>
      </c>
      <c r="K59" s="74" t="n">
        <v>592789</v>
      </c>
      <c r="L59" s="55" t="n">
        <v>100.4</v>
      </c>
      <c r="M59" s="55" t="n">
        <v>105.6</v>
      </c>
      <c r="N59" s="55" t="n">
        <v>107.8</v>
      </c>
      <c r="O59" s="74" t="n">
        <v>1011291</v>
      </c>
      <c r="P59" s="75" t="n">
        <v>100</v>
      </c>
      <c r="Q59" s="55" t="n">
        <v>100.2</v>
      </c>
      <c r="R59" s="101" t="n">
        <v>129.3</v>
      </c>
      <c r="S59" s="75" t="n">
        <v>103</v>
      </c>
      <c r="T59" s="104" t="n">
        <v>131</v>
      </c>
      <c r="U59" s="69" t="n">
        <v>0.9</v>
      </c>
      <c r="V59" s="103" t="n">
        <v>25475</v>
      </c>
      <c r="W59" s="59" t="n">
        <v>19</v>
      </c>
      <c r="X59" s="77" t="n">
        <v>6</v>
      </c>
    </row>
    <row r="60" customFormat="false" ht="13.5" hidden="false" customHeight="false" outlineLevel="0" collapsed="false">
      <c r="A60" s="1" t="n">
        <v>19</v>
      </c>
      <c r="B60" s="73" t="n">
        <v>7</v>
      </c>
      <c r="C60" s="52" t="n">
        <v>5057379</v>
      </c>
      <c r="D60" s="52" t="n">
        <v>2062661</v>
      </c>
      <c r="E60" s="52" t="n">
        <v>5037510</v>
      </c>
      <c r="F60" s="52" t="n">
        <v>167854</v>
      </c>
      <c r="G60" s="52" t="n">
        <v>131569</v>
      </c>
      <c r="H60" s="100" t="n">
        <v>328628</v>
      </c>
      <c r="I60" s="52" t="n">
        <v>227637</v>
      </c>
      <c r="J60" s="74" t="n">
        <v>434</v>
      </c>
      <c r="K60" s="74" t="n">
        <v>780256</v>
      </c>
      <c r="L60" s="55" t="n">
        <v>100.2</v>
      </c>
      <c r="M60" s="55" t="n">
        <v>103.3</v>
      </c>
      <c r="N60" s="55" t="n">
        <v>99.7</v>
      </c>
      <c r="O60" s="74" t="n">
        <v>384458</v>
      </c>
      <c r="P60" s="75" t="n">
        <v>99.8</v>
      </c>
      <c r="Q60" s="55" t="n">
        <v>100.1</v>
      </c>
      <c r="R60" s="101" t="n">
        <v>124.6</v>
      </c>
      <c r="S60" s="75" t="n">
        <v>102.4</v>
      </c>
      <c r="T60" s="102" t="s">
        <v>70</v>
      </c>
      <c r="U60" s="69" t="n">
        <v>0.92</v>
      </c>
      <c r="V60" s="103" t="n">
        <v>32155</v>
      </c>
      <c r="W60" s="59" t="n">
        <v>19</v>
      </c>
      <c r="X60" s="77" t="n">
        <v>7</v>
      </c>
    </row>
    <row r="61" customFormat="false" ht="13.5" hidden="false" customHeight="false" outlineLevel="0" collapsed="false">
      <c r="A61" s="1" t="n">
        <v>19</v>
      </c>
      <c r="B61" s="73" t="n">
        <v>8</v>
      </c>
      <c r="C61" s="52" t="n">
        <v>5058844</v>
      </c>
      <c r="D61" s="52" t="n">
        <v>2065039</v>
      </c>
      <c r="E61" s="52" t="n">
        <v>5038409</v>
      </c>
      <c r="F61" s="52" t="n">
        <v>167737</v>
      </c>
      <c r="G61" s="52" t="n">
        <v>131298</v>
      </c>
      <c r="H61" s="100" t="n">
        <v>320503</v>
      </c>
      <c r="I61" s="52" t="n">
        <v>212693</v>
      </c>
      <c r="J61" s="74" t="n">
        <v>356</v>
      </c>
      <c r="K61" s="74" t="n">
        <v>687413</v>
      </c>
      <c r="L61" s="55" t="n">
        <v>104.7</v>
      </c>
      <c r="M61" s="55" t="n">
        <v>114.5</v>
      </c>
      <c r="N61" s="55" t="n">
        <v>103.2</v>
      </c>
      <c r="O61" s="74" t="n">
        <v>321072</v>
      </c>
      <c r="P61" s="75" t="n">
        <v>100.41</v>
      </c>
      <c r="Q61" s="55" t="n">
        <v>101</v>
      </c>
      <c r="R61" s="101" t="n">
        <v>90.5</v>
      </c>
      <c r="S61" s="75" t="n">
        <v>102.3</v>
      </c>
      <c r="T61" s="102" t="s">
        <v>70</v>
      </c>
      <c r="U61" s="69" t="n">
        <v>0.86</v>
      </c>
      <c r="V61" s="103" t="n">
        <v>23542</v>
      </c>
      <c r="W61" s="59" t="n">
        <v>19</v>
      </c>
      <c r="X61" s="77" t="n">
        <v>8</v>
      </c>
    </row>
    <row r="62" customFormat="false" ht="13.5" hidden="false" customHeight="false" outlineLevel="0" collapsed="false">
      <c r="A62" s="1" t="n">
        <v>19</v>
      </c>
      <c r="B62" s="73" t="n">
        <v>9</v>
      </c>
      <c r="C62" s="52" t="n">
        <v>5059959</v>
      </c>
      <c r="D62" s="52" t="n">
        <v>2066488</v>
      </c>
      <c r="E62" s="52" t="n">
        <v>5037411</v>
      </c>
      <c r="F62" s="52" t="n">
        <v>169024</v>
      </c>
      <c r="G62" s="52" t="n">
        <v>132544</v>
      </c>
      <c r="H62" s="100" t="n">
        <v>363213</v>
      </c>
      <c r="I62" s="52" t="n">
        <v>191289</v>
      </c>
      <c r="J62" s="74" t="n">
        <v>279</v>
      </c>
      <c r="K62" s="74" t="n">
        <v>543210</v>
      </c>
      <c r="L62" s="55" t="n">
        <v>104.3</v>
      </c>
      <c r="M62" s="55" t="n">
        <v>111.9</v>
      </c>
      <c r="N62" s="55" t="n">
        <v>107.9</v>
      </c>
      <c r="O62" s="74" t="n">
        <v>388828</v>
      </c>
      <c r="P62" s="75" t="n">
        <v>100.3</v>
      </c>
      <c r="Q62" s="55" t="n">
        <v>100.6</v>
      </c>
      <c r="R62" s="101" t="n">
        <v>81.3</v>
      </c>
      <c r="S62" s="75" t="n">
        <v>102.3</v>
      </c>
      <c r="T62" s="102" t="n">
        <v>128</v>
      </c>
      <c r="U62" s="69" t="n">
        <v>0.83</v>
      </c>
      <c r="V62" s="103" t="n">
        <v>23691</v>
      </c>
      <c r="W62" s="59" t="n">
        <v>19</v>
      </c>
      <c r="X62" s="77" t="n">
        <v>9</v>
      </c>
    </row>
    <row r="63" customFormat="false" ht="13.5" hidden="false" customHeight="false" outlineLevel="0" collapsed="false">
      <c r="A63" s="1" t="n">
        <v>19</v>
      </c>
      <c r="B63" s="73" t="n">
        <v>10</v>
      </c>
      <c r="C63" s="52" t="n">
        <v>5059071</v>
      </c>
      <c r="D63" s="52" t="n">
        <v>2067038</v>
      </c>
      <c r="E63" s="52" t="n">
        <v>5039119</v>
      </c>
      <c r="F63" s="52" t="n">
        <v>167549</v>
      </c>
      <c r="G63" s="52" t="n">
        <v>131245</v>
      </c>
      <c r="H63" s="100" t="n">
        <v>370425</v>
      </c>
      <c r="I63" s="79" t="n">
        <v>226276</v>
      </c>
      <c r="J63" s="74" t="n">
        <v>398</v>
      </c>
      <c r="K63" s="74" t="n">
        <v>737476</v>
      </c>
      <c r="L63" s="80" t="n">
        <v>109.7</v>
      </c>
      <c r="M63" s="80" t="n">
        <v>116.5</v>
      </c>
      <c r="N63" s="80" t="n">
        <v>113.2</v>
      </c>
      <c r="O63" s="74" t="n">
        <v>386071</v>
      </c>
      <c r="P63" s="75" t="n">
        <v>100.6</v>
      </c>
      <c r="Q63" s="55" t="n">
        <v>101.1</v>
      </c>
      <c r="R63" s="101" t="n">
        <v>82.6</v>
      </c>
      <c r="S63" s="75" t="n">
        <v>102.6</v>
      </c>
      <c r="T63" s="102" t="s">
        <v>70</v>
      </c>
      <c r="U63" s="69" t="n">
        <v>0.79</v>
      </c>
      <c r="V63" s="103" t="n">
        <v>26821</v>
      </c>
      <c r="W63" s="59" t="n">
        <v>19</v>
      </c>
      <c r="X63" s="77" t="n">
        <v>10</v>
      </c>
    </row>
    <row r="64" customFormat="false" ht="13.5" hidden="false" customHeight="false" outlineLevel="0" collapsed="false">
      <c r="A64" s="1" t="n">
        <v>19</v>
      </c>
      <c r="B64" s="73" t="n">
        <v>11</v>
      </c>
      <c r="C64" s="52" t="n">
        <v>5061661</v>
      </c>
      <c r="D64" s="52" t="n">
        <v>2069050</v>
      </c>
      <c r="E64" s="52" t="n">
        <v>5039628</v>
      </c>
      <c r="F64" s="52" t="n">
        <v>168475</v>
      </c>
      <c r="G64" s="52" t="n">
        <v>132542</v>
      </c>
      <c r="H64" s="100" t="n">
        <v>373852</v>
      </c>
      <c r="I64" s="81" t="n">
        <v>228198</v>
      </c>
      <c r="J64" s="74" t="n">
        <v>335</v>
      </c>
      <c r="K64" s="74" t="n">
        <v>626553</v>
      </c>
      <c r="L64" s="82" t="n">
        <v>108.2</v>
      </c>
      <c r="M64" s="82" t="n">
        <v>114.9</v>
      </c>
      <c r="N64" s="82" t="n">
        <v>102.6</v>
      </c>
      <c r="O64" s="74" t="n">
        <v>375569</v>
      </c>
      <c r="P64" s="75" t="n">
        <v>100.4</v>
      </c>
      <c r="Q64" s="55" t="n">
        <v>100.9</v>
      </c>
      <c r="R64" s="101" t="n">
        <v>86.9</v>
      </c>
      <c r="S64" s="75" t="n">
        <v>102.8</v>
      </c>
      <c r="T64" s="102" t="s">
        <v>70</v>
      </c>
      <c r="U64" s="69" t="n">
        <v>0.73</v>
      </c>
      <c r="V64" s="103" t="n">
        <v>29113</v>
      </c>
      <c r="W64" s="59" t="n">
        <v>19</v>
      </c>
      <c r="X64" s="77" t="n">
        <v>11</v>
      </c>
    </row>
    <row r="65" customFormat="false" ht="14.25" hidden="false" customHeight="false" outlineLevel="0" collapsed="false">
      <c r="A65" s="12"/>
      <c r="B65" s="83"/>
      <c r="C65" s="84"/>
      <c r="D65" s="84"/>
      <c r="E65" s="84"/>
      <c r="F65" s="84"/>
      <c r="G65" s="84"/>
      <c r="H65" s="84"/>
      <c r="I65" s="84"/>
      <c r="J65" s="84"/>
      <c r="K65" s="84"/>
      <c r="L65" s="85"/>
      <c r="M65" s="85"/>
      <c r="N65" s="85"/>
      <c r="O65" s="84"/>
      <c r="P65" s="85"/>
      <c r="Q65" s="85"/>
      <c r="R65" s="85"/>
      <c r="S65" s="85"/>
      <c r="T65" s="84"/>
      <c r="U65" s="86"/>
      <c r="V65" s="105"/>
      <c r="W65" s="12"/>
      <c r="X65" s="106"/>
    </row>
    <row r="66" customFormat="false" ht="7.5" hidden="false" customHeight="true" outlineLevel="0" collapsed="false">
      <c r="X66" s="72"/>
    </row>
    <row r="67" customFormat="false" ht="14.45" hidden="false" customHeight="true" outlineLevel="0" collapsed="false">
      <c r="B67" s="88" t="s">
        <v>71</v>
      </c>
      <c r="C67" s="88"/>
      <c r="D67" s="88"/>
      <c r="E67" s="88"/>
      <c r="F67" s="88"/>
      <c r="G67" s="88"/>
      <c r="H67" s="88"/>
      <c r="I67" s="88"/>
      <c r="J67" s="88"/>
      <c r="K67" s="88"/>
      <c r="L67" s="88"/>
      <c r="M67" s="88"/>
      <c r="N67" s="88"/>
      <c r="O67" s="88"/>
      <c r="P67" s="88"/>
      <c r="Q67" s="88"/>
      <c r="R67" s="88"/>
      <c r="S67" s="88"/>
      <c r="T67" s="88"/>
      <c r="U67" s="88"/>
      <c r="V67" s="88"/>
      <c r="W67" s="88"/>
      <c r="X67" s="88"/>
    </row>
    <row r="68" customFormat="false" ht="14.45" hidden="false" customHeight="true" outlineLevel="0" collapsed="false">
      <c r="B68" s="88" t="s">
        <v>72</v>
      </c>
      <c r="C68" s="88"/>
      <c r="D68" s="88"/>
      <c r="E68" s="88"/>
      <c r="F68" s="88"/>
      <c r="G68" s="88"/>
      <c r="H68" s="88"/>
      <c r="I68" s="88"/>
      <c r="J68" s="88"/>
      <c r="K68" s="88"/>
      <c r="L68" s="88"/>
      <c r="M68" s="107" t="s">
        <v>73</v>
      </c>
      <c r="N68" s="61"/>
      <c r="O68" s="61"/>
      <c r="P68" s="61"/>
      <c r="Q68" s="61"/>
      <c r="R68" s="61"/>
      <c r="S68" s="61"/>
      <c r="T68" s="61"/>
      <c r="U68" s="61"/>
      <c r="V68" s="61"/>
    </row>
    <row r="69" customFormat="false" ht="14.45" hidden="false" customHeight="true" outlineLevel="0" collapsed="false">
      <c r="B69" s="1" t="s">
        <v>74</v>
      </c>
      <c r="M69" s="61"/>
      <c r="N69" s="108"/>
      <c r="O69" s="108"/>
      <c r="P69" s="61"/>
      <c r="Q69" s="61"/>
      <c r="R69" s="61"/>
      <c r="S69" s="61"/>
      <c r="T69" s="61"/>
      <c r="U69" s="61"/>
      <c r="V69" s="61"/>
    </row>
    <row r="70" customFormat="false" ht="14.45" hidden="false" customHeight="true" outlineLevel="0" collapsed="false">
      <c r="B70" s="1" t="s">
        <v>75</v>
      </c>
      <c r="I70" s="52"/>
      <c r="M70" s="61"/>
      <c r="N70" s="108"/>
      <c r="O70" s="109"/>
      <c r="P70" s="61"/>
      <c r="Q70" s="61"/>
      <c r="R70" s="61"/>
      <c r="S70" s="61"/>
      <c r="T70" s="61"/>
      <c r="U70" s="61"/>
      <c r="V70" s="61"/>
    </row>
    <row r="71" customFormat="false" ht="14.45" hidden="false" customHeight="true" outlineLevel="0" collapsed="false">
      <c r="B71" s="27" t="s">
        <v>76</v>
      </c>
      <c r="I71" s="52"/>
      <c r="M71" s="110"/>
    </row>
    <row r="72" customFormat="false" ht="17.25" hidden="false" customHeight="false" outlineLevel="0" collapsed="false">
      <c r="A72" s="111" t="n">
        <v>5</v>
      </c>
      <c r="B72" s="111"/>
      <c r="C72" s="111"/>
      <c r="D72" s="111"/>
      <c r="E72" s="111"/>
      <c r="F72" s="111"/>
      <c r="G72" s="111"/>
      <c r="H72" s="111"/>
      <c r="I72" s="111"/>
      <c r="J72" s="111"/>
      <c r="K72" s="111"/>
      <c r="L72" s="111"/>
      <c r="M72" s="111" t="n">
        <v>6</v>
      </c>
      <c r="N72" s="111"/>
      <c r="O72" s="111"/>
      <c r="P72" s="111"/>
      <c r="Q72" s="111"/>
      <c r="R72" s="111"/>
      <c r="S72" s="111"/>
      <c r="T72" s="111"/>
      <c r="U72" s="111"/>
      <c r="V72" s="111"/>
      <c r="W72" s="111"/>
      <c r="X72" s="111"/>
    </row>
    <row r="73" customFormat="false" ht="14.45" hidden="false" customHeight="true" outlineLevel="0" collapsed="false"/>
    <row r="74" customFormat="false" ht="15" hidden="false" customHeight="false" outlineLevel="0" collapsed="false">
      <c r="D74" s="112"/>
      <c r="E74" s="112"/>
      <c r="H74" s="100"/>
      <c r="I74" s="113"/>
      <c r="J74" s="113"/>
      <c r="K74" s="113"/>
      <c r="L74" s="113"/>
      <c r="M74" s="113"/>
      <c r="N74" s="113"/>
      <c r="O74" s="113"/>
    </row>
    <row r="75" customFormat="false" ht="15" hidden="false" customHeight="false" outlineLevel="0" collapsed="false">
      <c r="H75" s="114"/>
      <c r="I75" s="113"/>
      <c r="J75" s="113"/>
      <c r="K75" s="113"/>
      <c r="L75" s="113"/>
      <c r="M75" s="113"/>
      <c r="N75" s="113"/>
      <c r="O75" s="113"/>
    </row>
    <row r="76" customFormat="false" ht="13.5" hidden="false" customHeight="false" outlineLevel="0" collapsed="false">
      <c r="D76" s="115"/>
    </row>
    <row r="77" customFormat="false" ht="13.5" hidden="false" customHeight="false" outlineLevel="0" collapsed="false">
      <c r="D77" s="115"/>
    </row>
    <row r="78" customFormat="false" ht="13.5" hidden="false" customHeight="false" outlineLevel="0" collapsed="false">
      <c r="D78" s="115"/>
    </row>
    <row r="79" customFormat="false" ht="13.5" hidden="false" customHeight="false" outlineLevel="0" collapsed="false">
      <c r="D79" s="115"/>
    </row>
    <row r="80" customFormat="false" ht="13.5" hidden="false" customHeight="false" outlineLevel="0" collapsed="false">
      <c r="D80" s="115"/>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2-21T04:26:38Z</cp:lastPrinted>
  <dcterms:modified xsi:type="dcterms:W3CDTF">2011-07-28T08:50:49Z</dcterms:modified>
  <cp:revision>0</cp:revision>
  <dc:subject/>
  <dc:title/>
</cp:coreProperties>
</file>