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2" activeTab="2"/>
  </bookViews>
  <sheets>
    <sheet name="表章" sheetId="1" state="hidden" r:id="rId2"/>
    <sheet name="基点" sheetId="2" state="hidden" r:id="rId3"/>
    <sheet name="Sheet15" sheetId="3" state="visible" r:id="rId4"/>
  </sheets>
  <externalReferences>
    <externalReference r:id="rId5"/>
  </externalReferences>
  <definedNames>
    <definedName function="false" hidden="false" localSheetId="2" name="_xlnm.Print_Area" vbProcedure="false">Sheet15!$A$1:$P$52</definedName>
    <definedName function="false" hidden="false" localSheetId="2" name="_xlnm.Print_Titles" vbProcedure="false">Sheet15!$A:$A</definedName>
    <definedName function="false" hidden="false" localSheetId="0" name="_xlnm.Print_Area" vbProcedure="false">表章!$A$1:$H$48</definedName>
    <definedName function="false" hidden="false" name="diff" vbProcedure="false">[1]前差!$B$530:$Z$540,[1]前差!$B$517:$Z$527,[1]前差!$B$504:$Z$514,[1]前差!$B$491:$Z$501,[1]前差!$B$413:$Z$423,[1]前差!$B$400:$Z$410,[1]前差!$B$197:$Z$211,[1]前差!$B$180:$Z$194,[1]前差!$B$163:$Z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sz val="14"/>
        <rFont val="Noto Sans"/>
        <family val="2"/>
      </rPr>
      <t xml:space="preserve">  毎年、１月分及び７月分作成時に、いずれの産業を非表章にするか検討し、該当する箇所に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印を入力して下さい。</t>
    </r>
  </si>
  <si>
    <t xml:space="preserve">産業</t>
  </si>
  <si>
    <t xml:space="preserve">５人以上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09,10</t>
  </si>
  <si>
    <t xml:space="preserve">食料品・たばこ製造業</t>
  </si>
  <si>
    <t xml:space="preserve">繊維工業</t>
  </si>
  <si>
    <t xml:space="preserve">衣服・その他の繊維製品製造業</t>
  </si>
  <si>
    <r>
      <rPr>
        <sz val="11"/>
        <color rgb="FF808080"/>
        <rFont val="ＭＳ Ｐゴシック"/>
        <family val="3"/>
        <charset val="128"/>
      </rPr>
      <t xml:space="preserve">500</t>
    </r>
    <r>
      <rPr>
        <sz val="11"/>
        <color rgb="FF808080"/>
        <rFont val="Noto Sans"/>
        <family val="2"/>
      </rPr>
      <t xml:space="preserve">人以上</t>
    </r>
  </si>
  <si>
    <r>
      <rPr>
        <sz val="11"/>
        <color rgb="FF808080"/>
        <rFont val="ＭＳ Ｐゴシック"/>
        <family val="3"/>
        <charset val="128"/>
      </rPr>
      <t xml:space="preserve">10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499</t>
    </r>
    <r>
      <rPr>
        <sz val="11"/>
        <color rgb="FF808080"/>
        <rFont val="Noto Sans"/>
        <family val="2"/>
      </rPr>
      <t xml:space="preserve">人</t>
    </r>
  </si>
  <si>
    <r>
      <rPr>
        <sz val="11"/>
        <color rgb="FF808080"/>
        <rFont val="ＭＳ Ｐゴシック"/>
        <family val="3"/>
        <charset val="128"/>
      </rPr>
      <t xml:space="preserve">3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99</t>
    </r>
    <r>
      <rPr>
        <sz val="11"/>
        <color rgb="FF808080"/>
        <rFont val="Noto Sans"/>
        <family val="2"/>
      </rPr>
      <t xml:space="preserve">人</t>
    </r>
  </si>
  <si>
    <t xml:space="preserve">木材・木製品製造業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J-1</t>
  </si>
  <si>
    <t xml:space="preserve">卸売業</t>
  </si>
  <si>
    <t xml:space="preserve">J-2</t>
  </si>
  <si>
    <t xml:space="preserve">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門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学術・開発研究機関</t>
  </si>
  <si>
    <t xml:space="preserve">娯楽業</t>
  </si>
  <si>
    <t xml:space="preserve">86,87</t>
  </si>
  <si>
    <t xml:space="preserve">自動車整備業、機械等修理業</t>
  </si>
  <si>
    <t xml:space="preserve">QS</t>
  </si>
  <si>
    <t xml:space="preserve">その他</t>
  </si>
  <si>
    <t xml:space="preserve">■何年の年平均（速報）を作成しますか？</t>
  </si>
  <si>
    <t xml:space="preserve">平成</t>
  </si>
  <si>
    <t xml:space="preserve">19</t>
  </si>
  <si>
    <t xml:space="preserve">年　年平均（速報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産業別常用雇用指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模</t>
  </si>
  <si>
    <t xml:space="preserve">調　査
産業計</t>
  </si>
  <si>
    <t xml:space="preserve">電気･ガス･
熱供給・
水道業</t>
  </si>
  <si>
    <t xml:space="preserve">情　報
通信業</t>
  </si>
  <si>
    <t xml:space="preserve">卸売･
小売業</t>
  </si>
  <si>
    <t xml:space="preserve">金融･
保険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
支援業</t>
    </r>
  </si>
  <si>
    <t xml:space="preserve">複合
サービス事業</t>
  </si>
  <si>
    <t xml:space="preserve">サービス業</t>
  </si>
  <si>
    <t xml:space="preserve">年月</t>
  </si>
  <si>
    <t xml:space="preserve">全　　　規　　　模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事業所規模</t>
    </r>
    <r>
      <rPr>
        <sz val="10.5"/>
        <rFont val="ＭＳ 明朝"/>
        <family val="1"/>
        <charset val="128"/>
      </rPr>
      <t xml:space="preserve">30
</t>
    </r>
    <r>
      <rPr>
        <sz val="10.5"/>
        <rFont val="Noto Sans"/>
        <family val="2"/>
      </rPr>
      <t xml:space="preserve">　人
　以
　上</t>
    </r>
  </si>
  <si>
    <r>
      <rPr>
        <sz val="10"/>
        <rFont val="Noto Sans"/>
        <family val="2"/>
      </rPr>
      <t xml:space="preserve">事業所規模５
　｜
　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　人</t>
    </r>
  </si>
  <si>
    <t xml:space="preserve">-</t>
  </si>
  <si>
    <t xml:space="preserve">（注）基準時更新を行い、平成１７年平均値を１００と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&quot;平成&quot;##\年"/>
    <numFmt numFmtId="168" formatCode="#,##0.0;&quot;△ &quot;#,##0.0;\-"/>
    <numFmt numFmtId="169" formatCode="##\年"/>
    <numFmt numFmtId="170" formatCode="&quot;平成&quot;##&quot;年1月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表on_月報（平成19年）（試作）" xfId="20"/>
    <cellStyle name="標準_月報（平成19年）（試作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9500164/&#12487;&#12473;&#12463;&#12488;&#12483;&#12503;/&#27598;&#21220;/&#65300;&#27598;&#21220;&#32080;&#26524;&#20844;&#34920;/&#65300;&#27598;&#21220;&#65288;&#36895;&#22577;&#12539;&#26376;&#22577;&#65289;/&#26376;&#22577;/&#26376;&#22577;&#20316;&#25104;/&#26376;&#22577;&#20316;&#25104;&#29992;&#12487;&#12540;&#12479;/H18/H1809/&#26376;&#22577;1809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1"/>
      <sheetName val="速報2"/>
      <sheetName val="表紙"/>
      <sheetName val="結果"/>
      <sheetName val="概要00"/>
      <sheetName val="概要10"/>
      <sheetName val="概要20"/>
      <sheetName val="概要規模別"/>
      <sheetName val="index"/>
      <sheetName val="5A"/>
      <sheetName val="5B"/>
      <sheetName val="5C"/>
      <sheetName val="6A"/>
      <sheetName val="6B"/>
      <sheetName val="6C"/>
      <sheetName val="統計福岡"/>
      <sheetName val="指数"/>
      <sheetName val="前差"/>
      <sheetName val="原表第5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49"/>
    <col collapsed="false" customWidth="true" hidden="false" outlineLevel="0" max="8" min="3" style="1" width="9.87"/>
    <col collapsed="false" customWidth="false" hidden="false" outlineLevel="0" max="257" min="9" style="1" width="8.99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</row>
    <row r="3" s="1" customFormat="true" ht="13.5" hidden="false" customHeight="false" outlineLevel="0" collapsed="false">
      <c r="A3" s="3"/>
      <c r="B3" s="3"/>
      <c r="C3" s="5"/>
      <c r="D3" s="6" t="s">
        <v>3</v>
      </c>
      <c r="E3" s="6"/>
      <c r="F3" s="6"/>
      <c r="G3" s="6"/>
      <c r="H3" s="4" t="s">
        <v>4</v>
      </c>
    </row>
    <row r="4" s="1" customFormat="true" ht="13.5" hidden="false" customHeight="false" outlineLevel="0" collapsed="false">
      <c r="A4" s="3"/>
      <c r="B4" s="3"/>
      <c r="C4" s="7"/>
      <c r="D4" s="7"/>
      <c r="E4" s="8" t="s">
        <v>5</v>
      </c>
      <c r="F4" s="8" t="s">
        <v>6</v>
      </c>
      <c r="G4" s="8" t="s">
        <v>7</v>
      </c>
      <c r="H4" s="9"/>
    </row>
    <row r="5" s="1" customFormat="true" ht="13.5" hidden="false" customHeight="false" outlineLevel="0" collapsed="false">
      <c r="A5" s="10" t="s">
        <v>8</v>
      </c>
      <c r="B5" s="11" t="s">
        <v>9</v>
      </c>
      <c r="C5" s="12"/>
      <c r="D5" s="12"/>
      <c r="E5" s="12"/>
      <c r="F5" s="12"/>
      <c r="G5" s="12"/>
      <c r="H5" s="13"/>
    </row>
    <row r="6" s="1" customFormat="true" ht="13.5" hidden="false" customHeight="false" outlineLevel="0" collapsed="false">
      <c r="A6" s="10" t="s">
        <v>10</v>
      </c>
      <c r="B6" s="11" t="s">
        <v>11</v>
      </c>
      <c r="C6" s="12"/>
      <c r="D6" s="12"/>
      <c r="E6" s="12"/>
      <c r="F6" s="12"/>
      <c r="G6" s="12"/>
      <c r="H6" s="13"/>
    </row>
    <row r="7" s="1" customFormat="true" ht="14.25" hidden="false" customHeight="false" outlineLevel="0" collapsed="false">
      <c r="A7" s="14" t="s">
        <v>12</v>
      </c>
      <c r="B7" s="15" t="s">
        <v>13</v>
      </c>
      <c r="C7" s="16"/>
      <c r="D7" s="16"/>
      <c r="E7" s="16"/>
      <c r="F7" s="16"/>
      <c r="G7" s="16"/>
      <c r="H7" s="17"/>
    </row>
    <row r="8" customFormat="false" ht="13.5" hidden="false" customHeight="false" outlineLevel="0" collapsed="false">
      <c r="A8" s="18" t="s">
        <v>14</v>
      </c>
      <c r="B8" s="19" t="s">
        <v>15</v>
      </c>
      <c r="C8" s="20" t="s">
        <v>2</v>
      </c>
      <c r="D8" s="20"/>
      <c r="E8" s="21"/>
      <c r="F8" s="21"/>
      <c r="G8" s="21"/>
      <c r="H8" s="22"/>
    </row>
    <row r="9" customFormat="false" ht="13.5" hidden="false" customHeight="false" outlineLevel="0" collapsed="false">
      <c r="A9" s="23" t="n">
        <v>11</v>
      </c>
      <c r="B9" s="11" t="s">
        <v>16</v>
      </c>
      <c r="C9" s="12"/>
      <c r="D9" s="12" t="s">
        <v>3</v>
      </c>
      <c r="E9" s="24"/>
      <c r="F9" s="24"/>
      <c r="G9" s="24"/>
      <c r="H9" s="25" t="s">
        <v>4</v>
      </c>
    </row>
    <row r="10" customFormat="false" ht="27" hidden="false" customHeight="false" outlineLevel="0" collapsed="false">
      <c r="A10" s="23" t="n">
        <v>12</v>
      </c>
      <c r="B10" s="11" t="s">
        <v>17</v>
      </c>
      <c r="C10" s="12"/>
      <c r="D10" s="12"/>
      <c r="E10" s="24" t="s">
        <v>18</v>
      </c>
      <c r="F10" s="24" t="s">
        <v>19</v>
      </c>
      <c r="G10" s="24" t="s">
        <v>20</v>
      </c>
      <c r="H10" s="13"/>
    </row>
    <row r="11" customFormat="false" ht="13.5" hidden="false" customHeight="false" outlineLevel="0" collapsed="false">
      <c r="A11" s="23" t="n">
        <v>13</v>
      </c>
      <c r="B11" s="11" t="s">
        <v>21</v>
      </c>
      <c r="C11" s="12" t="s">
        <v>22</v>
      </c>
      <c r="D11" s="12" t="s">
        <v>22</v>
      </c>
      <c r="E11" s="24" t="s">
        <v>22</v>
      </c>
      <c r="F11" s="24" t="s">
        <v>22</v>
      </c>
      <c r="G11" s="24" t="s">
        <v>22</v>
      </c>
      <c r="H11" s="13" t="s">
        <v>22</v>
      </c>
    </row>
    <row r="12" customFormat="false" ht="13.5" hidden="false" customHeight="false" outlineLevel="0" collapsed="false">
      <c r="A12" s="23" t="n">
        <v>14</v>
      </c>
      <c r="B12" s="11" t="s">
        <v>23</v>
      </c>
      <c r="C12" s="12"/>
      <c r="D12" s="12"/>
      <c r="E12" s="24"/>
      <c r="F12" s="24"/>
      <c r="G12" s="24"/>
      <c r="H12" s="13"/>
    </row>
    <row r="13" customFormat="false" ht="13.5" hidden="false" customHeight="false" outlineLevel="0" collapsed="false">
      <c r="A13" s="23" t="n">
        <v>15</v>
      </c>
      <c r="B13" s="11" t="s">
        <v>24</v>
      </c>
      <c r="C13" s="12"/>
      <c r="D13" s="12"/>
      <c r="E13" s="24"/>
      <c r="F13" s="24"/>
      <c r="G13" s="24"/>
      <c r="H13" s="13"/>
    </row>
    <row r="14" customFormat="false" ht="13.5" hidden="false" customHeight="false" outlineLevel="0" collapsed="false">
      <c r="A14" s="23" t="n">
        <v>16</v>
      </c>
      <c r="B14" s="11" t="s">
        <v>25</v>
      </c>
      <c r="C14" s="12"/>
      <c r="D14" s="12"/>
      <c r="E14" s="24"/>
      <c r="F14" s="24"/>
      <c r="G14" s="24"/>
      <c r="H14" s="13"/>
    </row>
    <row r="15" customFormat="false" ht="13.5" hidden="false" customHeight="false" outlineLevel="0" collapsed="false">
      <c r="A15" s="23" t="n">
        <v>17</v>
      </c>
      <c r="B15" s="11" t="s">
        <v>26</v>
      </c>
      <c r="C15" s="12"/>
      <c r="D15" s="12"/>
      <c r="E15" s="24"/>
      <c r="F15" s="24"/>
      <c r="G15" s="24"/>
      <c r="H15" s="26" t="s">
        <v>22</v>
      </c>
    </row>
    <row r="16" customFormat="false" ht="13.5" hidden="false" customHeight="false" outlineLevel="0" collapsed="false">
      <c r="A16" s="23" t="n">
        <v>18</v>
      </c>
      <c r="B16" s="11" t="s">
        <v>27</v>
      </c>
      <c r="C16" s="12"/>
      <c r="D16" s="12"/>
      <c r="E16" s="24"/>
      <c r="F16" s="24"/>
      <c r="G16" s="24"/>
      <c r="H16" s="26"/>
    </row>
    <row r="17" customFormat="false" ht="13.5" hidden="false" customHeight="false" outlineLevel="0" collapsed="false">
      <c r="A17" s="23" t="n">
        <v>19</v>
      </c>
      <c r="B17" s="11" t="s">
        <v>28</v>
      </c>
      <c r="C17" s="12"/>
      <c r="D17" s="12"/>
      <c r="E17" s="24"/>
      <c r="F17" s="24"/>
      <c r="G17" s="24"/>
      <c r="H17" s="26"/>
    </row>
    <row r="18" customFormat="false" ht="13.5" hidden="false" customHeight="false" outlineLevel="0" collapsed="false">
      <c r="A18" s="23" t="n">
        <v>20</v>
      </c>
      <c r="B18" s="11" t="s">
        <v>29</v>
      </c>
      <c r="C18" s="12"/>
      <c r="D18" s="12"/>
      <c r="E18" s="24"/>
      <c r="F18" s="24"/>
      <c r="G18" s="24"/>
      <c r="H18" s="26"/>
    </row>
    <row r="19" customFormat="false" ht="13.5" hidden="false" customHeight="false" outlineLevel="0" collapsed="false">
      <c r="A19" s="23" t="n">
        <v>21</v>
      </c>
      <c r="B19" s="11" t="s">
        <v>30</v>
      </c>
      <c r="C19" s="12"/>
      <c r="D19" s="12"/>
      <c r="E19" s="24"/>
      <c r="F19" s="24"/>
      <c r="G19" s="24"/>
      <c r="H19" s="26"/>
    </row>
    <row r="20" customFormat="false" ht="13.5" hidden="false" customHeight="false" outlineLevel="0" collapsed="false">
      <c r="A20" s="23" t="n">
        <v>22</v>
      </c>
      <c r="B20" s="11" t="s">
        <v>31</v>
      </c>
      <c r="C20" s="12"/>
      <c r="D20" s="12"/>
      <c r="E20" s="24"/>
      <c r="F20" s="24"/>
      <c r="G20" s="24"/>
      <c r="H20" s="26"/>
    </row>
    <row r="21" customFormat="false" ht="13.5" hidden="false" customHeight="false" outlineLevel="0" collapsed="false">
      <c r="A21" s="23" t="n">
        <v>23</v>
      </c>
      <c r="B21" s="11" t="s">
        <v>32</v>
      </c>
      <c r="C21" s="12"/>
      <c r="D21" s="12"/>
      <c r="E21" s="24"/>
      <c r="F21" s="24"/>
      <c r="G21" s="24"/>
      <c r="H21" s="26" t="s">
        <v>22</v>
      </c>
    </row>
    <row r="22" customFormat="false" ht="13.5" hidden="false" customHeight="false" outlineLevel="0" collapsed="false">
      <c r="A22" s="23" t="n">
        <v>24</v>
      </c>
      <c r="B22" s="11" t="s">
        <v>33</v>
      </c>
      <c r="C22" s="12" t="s">
        <v>22</v>
      </c>
      <c r="D22" s="12" t="s">
        <v>22</v>
      </c>
      <c r="E22" s="24"/>
      <c r="F22" s="24"/>
      <c r="G22" s="24"/>
      <c r="H22" s="26" t="s">
        <v>22</v>
      </c>
    </row>
    <row r="23" customFormat="false" ht="13.5" hidden="false" customHeight="false" outlineLevel="0" collapsed="false">
      <c r="A23" s="23" t="n">
        <v>25</v>
      </c>
      <c r="B23" s="11" t="s">
        <v>34</v>
      </c>
      <c r="C23" s="12"/>
      <c r="D23" s="12"/>
      <c r="E23" s="24"/>
      <c r="F23" s="24"/>
      <c r="G23" s="24"/>
      <c r="H23" s="26"/>
    </row>
    <row r="24" customFormat="false" ht="13.5" hidden="false" customHeight="false" outlineLevel="0" collapsed="false">
      <c r="A24" s="23" t="n">
        <v>26</v>
      </c>
      <c r="B24" s="11" t="s">
        <v>35</v>
      </c>
      <c r="C24" s="12"/>
      <c r="D24" s="12"/>
      <c r="E24" s="24"/>
      <c r="F24" s="24"/>
      <c r="G24" s="24"/>
      <c r="H24" s="26" t="s">
        <v>22</v>
      </c>
    </row>
    <row r="25" customFormat="false" ht="13.5" hidden="false" customHeight="false" outlineLevel="0" collapsed="false">
      <c r="A25" s="23" t="n">
        <v>27</v>
      </c>
      <c r="B25" s="11" t="s">
        <v>36</v>
      </c>
      <c r="C25" s="12" t="s">
        <v>22</v>
      </c>
      <c r="D25" s="12" t="s">
        <v>22</v>
      </c>
      <c r="E25" s="24"/>
      <c r="F25" s="24"/>
      <c r="G25" s="24"/>
      <c r="H25" s="26" t="s">
        <v>22</v>
      </c>
    </row>
    <row r="26" customFormat="false" ht="13.5" hidden="false" customHeight="false" outlineLevel="0" collapsed="false">
      <c r="A26" s="23" t="n">
        <v>28</v>
      </c>
      <c r="B26" s="11" t="s">
        <v>37</v>
      </c>
      <c r="C26" s="12"/>
      <c r="D26" s="12"/>
      <c r="E26" s="24"/>
      <c r="F26" s="24"/>
      <c r="G26" s="24"/>
      <c r="H26" s="26"/>
    </row>
    <row r="27" customFormat="false" ht="13.5" hidden="false" customHeight="false" outlineLevel="0" collapsed="false">
      <c r="A27" s="23" t="n">
        <v>29</v>
      </c>
      <c r="B27" s="11" t="s">
        <v>38</v>
      </c>
      <c r="C27" s="12"/>
      <c r="D27" s="12"/>
      <c r="E27" s="24"/>
      <c r="F27" s="24"/>
      <c r="G27" s="24"/>
      <c r="H27" s="26" t="s">
        <v>22</v>
      </c>
    </row>
    <row r="28" customFormat="false" ht="13.5" hidden="false" customHeight="false" outlineLevel="0" collapsed="false">
      <c r="A28" s="23" t="n">
        <v>30</v>
      </c>
      <c r="B28" s="11" t="s">
        <v>39</v>
      </c>
      <c r="C28" s="12"/>
      <c r="D28" s="12"/>
      <c r="E28" s="24"/>
      <c r="F28" s="24"/>
      <c r="G28" s="24"/>
      <c r="H28" s="26" t="s">
        <v>22</v>
      </c>
    </row>
    <row r="29" customFormat="false" ht="13.5" hidden="false" customHeight="false" outlineLevel="0" collapsed="false">
      <c r="A29" s="23" t="n">
        <v>31</v>
      </c>
      <c r="B29" s="11" t="s">
        <v>40</v>
      </c>
      <c r="C29" s="12"/>
      <c r="D29" s="12"/>
      <c r="E29" s="24"/>
      <c r="F29" s="24"/>
      <c r="G29" s="24"/>
      <c r="H29" s="13"/>
    </row>
    <row r="30" customFormat="false" ht="14.25" hidden="false" customHeight="false" outlineLevel="0" collapsed="false">
      <c r="A30" s="27" t="n">
        <v>32</v>
      </c>
      <c r="B30" s="28" t="s">
        <v>41</v>
      </c>
      <c r="C30" s="29"/>
      <c r="D30" s="29"/>
      <c r="E30" s="30"/>
      <c r="F30" s="30"/>
      <c r="G30" s="30"/>
      <c r="H30" s="31"/>
    </row>
    <row r="31" customFormat="false" ht="13.5" hidden="false" customHeight="false" outlineLevel="0" collapsed="false">
      <c r="A31" s="10" t="s">
        <v>42</v>
      </c>
      <c r="B31" s="11" t="s">
        <v>43</v>
      </c>
      <c r="C31" s="12"/>
      <c r="D31" s="12"/>
      <c r="E31" s="12"/>
      <c r="F31" s="12"/>
      <c r="G31" s="12"/>
      <c r="H31" s="13" t="s">
        <v>22</v>
      </c>
    </row>
    <row r="32" customFormat="false" ht="13.5" hidden="false" customHeight="false" outlineLevel="0" collapsed="false">
      <c r="A32" s="10" t="s">
        <v>44</v>
      </c>
      <c r="B32" s="11" t="s">
        <v>45</v>
      </c>
      <c r="C32" s="12"/>
      <c r="D32" s="12"/>
      <c r="E32" s="12"/>
      <c r="F32" s="12"/>
      <c r="G32" s="12"/>
      <c r="H32" s="13" t="s">
        <v>22</v>
      </c>
    </row>
    <row r="33" customFormat="false" ht="13.5" hidden="false" customHeight="false" outlineLevel="0" collapsed="false">
      <c r="A33" s="10" t="s">
        <v>46</v>
      </c>
      <c r="B33" s="11" t="s">
        <v>47</v>
      </c>
      <c r="C33" s="12"/>
      <c r="D33" s="12"/>
      <c r="E33" s="12"/>
      <c r="F33" s="12"/>
      <c r="G33" s="12"/>
      <c r="H33" s="13" t="s">
        <v>22</v>
      </c>
    </row>
    <row r="34" customFormat="false" ht="14.25" hidden="false" customHeight="false" outlineLevel="0" collapsed="false">
      <c r="A34" s="14" t="s">
        <v>48</v>
      </c>
      <c r="B34" s="15" t="s">
        <v>49</v>
      </c>
      <c r="C34" s="16"/>
      <c r="D34" s="16"/>
      <c r="E34" s="16"/>
      <c r="F34" s="16"/>
      <c r="G34" s="16"/>
      <c r="H34" s="17" t="s">
        <v>22</v>
      </c>
    </row>
    <row r="35" customFormat="false" ht="13.5" hidden="false" customHeight="false" outlineLevel="0" collapsed="false">
      <c r="A35" s="18" t="s">
        <v>50</v>
      </c>
      <c r="B35" s="19" t="s">
        <v>51</v>
      </c>
      <c r="C35" s="20"/>
      <c r="D35" s="20"/>
      <c r="E35" s="21"/>
      <c r="F35" s="21"/>
      <c r="G35" s="21"/>
      <c r="H35" s="22" t="s">
        <v>22</v>
      </c>
    </row>
    <row r="36" customFormat="false" ht="14.25" hidden="false" customHeight="false" outlineLevel="0" collapsed="false">
      <c r="A36" s="27" t="s">
        <v>52</v>
      </c>
      <c r="B36" s="28" t="s">
        <v>53</v>
      </c>
      <c r="C36" s="29"/>
      <c r="D36" s="29"/>
      <c r="E36" s="30"/>
      <c r="F36" s="30"/>
      <c r="G36" s="30"/>
      <c r="H36" s="31" t="s">
        <v>22</v>
      </c>
    </row>
    <row r="37" customFormat="false" ht="13.5" hidden="false" customHeight="false" outlineLevel="0" collapsed="false">
      <c r="A37" s="10" t="s">
        <v>54</v>
      </c>
      <c r="B37" s="11" t="s">
        <v>55</v>
      </c>
      <c r="C37" s="12"/>
      <c r="D37" s="12"/>
      <c r="E37" s="12" t="s">
        <v>22</v>
      </c>
      <c r="F37" s="12" t="s">
        <v>22</v>
      </c>
      <c r="G37" s="12"/>
      <c r="H37" s="13" t="s">
        <v>22</v>
      </c>
    </row>
    <row r="38" customFormat="false" ht="13.5" hidden="false" customHeight="false" outlineLevel="0" collapsed="false">
      <c r="A38" s="10" t="s">
        <v>56</v>
      </c>
      <c r="B38" s="11" t="s">
        <v>57</v>
      </c>
      <c r="C38" s="12"/>
      <c r="D38" s="12"/>
      <c r="E38" s="12"/>
      <c r="F38" s="12"/>
      <c r="G38" s="12"/>
      <c r="H38" s="13"/>
    </row>
    <row r="39" customFormat="false" ht="13.5" hidden="false" customHeight="false" outlineLevel="0" collapsed="false">
      <c r="A39" s="10" t="s">
        <v>58</v>
      </c>
      <c r="B39" s="11" t="s">
        <v>59</v>
      </c>
      <c r="C39" s="12"/>
      <c r="D39" s="12"/>
      <c r="E39" s="12"/>
      <c r="F39" s="12"/>
      <c r="G39" s="12"/>
      <c r="H39" s="13"/>
    </row>
    <row r="40" customFormat="false" ht="13.5" hidden="false" customHeight="false" outlineLevel="0" collapsed="false">
      <c r="A40" s="10" t="s">
        <v>60</v>
      </c>
      <c r="B40" s="11" t="s">
        <v>61</v>
      </c>
      <c r="C40" s="12"/>
      <c r="D40" s="12"/>
      <c r="E40" s="12"/>
      <c r="F40" s="12"/>
      <c r="G40" s="12"/>
      <c r="H40" s="13"/>
    </row>
    <row r="41" customFormat="false" ht="13.5" hidden="false" customHeight="false" outlineLevel="0" collapsed="false">
      <c r="A41" s="10" t="s">
        <v>62</v>
      </c>
      <c r="B41" s="11" t="s">
        <v>63</v>
      </c>
      <c r="C41" s="12"/>
      <c r="D41" s="12"/>
      <c r="E41" s="12"/>
      <c r="F41" s="12"/>
      <c r="G41" s="12"/>
      <c r="H41" s="13"/>
    </row>
    <row r="42" customFormat="false" ht="13.5" hidden="false" customHeight="false" outlineLevel="0" collapsed="false">
      <c r="A42" s="10" t="s">
        <v>64</v>
      </c>
      <c r="B42" s="11" t="s">
        <v>65</v>
      </c>
      <c r="C42" s="12"/>
      <c r="D42" s="12"/>
      <c r="E42" s="12"/>
      <c r="F42" s="12"/>
      <c r="G42" s="12"/>
      <c r="H42" s="13"/>
    </row>
    <row r="43" customFormat="false" ht="14.25" hidden="false" customHeight="false" outlineLevel="0" collapsed="false">
      <c r="A43" s="32" t="s">
        <v>66</v>
      </c>
      <c r="B43" s="28" t="s">
        <v>67</v>
      </c>
      <c r="C43" s="29"/>
      <c r="D43" s="29"/>
      <c r="E43" s="29" t="s">
        <v>22</v>
      </c>
      <c r="F43" s="29"/>
      <c r="G43" s="29"/>
      <c r="H43" s="31"/>
    </row>
    <row r="44" customFormat="false" ht="27" hidden="false" customHeight="false" outlineLevel="0" collapsed="false">
      <c r="A44" s="33" t="n">
        <v>80</v>
      </c>
      <c r="B44" s="34" t="s">
        <v>68</v>
      </c>
      <c r="C44" s="35"/>
      <c r="D44" s="35"/>
      <c r="E44" s="36" t="s">
        <v>22</v>
      </c>
      <c r="F44" s="36"/>
      <c r="G44" s="36"/>
      <c r="H44" s="37"/>
    </row>
    <row r="45" customFormat="false" ht="13.5" hidden="false" customHeight="false" outlineLevel="0" collapsed="false">
      <c r="A45" s="23" t="n">
        <v>81</v>
      </c>
      <c r="B45" s="11" t="s">
        <v>69</v>
      </c>
      <c r="C45" s="12"/>
      <c r="D45" s="12"/>
      <c r="E45" s="24" t="s">
        <v>22</v>
      </c>
      <c r="F45" s="24"/>
      <c r="G45" s="24"/>
      <c r="H45" s="13"/>
    </row>
    <row r="46" customFormat="false" ht="13.5" hidden="false" customHeight="false" outlineLevel="0" collapsed="false">
      <c r="A46" s="23" t="n">
        <v>84</v>
      </c>
      <c r="B46" s="11" t="s">
        <v>70</v>
      </c>
      <c r="C46" s="12"/>
      <c r="D46" s="12"/>
      <c r="E46" s="24"/>
      <c r="F46" s="24"/>
      <c r="G46" s="24"/>
      <c r="H46" s="13"/>
    </row>
    <row r="47" customFormat="false" ht="13.5" hidden="false" customHeight="false" outlineLevel="0" collapsed="false">
      <c r="A47" s="23" t="s">
        <v>71</v>
      </c>
      <c r="B47" s="11" t="s">
        <v>72</v>
      </c>
      <c r="C47" s="12"/>
      <c r="D47" s="12"/>
      <c r="E47" s="24"/>
      <c r="F47" s="24"/>
      <c r="G47" s="24"/>
      <c r="H47" s="13"/>
    </row>
    <row r="48" customFormat="false" ht="13.5" hidden="false" customHeight="false" outlineLevel="0" collapsed="false">
      <c r="A48" s="23" t="s">
        <v>73</v>
      </c>
      <c r="B48" s="11" t="s">
        <v>74</v>
      </c>
      <c r="C48" s="12"/>
      <c r="D48" s="12"/>
      <c r="E48" s="24" t="s">
        <v>22</v>
      </c>
      <c r="F48" s="24" t="s">
        <v>22</v>
      </c>
      <c r="G48" s="24"/>
      <c r="H48" s="13"/>
    </row>
    <row r="51" customFormat="false" ht="13.5" hidden="false" customHeight="false" outlineLevel="0" collapsed="false">
      <c r="H51" s="1" t="s">
        <v>22</v>
      </c>
    </row>
  </sheetData>
  <mergeCells count="4">
    <mergeCell ref="A1:H1"/>
    <mergeCell ref="A2:B4"/>
    <mergeCell ref="C2:H2"/>
    <mergeCell ref="D3:G3"/>
  </mergeCells>
  <dataValidations count="1">
    <dataValidation allowBlank="true" errorStyle="stop" operator="between" showDropDown="false" showErrorMessage="true" showInputMessage="false" sqref="C5:H48" type="list">
      <formula1>$H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4.25"/>
    <col collapsed="false" customWidth="true" hidden="false" outlineLevel="0" max="3" min="3" style="38" width="5.49"/>
    <col collapsed="false" customWidth="true" hidden="false" outlineLevel="0" max="4" min="4" style="39" width="5.49"/>
    <col collapsed="false" customWidth="true" hidden="false" outlineLevel="0" max="5" min="5" style="38" width="4.99"/>
    <col collapsed="false" customWidth="true" hidden="false" outlineLevel="0" max="6" min="6" style="39" width="3.37"/>
    <col collapsed="false" customWidth="true" hidden="false" outlineLevel="0" max="7" min="7" style="38" width="4.99"/>
    <col collapsed="false" customWidth="true" hidden="false" outlineLevel="0" max="8" min="8" style="39" width="3.37"/>
    <col collapsed="false" customWidth="true" hidden="false" outlineLevel="0" max="9" min="9" style="38" width="4.99"/>
    <col collapsed="false" customWidth="true" hidden="false" outlineLevel="0" max="10" min="10" style="39" width="3.37"/>
    <col collapsed="false" customWidth="false" hidden="false" outlineLevel="0" max="12" min="11" style="38" width="8.99"/>
    <col collapsed="false" customWidth="true" hidden="false" outlineLevel="0" max="14" min="13" style="38" width="3.37"/>
    <col collapsed="false" customWidth="false" hidden="false" outlineLevel="0" max="22" min="15" style="38" width="8.99"/>
    <col collapsed="false" customWidth="true" hidden="false" outlineLevel="0" max="23" min="23" style="38" width="10.49"/>
    <col collapsed="false" customWidth="false" hidden="false" outlineLevel="0" max="257" min="24" style="38" width="8.99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40"/>
      <c r="C4" s="41"/>
      <c r="D4" s="42"/>
      <c r="E4" s="41"/>
      <c r="F4" s="42"/>
      <c r="G4" s="41"/>
      <c r="H4" s="42"/>
      <c r="I4" s="41"/>
      <c r="J4" s="42"/>
      <c r="K4" s="43"/>
    </row>
    <row r="5" customFormat="false" ht="14.25" hidden="false" customHeight="false" outlineLevel="0" collapsed="false">
      <c r="B5" s="44"/>
      <c r="C5" s="45" t="s">
        <v>75</v>
      </c>
      <c r="D5" s="46"/>
      <c r="E5" s="45"/>
      <c r="F5" s="46"/>
      <c r="G5" s="45"/>
      <c r="H5" s="46"/>
      <c r="I5" s="45"/>
      <c r="J5" s="46"/>
      <c r="K5" s="47"/>
    </row>
    <row r="6" customFormat="false" ht="14.25" hidden="false" customHeight="false" outlineLevel="0" collapsed="false">
      <c r="B6" s="44"/>
      <c r="C6" s="45"/>
      <c r="D6" s="46"/>
      <c r="E6" s="45"/>
      <c r="F6" s="46"/>
      <c r="G6" s="45"/>
      <c r="H6" s="46"/>
      <c r="I6" s="45"/>
      <c r="J6" s="46"/>
      <c r="K6" s="47"/>
    </row>
    <row r="7" customFormat="false" ht="14.25" hidden="false" customHeight="false" outlineLevel="0" collapsed="false">
      <c r="B7" s="44"/>
      <c r="C7" s="45"/>
      <c r="D7" s="48" t="s">
        <v>76</v>
      </c>
      <c r="E7" s="49" t="s">
        <v>77</v>
      </c>
      <c r="F7" s="45" t="s">
        <v>78</v>
      </c>
      <c r="G7" s="45"/>
      <c r="H7" s="45"/>
      <c r="I7" s="45"/>
      <c r="J7" s="45"/>
      <c r="K7" s="47"/>
    </row>
    <row r="8" customFormat="false" ht="15" hidden="false" customHeight="false" outlineLevel="0" collapsed="false">
      <c r="B8" s="50"/>
      <c r="C8" s="51"/>
      <c r="D8" s="52"/>
      <c r="E8" s="51"/>
      <c r="F8" s="52"/>
      <c r="G8" s="51"/>
      <c r="H8" s="52"/>
      <c r="I8" s="51"/>
      <c r="J8" s="52"/>
      <c r="K8" s="53"/>
    </row>
    <row r="9" customFormat="false" ht="15" hidden="false" customHeight="false" outlineLevel="0" collapsed="false"/>
    <row r="12" customFormat="false" ht="14.25" hidden="false" customHeight="false" outlineLevel="0" collapsed="false">
      <c r="W12" s="54"/>
    </row>
    <row r="13" customFormat="false" ht="14.25" hidden="false" customHeight="false" outlineLevel="0" collapsed="false">
      <c r="W13" s="54"/>
    </row>
    <row r="14" customFormat="false" ht="14.25" hidden="false" customHeight="false" outlineLevel="0" collapsed="false">
      <c r="W1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11.62"/>
    <col collapsed="false" customWidth="true" hidden="false" outlineLevel="0" max="15" min="3" style="55" width="7.75"/>
    <col collapsed="false" customWidth="true" hidden="false" outlineLevel="0" max="16" min="16" style="56" width="7.75"/>
    <col collapsed="false" customWidth="false" hidden="false" outlineLevel="0" max="257" min="17" style="57" width="8.99"/>
  </cols>
  <sheetData>
    <row r="1" customFormat="false" ht="14.25" hidden="false" customHeight="false" outlineLevel="0" collapsed="false">
      <c r="A1" s="58" t="s">
        <v>79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13.5" hidden="false" customHeight="false" outlineLevel="0" collapsed="false">
      <c r="A2" s="61"/>
      <c r="B2" s="62"/>
      <c r="C2" s="61"/>
      <c r="D2" s="62"/>
      <c r="E2" s="62"/>
      <c r="F2" s="62"/>
      <c r="G2" s="62"/>
      <c r="H2" s="62"/>
      <c r="I2" s="62"/>
      <c r="J2" s="62"/>
      <c r="K2" s="62"/>
      <c r="L2" s="63"/>
      <c r="M2" s="64"/>
      <c r="N2" s="64"/>
      <c r="O2" s="64"/>
      <c r="P2" s="65"/>
    </row>
    <row r="3" customFormat="false" ht="13.5" hidden="false" customHeight="fals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6"/>
      <c r="K3" s="62"/>
      <c r="L3" s="67"/>
      <c r="M3" s="64"/>
      <c r="N3" s="68" t="s">
        <v>80</v>
      </c>
      <c r="O3" s="68"/>
      <c r="P3" s="68"/>
    </row>
    <row r="4" customFormat="false" ht="13.5" hidden="false" customHeight="true" outlineLevel="0" collapsed="false">
      <c r="A4" s="69" t="s">
        <v>81</v>
      </c>
      <c r="B4" s="70" t="s">
        <v>1</v>
      </c>
      <c r="C4" s="71" t="s">
        <v>82</v>
      </c>
      <c r="D4" s="71" t="s">
        <v>11</v>
      </c>
      <c r="E4" s="71" t="s">
        <v>13</v>
      </c>
      <c r="F4" s="72" t="s">
        <v>83</v>
      </c>
      <c r="G4" s="71" t="s">
        <v>84</v>
      </c>
      <c r="H4" s="71" t="s">
        <v>47</v>
      </c>
      <c r="I4" s="71" t="s">
        <v>85</v>
      </c>
      <c r="J4" s="71" t="s">
        <v>86</v>
      </c>
      <c r="K4" s="71" t="s">
        <v>57</v>
      </c>
      <c r="L4" s="71" t="s">
        <v>87</v>
      </c>
      <c r="M4" s="71" t="s">
        <v>88</v>
      </c>
      <c r="N4" s="71" t="s">
        <v>89</v>
      </c>
      <c r="O4" s="71" t="s">
        <v>90</v>
      </c>
      <c r="P4" s="71" t="s">
        <v>91</v>
      </c>
    </row>
    <row r="5" customFormat="false" ht="13.5" hidden="false" customHeight="false" outlineLevel="0" collapsed="false">
      <c r="A5" s="69"/>
      <c r="B5" s="73"/>
      <c r="C5" s="71"/>
      <c r="D5" s="71"/>
      <c r="E5" s="71"/>
      <c r="F5" s="72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3.5" hidden="false" customHeight="false" outlineLevel="0" collapsed="false">
      <c r="A6" s="69"/>
      <c r="B6" s="74" t="s">
        <v>92</v>
      </c>
      <c r="C6" s="71"/>
      <c r="D6" s="71"/>
      <c r="E6" s="71"/>
      <c r="F6" s="72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1.75" hidden="false" customHeight="true" outlineLevel="0" collapsed="false">
      <c r="A7" s="75" t="s">
        <v>93</v>
      </c>
      <c r="B7" s="76" t="n">
        <v>17</v>
      </c>
      <c r="C7" s="77" t="n">
        <v>100</v>
      </c>
      <c r="D7" s="77" t="n">
        <v>100</v>
      </c>
      <c r="E7" s="77" t="n">
        <v>100</v>
      </c>
      <c r="F7" s="77" t="n">
        <v>100</v>
      </c>
      <c r="G7" s="77" t="n">
        <v>100</v>
      </c>
      <c r="H7" s="77" t="n">
        <v>100</v>
      </c>
      <c r="I7" s="77" t="n">
        <v>100</v>
      </c>
      <c r="J7" s="77" t="n">
        <v>100</v>
      </c>
      <c r="K7" s="77" t="n">
        <v>100</v>
      </c>
      <c r="L7" s="77" t="n">
        <v>100</v>
      </c>
      <c r="M7" s="77" t="n">
        <v>100</v>
      </c>
      <c r="N7" s="77" t="n">
        <v>100</v>
      </c>
      <c r="O7" s="77" t="n">
        <v>100</v>
      </c>
      <c r="P7" s="77" t="n">
        <v>100</v>
      </c>
    </row>
    <row r="8" customFormat="false" ht="21.75" hidden="false" customHeight="true" outlineLevel="0" collapsed="false">
      <c r="A8" s="75"/>
      <c r="B8" s="78" t="n">
        <v>18</v>
      </c>
      <c r="C8" s="79" t="n">
        <v>100.5</v>
      </c>
      <c r="D8" s="79" t="n">
        <v>100.1</v>
      </c>
      <c r="E8" s="79" t="n">
        <v>100.9</v>
      </c>
      <c r="F8" s="79" t="n">
        <v>119.6</v>
      </c>
      <c r="G8" s="79" t="n">
        <v>104.8</v>
      </c>
      <c r="H8" s="79" t="n">
        <v>100.7</v>
      </c>
      <c r="I8" s="79" t="n">
        <v>99</v>
      </c>
      <c r="J8" s="79" t="n">
        <v>96.3</v>
      </c>
      <c r="K8" s="79" t="n">
        <v>100.6</v>
      </c>
      <c r="L8" s="79" t="n">
        <v>98.6</v>
      </c>
      <c r="M8" s="79" t="n">
        <v>100.2</v>
      </c>
      <c r="N8" s="79" t="n">
        <v>104.2</v>
      </c>
      <c r="O8" s="79" t="n">
        <v>100.9</v>
      </c>
      <c r="P8" s="79" t="n">
        <v>102.5</v>
      </c>
    </row>
    <row r="9" customFormat="false" ht="21.75" hidden="false" customHeight="true" outlineLevel="0" collapsed="false">
      <c r="A9" s="75"/>
      <c r="B9" s="80" t="n">
        <v>19</v>
      </c>
      <c r="C9" s="81" t="n">
        <v>102.1</v>
      </c>
      <c r="D9" s="81" t="n">
        <v>100.3</v>
      </c>
      <c r="E9" s="81" t="n">
        <v>102</v>
      </c>
      <c r="F9" s="81" t="n">
        <v>103.6</v>
      </c>
      <c r="G9" s="81" t="n">
        <v>112.4</v>
      </c>
      <c r="H9" s="81" t="n">
        <v>101.8</v>
      </c>
      <c r="I9" s="81" t="n">
        <v>100.3</v>
      </c>
      <c r="J9" s="81" t="n">
        <v>95.2</v>
      </c>
      <c r="K9" s="81" t="n">
        <v>106.6</v>
      </c>
      <c r="L9" s="81" t="n">
        <v>101.2</v>
      </c>
      <c r="M9" s="81" t="n">
        <v>101.3</v>
      </c>
      <c r="N9" s="81" t="n">
        <v>104.7</v>
      </c>
      <c r="O9" s="81" t="n">
        <v>98.7</v>
      </c>
      <c r="P9" s="81" t="n">
        <v>107.2</v>
      </c>
    </row>
    <row r="10" customFormat="false" ht="21.75" hidden="false" customHeight="true" outlineLevel="0" collapsed="false">
      <c r="A10" s="75"/>
      <c r="B10" s="82" t="n">
        <v>19</v>
      </c>
      <c r="C10" s="79" t="n">
        <v>100.9</v>
      </c>
      <c r="D10" s="79" t="n">
        <v>101.3</v>
      </c>
      <c r="E10" s="79" t="n">
        <v>101</v>
      </c>
      <c r="F10" s="79" t="n">
        <v>117.7</v>
      </c>
      <c r="G10" s="79" t="n">
        <v>111.3</v>
      </c>
      <c r="H10" s="79" t="n">
        <v>100.3</v>
      </c>
      <c r="I10" s="79" t="n">
        <v>98.2</v>
      </c>
      <c r="J10" s="79" t="n">
        <v>94.5</v>
      </c>
      <c r="K10" s="79" t="n">
        <v>100.3</v>
      </c>
      <c r="L10" s="79" t="n">
        <v>101.3</v>
      </c>
      <c r="M10" s="79" t="n">
        <v>99.3</v>
      </c>
      <c r="N10" s="79" t="n">
        <v>104.6</v>
      </c>
      <c r="O10" s="79" t="n">
        <v>101.2</v>
      </c>
      <c r="P10" s="79" t="n">
        <v>105</v>
      </c>
    </row>
    <row r="11" customFormat="false" ht="21.75" hidden="false" customHeight="true" outlineLevel="0" collapsed="false">
      <c r="A11" s="75"/>
      <c r="B11" s="83" t="s">
        <v>94</v>
      </c>
      <c r="C11" s="79" t="n">
        <v>100.8</v>
      </c>
      <c r="D11" s="79" t="n">
        <v>101.7</v>
      </c>
      <c r="E11" s="79" t="n">
        <v>100.9</v>
      </c>
      <c r="F11" s="79" t="n">
        <v>116.9</v>
      </c>
      <c r="G11" s="79" t="n">
        <v>110.3</v>
      </c>
      <c r="H11" s="79" t="n">
        <v>99.8</v>
      </c>
      <c r="I11" s="79" t="n">
        <v>98.6</v>
      </c>
      <c r="J11" s="79" t="n">
        <v>94.5</v>
      </c>
      <c r="K11" s="79" t="n">
        <v>101.3</v>
      </c>
      <c r="L11" s="79" t="n">
        <v>100.2</v>
      </c>
      <c r="M11" s="79" t="n">
        <v>99.2</v>
      </c>
      <c r="N11" s="79" t="n">
        <v>103.8</v>
      </c>
      <c r="O11" s="79" t="n">
        <v>101.2</v>
      </c>
      <c r="P11" s="79" t="n">
        <v>105</v>
      </c>
    </row>
    <row r="12" customFormat="false" ht="21.75" hidden="false" customHeight="true" outlineLevel="0" collapsed="false">
      <c r="A12" s="75"/>
      <c r="B12" s="83" t="s">
        <v>95</v>
      </c>
      <c r="C12" s="79" t="n">
        <v>100.6</v>
      </c>
      <c r="D12" s="79" t="n">
        <v>102.5</v>
      </c>
      <c r="E12" s="79" t="n">
        <v>101.3</v>
      </c>
      <c r="F12" s="79" t="n">
        <v>116.9</v>
      </c>
      <c r="G12" s="79" t="n">
        <v>112.2</v>
      </c>
      <c r="H12" s="79" t="n">
        <v>100</v>
      </c>
      <c r="I12" s="79" t="n">
        <v>99</v>
      </c>
      <c r="J12" s="79" t="n">
        <v>91.7</v>
      </c>
      <c r="K12" s="79" t="n">
        <v>103</v>
      </c>
      <c r="L12" s="79" t="n">
        <v>100.4</v>
      </c>
      <c r="M12" s="79" t="n">
        <v>99.1</v>
      </c>
      <c r="N12" s="79" t="n">
        <v>97.4</v>
      </c>
      <c r="O12" s="79" t="n">
        <v>98.2</v>
      </c>
      <c r="P12" s="79" t="n">
        <v>105.2</v>
      </c>
    </row>
    <row r="13" customFormat="false" ht="21.75" hidden="false" customHeight="true" outlineLevel="0" collapsed="false">
      <c r="A13" s="75"/>
      <c r="B13" s="83" t="s">
        <v>96</v>
      </c>
      <c r="C13" s="79" t="n">
        <v>102.3</v>
      </c>
      <c r="D13" s="79" t="n">
        <v>101.6</v>
      </c>
      <c r="E13" s="79" t="n">
        <v>102.7</v>
      </c>
      <c r="F13" s="79" t="n">
        <v>113.4</v>
      </c>
      <c r="G13" s="79" t="n">
        <v>113.8</v>
      </c>
      <c r="H13" s="79" t="n">
        <v>101.7</v>
      </c>
      <c r="I13" s="79" t="n">
        <v>100.2</v>
      </c>
      <c r="J13" s="79" t="n">
        <v>94.7</v>
      </c>
      <c r="K13" s="79" t="n">
        <v>108.1</v>
      </c>
      <c r="L13" s="79" t="n">
        <v>99.2</v>
      </c>
      <c r="M13" s="79" t="n">
        <v>101.9</v>
      </c>
      <c r="N13" s="79" t="n">
        <v>104.9</v>
      </c>
      <c r="O13" s="79" t="n">
        <v>98.3</v>
      </c>
      <c r="P13" s="79" t="n">
        <v>106.8</v>
      </c>
    </row>
    <row r="14" customFormat="false" ht="21.75" hidden="false" customHeight="true" outlineLevel="0" collapsed="false">
      <c r="A14" s="75"/>
      <c r="B14" s="83" t="s">
        <v>97</v>
      </c>
      <c r="C14" s="79" t="n">
        <v>102.6</v>
      </c>
      <c r="D14" s="79" t="n">
        <v>101.1</v>
      </c>
      <c r="E14" s="79" t="n">
        <v>102.6</v>
      </c>
      <c r="F14" s="79" t="n">
        <v>110.8</v>
      </c>
      <c r="G14" s="79" t="n">
        <v>114.2</v>
      </c>
      <c r="H14" s="79" t="n">
        <v>102.3</v>
      </c>
      <c r="I14" s="79" t="n">
        <v>101.2</v>
      </c>
      <c r="J14" s="79" t="n">
        <v>95.7</v>
      </c>
      <c r="K14" s="79" t="n">
        <v>107.3</v>
      </c>
      <c r="L14" s="79" t="n">
        <v>101.7</v>
      </c>
      <c r="M14" s="79" t="n">
        <v>101.2</v>
      </c>
      <c r="N14" s="79" t="n">
        <v>105.2</v>
      </c>
      <c r="O14" s="79" t="n">
        <v>99.1</v>
      </c>
      <c r="P14" s="79" t="n">
        <v>106.6</v>
      </c>
    </row>
    <row r="15" customFormat="false" ht="21.75" hidden="false" customHeight="true" outlineLevel="0" collapsed="false">
      <c r="A15" s="75"/>
      <c r="B15" s="83" t="s">
        <v>98</v>
      </c>
      <c r="C15" s="79" t="n">
        <v>103</v>
      </c>
      <c r="D15" s="79" t="n">
        <v>101.8</v>
      </c>
      <c r="E15" s="79" t="n">
        <v>102.6</v>
      </c>
      <c r="F15" s="79" t="n">
        <v>110.8</v>
      </c>
      <c r="G15" s="79" t="n">
        <v>112.7</v>
      </c>
      <c r="H15" s="79" t="n">
        <v>102.3</v>
      </c>
      <c r="I15" s="79" t="n">
        <v>101.4</v>
      </c>
      <c r="J15" s="79" t="n">
        <v>95.6</v>
      </c>
      <c r="K15" s="79" t="n">
        <v>108</v>
      </c>
      <c r="L15" s="79" t="n">
        <v>102.3</v>
      </c>
      <c r="M15" s="79" t="n">
        <v>101.7</v>
      </c>
      <c r="N15" s="79" t="n">
        <v>105.1</v>
      </c>
      <c r="O15" s="79" t="n">
        <v>98.7</v>
      </c>
      <c r="P15" s="79" t="n">
        <v>108.2</v>
      </c>
    </row>
    <row r="16" customFormat="false" ht="21.75" hidden="false" customHeight="true" outlineLevel="0" collapsed="false">
      <c r="A16" s="75"/>
      <c r="B16" s="83" t="s">
        <v>99</v>
      </c>
      <c r="C16" s="79" t="n">
        <v>102.4</v>
      </c>
      <c r="D16" s="79" t="n">
        <v>100.8</v>
      </c>
      <c r="E16" s="79" t="n">
        <v>102.7</v>
      </c>
      <c r="F16" s="79" t="n">
        <v>91.5</v>
      </c>
      <c r="G16" s="79" t="n">
        <v>113</v>
      </c>
      <c r="H16" s="79" t="n">
        <v>102.4</v>
      </c>
      <c r="I16" s="79" t="n">
        <v>100.4</v>
      </c>
      <c r="J16" s="79" t="n">
        <v>98.4</v>
      </c>
      <c r="K16" s="79" t="n">
        <v>106.8</v>
      </c>
      <c r="L16" s="79" t="n">
        <v>98.9</v>
      </c>
      <c r="M16" s="79" t="n">
        <v>101.6</v>
      </c>
      <c r="N16" s="79" t="n">
        <v>106.1</v>
      </c>
      <c r="O16" s="79" t="n">
        <v>99.5</v>
      </c>
      <c r="P16" s="79" t="n">
        <v>107.9</v>
      </c>
    </row>
    <row r="17" customFormat="false" ht="21.75" hidden="false" customHeight="true" outlineLevel="0" collapsed="false">
      <c r="A17" s="75"/>
      <c r="B17" s="83" t="s">
        <v>100</v>
      </c>
      <c r="C17" s="79" t="n">
        <v>102.3</v>
      </c>
      <c r="D17" s="79" t="n">
        <v>99.2</v>
      </c>
      <c r="E17" s="79" t="n">
        <v>102.5</v>
      </c>
      <c r="F17" s="79" t="n">
        <v>93.3</v>
      </c>
      <c r="G17" s="79" t="n">
        <v>113.7</v>
      </c>
      <c r="H17" s="79" t="n">
        <v>101.7</v>
      </c>
      <c r="I17" s="79" t="n">
        <v>100.6</v>
      </c>
      <c r="J17" s="79" t="n">
        <v>95.6</v>
      </c>
      <c r="K17" s="79" t="n">
        <v>107.5</v>
      </c>
      <c r="L17" s="79" t="n">
        <v>100.8</v>
      </c>
      <c r="M17" s="79" t="n">
        <v>102.2</v>
      </c>
      <c r="N17" s="79" t="n">
        <v>103.8</v>
      </c>
      <c r="O17" s="79" t="n">
        <v>99.1</v>
      </c>
      <c r="P17" s="79" t="n">
        <v>107.5</v>
      </c>
    </row>
    <row r="18" customFormat="false" ht="21.75" hidden="false" customHeight="true" outlineLevel="0" collapsed="false">
      <c r="A18" s="75"/>
      <c r="B18" s="83" t="s">
        <v>101</v>
      </c>
      <c r="C18" s="79" t="n">
        <v>102.3</v>
      </c>
      <c r="D18" s="79" t="n">
        <v>98.8</v>
      </c>
      <c r="E18" s="79" t="n">
        <v>101.8</v>
      </c>
      <c r="F18" s="79" t="n">
        <v>93.2</v>
      </c>
      <c r="G18" s="79" t="n">
        <v>113.9</v>
      </c>
      <c r="H18" s="79" t="n">
        <v>101.7</v>
      </c>
      <c r="I18" s="79" t="n">
        <v>100.7</v>
      </c>
      <c r="J18" s="79" t="n">
        <v>94.3</v>
      </c>
      <c r="K18" s="79" t="n">
        <v>108.2</v>
      </c>
      <c r="L18" s="79" t="n">
        <v>101.2</v>
      </c>
      <c r="M18" s="79" t="n">
        <v>101.9</v>
      </c>
      <c r="N18" s="79" t="n">
        <v>105.8</v>
      </c>
      <c r="O18" s="79" t="n">
        <v>100.5</v>
      </c>
      <c r="P18" s="79" t="n">
        <v>107.6</v>
      </c>
    </row>
    <row r="19" customFormat="false" ht="21.75" hidden="false" customHeight="true" outlineLevel="0" collapsed="false">
      <c r="A19" s="75"/>
      <c r="B19" s="83" t="s">
        <v>102</v>
      </c>
      <c r="C19" s="79" t="n">
        <v>102.6</v>
      </c>
      <c r="D19" s="79" t="n">
        <v>98.4</v>
      </c>
      <c r="E19" s="79" t="n">
        <v>102.1</v>
      </c>
      <c r="F19" s="79" t="n">
        <v>93.1</v>
      </c>
      <c r="G19" s="79" t="n">
        <v>112.4</v>
      </c>
      <c r="H19" s="79" t="n">
        <v>102.6</v>
      </c>
      <c r="I19" s="79" t="n">
        <v>100.6</v>
      </c>
      <c r="J19" s="79" t="n">
        <v>94.9</v>
      </c>
      <c r="K19" s="79" t="n">
        <v>109.5</v>
      </c>
      <c r="L19" s="79" t="n">
        <v>102.3</v>
      </c>
      <c r="M19" s="79" t="n">
        <v>102.5</v>
      </c>
      <c r="N19" s="79" t="n">
        <v>105.7</v>
      </c>
      <c r="O19" s="79" t="n">
        <v>95.3</v>
      </c>
      <c r="P19" s="79" t="n">
        <v>108.8</v>
      </c>
    </row>
    <row r="20" customFormat="false" ht="21.75" hidden="false" customHeight="true" outlineLevel="0" collapsed="false">
      <c r="A20" s="75"/>
      <c r="B20" s="83" t="s">
        <v>103</v>
      </c>
      <c r="C20" s="79" t="n">
        <v>102.8</v>
      </c>
      <c r="D20" s="79" t="n">
        <v>98.1</v>
      </c>
      <c r="E20" s="79" t="n">
        <v>101.8</v>
      </c>
      <c r="F20" s="79" t="n">
        <v>92.8</v>
      </c>
      <c r="G20" s="79" t="n">
        <v>110.8</v>
      </c>
      <c r="H20" s="79" t="n">
        <v>103.2</v>
      </c>
      <c r="I20" s="79" t="n">
        <v>101.8</v>
      </c>
      <c r="J20" s="79" t="n">
        <v>95.8</v>
      </c>
      <c r="K20" s="79" t="n">
        <v>110.2</v>
      </c>
      <c r="L20" s="79" t="n">
        <v>101.7</v>
      </c>
      <c r="M20" s="79" t="n">
        <v>102.3</v>
      </c>
      <c r="N20" s="79" t="n">
        <v>106.2</v>
      </c>
      <c r="O20" s="79" t="n">
        <v>97.1</v>
      </c>
      <c r="P20" s="79" t="n">
        <v>108.8</v>
      </c>
    </row>
    <row r="21" customFormat="false" ht="21.75" hidden="false" customHeight="true" outlineLevel="0" collapsed="false">
      <c r="A21" s="75"/>
      <c r="B21" s="84" t="s">
        <v>104</v>
      </c>
      <c r="C21" s="85" t="n">
        <v>103</v>
      </c>
      <c r="D21" s="85" t="n">
        <v>98.4</v>
      </c>
      <c r="E21" s="85" t="n">
        <v>102.1</v>
      </c>
      <c r="F21" s="85" t="n">
        <v>92.8</v>
      </c>
      <c r="G21" s="85" t="n">
        <v>110.1</v>
      </c>
      <c r="H21" s="85" t="n">
        <v>103.4</v>
      </c>
      <c r="I21" s="85" t="n">
        <v>101.4</v>
      </c>
      <c r="J21" s="85" t="n">
        <v>97.1</v>
      </c>
      <c r="K21" s="85" t="n">
        <v>109.1</v>
      </c>
      <c r="L21" s="85" t="n">
        <v>104.1</v>
      </c>
      <c r="M21" s="85" t="n">
        <v>102.4</v>
      </c>
      <c r="N21" s="85" t="n">
        <v>107.8</v>
      </c>
      <c r="O21" s="85" t="n">
        <v>95.9</v>
      </c>
      <c r="P21" s="85" t="n">
        <v>108.4</v>
      </c>
    </row>
    <row r="22" customFormat="false" ht="21.75" hidden="false" customHeight="true" outlineLevel="0" collapsed="false">
      <c r="A22" s="86" t="s">
        <v>105</v>
      </c>
      <c r="B22" s="76" t="n">
        <v>17</v>
      </c>
      <c r="C22" s="77" t="n">
        <v>100</v>
      </c>
      <c r="D22" s="77" t="n">
        <v>100</v>
      </c>
      <c r="E22" s="77" t="n">
        <v>100</v>
      </c>
      <c r="F22" s="77" t="n">
        <v>100</v>
      </c>
      <c r="G22" s="77" t="n">
        <v>100</v>
      </c>
      <c r="H22" s="77" t="n">
        <v>100</v>
      </c>
      <c r="I22" s="77" t="n">
        <v>100</v>
      </c>
      <c r="J22" s="77" t="n">
        <v>100</v>
      </c>
      <c r="K22" s="77" t="n">
        <v>100</v>
      </c>
      <c r="L22" s="77" t="n">
        <v>100</v>
      </c>
      <c r="M22" s="77" t="n">
        <v>100</v>
      </c>
      <c r="N22" s="77" t="n">
        <v>100</v>
      </c>
      <c r="O22" s="77" t="n">
        <v>100</v>
      </c>
      <c r="P22" s="77" t="n">
        <v>100</v>
      </c>
    </row>
    <row r="23" customFormat="false" ht="21.75" hidden="false" customHeight="true" outlineLevel="0" collapsed="false">
      <c r="A23" s="86"/>
      <c r="B23" s="78" t="n">
        <v>18</v>
      </c>
      <c r="C23" s="79" t="n">
        <v>99.7</v>
      </c>
      <c r="D23" s="79" t="n">
        <v>100</v>
      </c>
      <c r="E23" s="79" t="n">
        <v>101.5</v>
      </c>
      <c r="F23" s="79" t="n">
        <v>97.8</v>
      </c>
      <c r="G23" s="79" t="n">
        <v>102.9</v>
      </c>
      <c r="H23" s="79" t="n">
        <v>101.6</v>
      </c>
      <c r="I23" s="79" t="n">
        <v>97.5</v>
      </c>
      <c r="J23" s="79" t="n">
        <v>93.7</v>
      </c>
      <c r="K23" s="79" t="n">
        <v>104.9</v>
      </c>
      <c r="L23" s="79" t="n">
        <v>105</v>
      </c>
      <c r="M23" s="79" t="n">
        <v>97</v>
      </c>
      <c r="N23" s="79" t="n">
        <v>99.8</v>
      </c>
      <c r="O23" s="79" t="n">
        <v>101.1</v>
      </c>
      <c r="P23" s="79" t="n">
        <v>100.8</v>
      </c>
    </row>
    <row r="24" customFormat="false" ht="21.75" hidden="false" customHeight="true" outlineLevel="0" collapsed="false">
      <c r="A24" s="86"/>
      <c r="B24" s="80" t="n">
        <v>19</v>
      </c>
      <c r="C24" s="81" t="n">
        <v>100.9</v>
      </c>
      <c r="D24" s="81" t="n">
        <v>101.1</v>
      </c>
      <c r="E24" s="81" t="n">
        <v>101.9</v>
      </c>
      <c r="F24" s="81" t="n">
        <v>93.9</v>
      </c>
      <c r="G24" s="81" t="n">
        <v>116.2</v>
      </c>
      <c r="H24" s="81" t="n">
        <v>102.5</v>
      </c>
      <c r="I24" s="81" t="n">
        <v>97.8</v>
      </c>
      <c r="J24" s="81" t="n">
        <v>92.5</v>
      </c>
      <c r="K24" s="81" t="n">
        <v>107.1</v>
      </c>
      <c r="L24" s="81" t="n">
        <v>110.1</v>
      </c>
      <c r="M24" s="81" t="n">
        <v>97.5</v>
      </c>
      <c r="N24" s="81" t="n">
        <v>97.3</v>
      </c>
      <c r="O24" s="81" t="n">
        <v>97.7</v>
      </c>
      <c r="P24" s="81" t="n">
        <v>104.9</v>
      </c>
    </row>
    <row r="25" customFormat="false" ht="21.75" hidden="false" customHeight="true" outlineLevel="0" collapsed="false">
      <c r="A25" s="86"/>
      <c r="B25" s="82" t="n">
        <v>19</v>
      </c>
      <c r="C25" s="79" t="n">
        <v>99.8</v>
      </c>
      <c r="D25" s="79" t="n">
        <v>101.7</v>
      </c>
      <c r="E25" s="79" t="n">
        <v>101.2</v>
      </c>
      <c r="F25" s="79" t="n">
        <v>96.2</v>
      </c>
      <c r="G25" s="79" t="n">
        <v>111.6</v>
      </c>
      <c r="H25" s="79" t="n">
        <v>101.3</v>
      </c>
      <c r="I25" s="79" t="n">
        <v>96.5</v>
      </c>
      <c r="J25" s="79" t="n">
        <v>91.6</v>
      </c>
      <c r="K25" s="79" t="n">
        <v>105.5</v>
      </c>
      <c r="L25" s="79" t="n">
        <v>106.9</v>
      </c>
      <c r="M25" s="79" t="n">
        <v>94.6</v>
      </c>
      <c r="N25" s="79" t="n">
        <v>101.1</v>
      </c>
      <c r="O25" s="79" t="n">
        <v>99.9</v>
      </c>
      <c r="P25" s="79" t="n">
        <v>103</v>
      </c>
    </row>
    <row r="26" customFormat="false" ht="21.75" hidden="false" customHeight="true" outlineLevel="0" collapsed="false">
      <c r="A26" s="86"/>
      <c r="B26" s="83" t="s">
        <v>94</v>
      </c>
      <c r="C26" s="79" t="n">
        <v>99.6</v>
      </c>
      <c r="D26" s="79" t="n">
        <v>101.4</v>
      </c>
      <c r="E26" s="79" t="n">
        <v>101</v>
      </c>
      <c r="F26" s="79" t="n">
        <v>95.4</v>
      </c>
      <c r="G26" s="79" t="n">
        <v>111.9</v>
      </c>
      <c r="H26" s="79" t="n">
        <v>101</v>
      </c>
      <c r="I26" s="79" t="n">
        <v>95.8</v>
      </c>
      <c r="J26" s="79" t="n">
        <v>92.1</v>
      </c>
      <c r="K26" s="79" t="n">
        <v>105.8</v>
      </c>
      <c r="L26" s="79" t="n">
        <v>107.1</v>
      </c>
      <c r="M26" s="79" t="n">
        <v>94.5</v>
      </c>
      <c r="N26" s="79" t="n">
        <v>101.3</v>
      </c>
      <c r="O26" s="79" t="n">
        <v>100.3</v>
      </c>
      <c r="P26" s="79" t="n">
        <v>103.3</v>
      </c>
    </row>
    <row r="27" customFormat="false" ht="21.75" hidden="false" customHeight="true" outlineLevel="0" collapsed="false">
      <c r="A27" s="86"/>
      <c r="B27" s="83" t="s">
        <v>95</v>
      </c>
      <c r="C27" s="79" t="n">
        <v>98.8</v>
      </c>
      <c r="D27" s="79" t="n">
        <v>101.4</v>
      </c>
      <c r="E27" s="79" t="n">
        <v>101</v>
      </c>
      <c r="F27" s="79" t="n">
        <v>95.4</v>
      </c>
      <c r="G27" s="79" t="n">
        <v>115.6</v>
      </c>
      <c r="H27" s="79" t="n">
        <v>101</v>
      </c>
      <c r="I27" s="79" t="n">
        <v>95.3</v>
      </c>
      <c r="J27" s="79" t="n">
        <v>90</v>
      </c>
      <c r="K27" s="79" t="n">
        <v>104.9</v>
      </c>
      <c r="L27" s="79" t="n">
        <v>111.1</v>
      </c>
      <c r="M27" s="79" t="n">
        <v>93.5</v>
      </c>
      <c r="N27" s="79" t="n">
        <v>89.9</v>
      </c>
      <c r="O27" s="79" t="n">
        <v>97</v>
      </c>
      <c r="P27" s="79" t="n">
        <v>103.3</v>
      </c>
    </row>
    <row r="28" customFormat="false" ht="21.75" hidden="false" customHeight="true" outlineLevel="0" collapsed="false">
      <c r="A28" s="86"/>
      <c r="B28" s="83" t="s">
        <v>96</v>
      </c>
      <c r="C28" s="79" t="n">
        <v>101.2</v>
      </c>
      <c r="D28" s="79" t="n">
        <v>102.3</v>
      </c>
      <c r="E28" s="79" t="n">
        <v>102.6</v>
      </c>
      <c r="F28" s="79" t="n">
        <v>94.5</v>
      </c>
      <c r="G28" s="79" t="n">
        <v>117.2</v>
      </c>
      <c r="H28" s="79" t="n">
        <v>102.1</v>
      </c>
      <c r="I28" s="79" t="n">
        <v>97.9</v>
      </c>
      <c r="J28" s="79" t="n">
        <v>94.1</v>
      </c>
      <c r="K28" s="79" t="n">
        <v>108.5</v>
      </c>
      <c r="L28" s="79" t="n">
        <v>109.7</v>
      </c>
      <c r="M28" s="79" t="n">
        <v>97.8</v>
      </c>
      <c r="N28" s="79" t="n">
        <v>97.4</v>
      </c>
      <c r="O28" s="79" t="n">
        <v>98.1</v>
      </c>
      <c r="P28" s="79" t="n">
        <v>104.8</v>
      </c>
    </row>
    <row r="29" customFormat="false" ht="21.75" hidden="false" customHeight="true" outlineLevel="0" collapsed="false">
      <c r="A29" s="86"/>
      <c r="B29" s="83" t="s">
        <v>97</v>
      </c>
      <c r="C29" s="79" t="n">
        <v>101.4</v>
      </c>
      <c r="D29" s="79" t="n">
        <v>102.5</v>
      </c>
      <c r="E29" s="79" t="n">
        <v>102.6</v>
      </c>
      <c r="F29" s="79" t="n">
        <v>94.4</v>
      </c>
      <c r="G29" s="79" t="n">
        <v>117.3</v>
      </c>
      <c r="H29" s="79" t="n">
        <v>102.6</v>
      </c>
      <c r="I29" s="79" t="n">
        <v>98.5</v>
      </c>
      <c r="J29" s="79" t="n">
        <v>93.1</v>
      </c>
      <c r="K29" s="79" t="n">
        <v>109</v>
      </c>
      <c r="L29" s="79" t="n">
        <v>109.8</v>
      </c>
      <c r="M29" s="79" t="n">
        <v>97.9</v>
      </c>
      <c r="N29" s="79" t="n">
        <v>97.5</v>
      </c>
      <c r="O29" s="79" t="n">
        <v>97.7</v>
      </c>
      <c r="P29" s="79" t="n">
        <v>105.1</v>
      </c>
    </row>
    <row r="30" customFormat="false" ht="21.75" hidden="false" customHeight="true" outlineLevel="0" collapsed="false">
      <c r="A30" s="86"/>
      <c r="B30" s="83" t="s">
        <v>98</v>
      </c>
      <c r="C30" s="79" t="n">
        <v>101.6</v>
      </c>
      <c r="D30" s="79" t="n">
        <v>102.2</v>
      </c>
      <c r="E30" s="79" t="n">
        <v>102.6</v>
      </c>
      <c r="F30" s="79" t="n">
        <v>94.4</v>
      </c>
      <c r="G30" s="79" t="n">
        <v>115.9</v>
      </c>
      <c r="H30" s="79" t="n">
        <v>102.8</v>
      </c>
      <c r="I30" s="79" t="n">
        <v>98.7</v>
      </c>
      <c r="J30" s="79" t="n">
        <v>93.5</v>
      </c>
      <c r="K30" s="79" t="n">
        <v>109.5</v>
      </c>
      <c r="L30" s="79" t="n">
        <v>110.2</v>
      </c>
      <c r="M30" s="79" t="n">
        <v>98.3</v>
      </c>
      <c r="N30" s="79" t="n">
        <v>97.1</v>
      </c>
      <c r="O30" s="79" t="n">
        <v>97.5</v>
      </c>
      <c r="P30" s="79" t="n">
        <v>105.8</v>
      </c>
    </row>
    <row r="31" customFormat="false" ht="21.75" hidden="false" customHeight="true" outlineLevel="0" collapsed="false">
      <c r="A31" s="86"/>
      <c r="B31" s="83" t="s">
        <v>99</v>
      </c>
      <c r="C31" s="79" t="n">
        <v>101.6</v>
      </c>
      <c r="D31" s="79" t="n">
        <v>101.1</v>
      </c>
      <c r="E31" s="79" t="n">
        <v>102.9</v>
      </c>
      <c r="F31" s="79" t="n">
        <v>91.5</v>
      </c>
      <c r="G31" s="79" t="n">
        <v>116.8</v>
      </c>
      <c r="H31" s="79" t="n">
        <v>102.9</v>
      </c>
      <c r="I31" s="79" t="n">
        <v>98.4</v>
      </c>
      <c r="J31" s="79" t="n">
        <v>94.1</v>
      </c>
      <c r="K31" s="79" t="n">
        <v>108.7</v>
      </c>
      <c r="L31" s="79" t="n">
        <v>108.8</v>
      </c>
      <c r="M31" s="79" t="n">
        <v>98.8</v>
      </c>
      <c r="N31" s="79" t="n">
        <v>96.9</v>
      </c>
      <c r="O31" s="79" t="n">
        <v>98.8</v>
      </c>
      <c r="P31" s="79" t="n">
        <v>105.4</v>
      </c>
    </row>
    <row r="32" customFormat="false" ht="21.75" hidden="false" customHeight="true" outlineLevel="0" collapsed="false">
      <c r="A32" s="86"/>
      <c r="B32" s="83" t="s">
        <v>100</v>
      </c>
      <c r="C32" s="79" t="n">
        <v>101.5</v>
      </c>
      <c r="D32" s="79" t="n">
        <v>100.4</v>
      </c>
      <c r="E32" s="79" t="n">
        <v>102.8</v>
      </c>
      <c r="F32" s="79" t="n">
        <v>93.3</v>
      </c>
      <c r="G32" s="79" t="n">
        <v>119</v>
      </c>
      <c r="H32" s="79" t="n">
        <v>102.7</v>
      </c>
      <c r="I32" s="79" t="n">
        <v>98.2</v>
      </c>
      <c r="J32" s="79" t="n">
        <v>92.8</v>
      </c>
      <c r="K32" s="79" t="n">
        <v>108.3</v>
      </c>
      <c r="L32" s="79" t="n">
        <v>108.6</v>
      </c>
      <c r="M32" s="79" t="n">
        <v>98.9</v>
      </c>
      <c r="N32" s="79" t="n">
        <v>96.3</v>
      </c>
      <c r="O32" s="79" t="n">
        <v>98.8</v>
      </c>
      <c r="P32" s="79" t="n">
        <v>105.4</v>
      </c>
    </row>
    <row r="33" customFormat="false" ht="21.75" hidden="false" customHeight="true" outlineLevel="0" collapsed="false">
      <c r="A33" s="86"/>
      <c r="B33" s="83" t="s">
        <v>101</v>
      </c>
      <c r="C33" s="79" t="n">
        <v>101.4</v>
      </c>
      <c r="D33" s="79" t="n">
        <v>100.3</v>
      </c>
      <c r="E33" s="79" t="n">
        <v>102</v>
      </c>
      <c r="F33" s="79" t="n">
        <v>93.2</v>
      </c>
      <c r="G33" s="79" t="n">
        <v>119.9</v>
      </c>
      <c r="H33" s="79" t="n">
        <v>102.8</v>
      </c>
      <c r="I33" s="79" t="n">
        <v>97.4</v>
      </c>
      <c r="J33" s="79" t="n">
        <v>92.3</v>
      </c>
      <c r="K33" s="79" t="n">
        <v>108.1</v>
      </c>
      <c r="L33" s="79" t="n">
        <v>112.1</v>
      </c>
      <c r="M33" s="79" t="n">
        <v>99</v>
      </c>
      <c r="N33" s="79" t="n">
        <v>96.7</v>
      </c>
      <c r="O33" s="79" t="n">
        <v>100.4</v>
      </c>
      <c r="P33" s="79" t="n">
        <v>105</v>
      </c>
    </row>
    <row r="34" customFormat="false" ht="21.75" hidden="false" customHeight="true" outlineLevel="0" collapsed="false">
      <c r="A34" s="86"/>
      <c r="B34" s="83" t="s">
        <v>102</v>
      </c>
      <c r="C34" s="79" t="n">
        <v>101.3</v>
      </c>
      <c r="D34" s="79" t="n">
        <v>99.7</v>
      </c>
      <c r="E34" s="79" t="n">
        <v>101.6</v>
      </c>
      <c r="F34" s="79" t="n">
        <v>93.1</v>
      </c>
      <c r="G34" s="79" t="n">
        <v>118.2</v>
      </c>
      <c r="H34" s="79" t="n">
        <v>102.9</v>
      </c>
      <c r="I34" s="79" t="n">
        <v>97.9</v>
      </c>
      <c r="J34" s="79" t="n">
        <v>92.1</v>
      </c>
      <c r="K34" s="79" t="n">
        <v>106.3</v>
      </c>
      <c r="L34" s="79" t="n">
        <v>111.3</v>
      </c>
      <c r="M34" s="79" t="n">
        <v>99.1</v>
      </c>
      <c r="N34" s="79" t="n">
        <v>97.3</v>
      </c>
      <c r="O34" s="79" t="n">
        <v>94.5</v>
      </c>
      <c r="P34" s="79" t="n">
        <v>106.2</v>
      </c>
    </row>
    <row r="35" customFormat="false" ht="21.75" hidden="false" customHeight="true" outlineLevel="0" collapsed="false">
      <c r="A35" s="86"/>
      <c r="B35" s="83" t="s">
        <v>103</v>
      </c>
      <c r="C35" s="79" t="n">
        <v>101.6</v>
      </c>
      <c r="D35" s="79" t="n">
        <v>99.9</v>
      </c>
      <c r="E35" s="79" t="n">
        <v>101.2</v>
      </c>
      <c r="F35" s="79" t="n">
        <v>92.8</v>
      </c>
      <c r="G35" s="79" t="n">
        <v>116.1</v>
      </c>
      <c r="H35" s="79" t="n">
        <v>104</v>
      </c>
      <c r="I35" s="79" t="n">
        <v>99.2</v>
      </c>
      <c r="J35" s="79" t="n">
        <v>92.3</v>
      </c>
      <c r="K35" s="79" t="n">
        <v>105.6</v>
      </c>
      <c r="L35" s="79" t="n">
        <v>112.4</v>
      </c>
      <c r="M35" s="79" t="n">
        <v>99.2</v>
      </c>
      <c r="N35" s="79" t="n">
        <v>98.1</v>
      </c>
      <c r="O35" s="79" t="n">
        <v>94.7</v>
      </c>
      <c r="P35" s="79" t="n">
        <v>105.8</v>
      </c>
    </row>
    <row r="36" customFormat="false" ht="21.75" hidden="false" customHeight="true" outlineLevel="0" collapsed="false">
      <c r="A36" s="86"/>
      <c r="B36" s="84" t="s">
        <v>104</v>
      </c>
      <c r="C36" s="85" t="n">
        <v>101.4</v>
      </c>
      <c r="D36" s="85" t="n">
        <v>99.7</v>
      </c>
      <c r="E36" s="85" t="n">
        <v>101.1</v>
      </c>
      <c r="F36" s="85" t="n">
        <v>92.8</v>
      </c>
      <c r="G36" s="85" t="n">
        <v>115.1</v>
      </c>
      <c r="H36" s="85" t="n">
        <v>104.2</v>
      </c>
      <c r="I36" s="85" t="n">
        <v>99.3</v>
      </c>
      <c r="J36" s="85" t="n">
        <v>92.2</v>
      </c>
      <c r="K36" s="85" t="n">
        <v>105.2</v>
      </c>
      <c r="L36" s="85" t="n">
        <v>112.6</v>
      </c>
      <c r="M36" s="85" t="n">
        <v>98.6</v>
      </c>
      <c r="N36" s="85" t="n">
        <v>97.7</v>
      </c>
      <c r="O36" s="85" t="n">
        <v>94.2</v>
      </c>
      <c r="P36" s="85" t="n">
        <v>105.7</v>
      </c>
    </row>
    <row r="37" s="88" customFormat="true" ht="21.75" hidden="false" customHeight="true" outlineLevel="0" collapsed="false">
      <c r="A37" s="87" t="s">
        <v>106</v>
      </c>
      <c r="B37" s="76" t="n">
        <v>17</v>
      </c>
      <c r="C37" s="77" t="n">
        <v>100</v>
      </c>
      <c r="D37" s="77" t="n">
        <v>100</v>
      </c>
      <c r="E37" s="77" t="n">
        <v>100</v>
      </c>
      <c r="F37" s="77" t="s">
        <v>107</v>
      </c>
      <c r="G37" s="77" t="n">
        <v>100</v>
      </c>
      <c r="H37" s="77" t="n">
        <v>100</v>
      </c>
      <c r="I37" s="77" t="n">
        <v>100</v>
      </c>
      <c r="J37" s="77" t="n">
        <v>100</v>
      </c>
      <c r="K37" s="77" t="n">
        <v>100</v>
      </c>
      <c r="L37" s="77" t="n">
        <v>100</v>
      </c>
      <c r="M37" s="77" t="n">
        <v>100</v>
      </c>
      <c r="N37" s="77" t="n">
        <v>100</v>
      </c>
      <c r="O37" s="77" t="n">
        <v>100</v>
      </c>
      <c r="P37" s="77" t="n">
        <v>100</v>
      </c>
    </row>
    <row r="38" s="88" customFormat="true" ht="21.75" hidden="false" customHeight="true" outlineLevel="0" collapsed="false">
      <c r="A38" s="87"/>
      <c r="B38" s="78" t="n">
        <v>18</v>
      </c>
      <c r="C38" s="79" t="n">
        <v>101.5</v>
      </c>
      <c r="D38" s="79" t="n">
        <v>100.2</v>
      </c>
      <c r="E38" s="79" t="n">
        <v>99.3</v>
      </c>
      <c r="F38" s="79" t="s">
        <v>107</v>
      </c>
      <c r="G38" s="79" t="n">
        <v>108.8</v>
      </c>
      <c r="H38" s="79" t="n">
        <v>98.2</v>
      </c>
      <c r="I38" s="79" t="n">
        <v>99.9</v>
      </c>
      <c r="J38" s="79" t="n">
        <v>99.9</v>
      </c>
      <c r="K38" s="79" t="n">
        <v>97.3</v>
      </c>
      <c r="L38" s="79" t="n">
        <v>96.1</v>
      </c>
      <c r="M38" s="79" t="n">
        <v>106.8</v>
      </c>
      <c r="N38" s="79" t="n">
        <v>111.2</v>
      </c>
      <c r="O38" s="79" t="n">
        <v>100.5</v>
      </c>
      <c r="P38" s="79" t="n">
        <v>104.7</v>
      </c>
    </row>
    <row r="39" s="88" customFormat="true" ht="21.75" hidden="false" customHeight="true" outlineLevel="0" collapsed="false">
      <c r="A39" s="87"/>
      <c r="B39" s="89" t="n">
        <v>19</v>
      </c>
      <c r="C39" s="81" t="n">
        <v>103.6</v>
      </c>
      <c r="D39" s="81" t="n">
        <v>99.9</v>
      </c>
      <c r="E39" s="81" t="n">
        <v>102.4</v>
      </c>
      <c r="F39" s="81" t="s">
        <v>107</v>
      </c>
      <c r="G39" s="81" t="n">
        <v>104.1</v>
      </c>
      <c r="H39" s="81" t="n">
        <v>99.7</v>
      </c>
      <c r="I39" s="81" t="n">
        <v>101.9</v>
      </c>
      <c r="J39" s="81" t="n">
        <v>99.1</v>
      </c>
      <c r="K39" s="81" t="n">
        <v>106.2</v>
      </c>
      <c r="L39" s="81" t="n">
        <v>97.8</v>
      </c>
      <c r="M39" s="81" t="n">
        <v>109</v>
      </c>
      <c r="N39" s="81" t="n">
        <v>116.6</v>
      </c>
      <c r="O39" s="81" t="n">
        <v>100.2</v>
      </c>
      <c r="P39" s="81" t="n">
        <v>110</v>
      </c>
    </row>
    <row r="40" s="88" customFormat="true" ht="21.75" hidden="false" customHeight="true" outlineLevel="0" collapsed="false">
      <c r="A40" s="87"/>
      <c r="B40" s="82" t="n">
        <v>19</v>
      </c>
      <c r="C40" s="79" t="n">
        <v>102.2</v>
      </c>
      <c r="D40" s="79" t="n">
        <v>101</v>
      </c>
      <c r="E40" s="79" t="n">
        <v>100.4</v>
      </c>
      <c r="F40" s="79" t="s">
        <v>107</v>
      </c>
      <c r="G40" s="79" t="n">
        <v>110.4</v>
      </c>
      <c r="H40" s="79" t="n">
        <v>97.5</v>
      </c>
      <c r="I40" s="79" t="n">
        <v>99.3</v>
      </c>
      <c r="J40" s="79" t="n">
        <v>98.7</v>
      </c>
      <c r="K40" s="79" t="n">
        <v>96.2</v>
      </c>
      <c r="L40" s="79" t="n">
        <v>99.2</v>
      </c>
      <c r="M40" s="79" t="n">
        <v>108.9</v>
      </c>
      <c r="N40" s="79" t="n">
        <v>110.1</v>
      </c>
      <c r="O40" s="79" t="n">
        <v>103.1</v>
      </c>
      <c r="P40" s="79" t="n">
        <v>107.4</v>
      </c>
    </row>
    <row r="41" s="88" customFormat="true" ht="21.75" hidden="false" customHeight="true" outlineLevel="0" collapsed="false">
      <c r="A41" s="87"/>
      <c r="B41" s="83" t="s">
        <v>94</v>
      </c>
      <c r="C41" s="79" t="n">
        <v>102.2</v>
      </c>
      <c r="D41" s="79" t="n">
        <v>101.9</v>
      </c>
      <c r="E41" s="79" t="n">
        <v>100.7</v>
      </c>
      <c r="F41" s="79" t="s">
        <v>107</v>
      </c>
      <c r="G41" s="79" t="n">
        <v>106.9</v>
      </c>
      <c r="H41" s="79" t="n">
        <v>96.5</v>
      </c>
      <c r="I41" s="79" t="n">
        <v>100.2</v>
      </c>
      <c r="J41" s="79" t="n">
        <v>97.9</v>
      </c>
      <c r="K41" s="79" t="n">
        <v>97.8</v>
      </c>
      <c r="L41" s="79" t="n">
        <v>97.6</v>
      </c>
      <c r="M41" s="79" t="n">
        <v>108.8</v>
      </c>
      <c r="N41" s="79" t="n">
        <v>107.7</v>
      </c>
      <c r="O41" s="79" t="n">
        <v>102.6</v>
      </c>
      <c r="P41" s="79" t="n">
        <v>107.1</v>
      </c>
    </row>
    <row r="42" s="88" customFormat="true" ht="21.75" hidden="false" customHeight="true" outlineLevel="0" collapsed="false">
      <c r="A42" s="87"/>
      <c r="B42" s="83" t="s">
        <v>95</v>
      </c>
      <c r="C42" s="79" t="n">
        <v>102.8</v>
      </c>
      <c r="D42" s="79" t="n">
        <v>103.1</v>
      </c>
      <c r="E42" s="79" t="n">
        <v>102.2</v>
      </c>
      <c r="F42" s="79" t="s">
        <v>107</v>
      </c>
      <c r="G42" s="79" t="n">
        <v>104.8</v>
      </c>
      <c r="H42" s="79" t="n">
        <v>97.2</v>
      </c>
      <c r="I42" s="79" t="n">
        <v>101.3</v>
      </c>
      <c r="J42" s="79" t="n">
        <v>94.1</v>
      </c>
      <c r="K42" s="79" t="n">
        <v>101.6</v>
      </c>
      <c r="L42" s="79" t="n">
        <v>96.3</v>
      </c>
      <c r="M42" s="79" t="n">
        <v>110.6</v>
      </c>
      <c r="N42" s="79" t="n">
        <v>109.5</v>
      </c>
      <c r="O42" s="79" t="n">
        <v>100.1</v>
      </c>
      <c r="P42" s="79" t="n">
        <v>107.6</v>
      </c>
    </row>
    <row r="43" s="88" customFormat="true" ht="21.75" hidden="false" customHeight="true" outlineLevel="0" collapsed="false">
      <c r="A43" s="87"/>
      <c r="B43" s="83" t="s">
        <v>96</v>
      </c>
      <c r="C43" s="79" t="n">
        <v>103.5</v>
      </c>
      <c r="D43" s="79" t="n">
        <v>101.3</v>
      </c>
      <c r="E43" s="79" t="n">
        <v>103.1</v>
      </c>
      <c r="F43" s="79" t="s">
        <v>107</v>
      </c>
      <c r="G43" s="79" t="n">
        <v>106.5</v>
      </c>
      <c r="H43" s="79" t="n">
        <v>100.6</v>
      </c>
      <c r="I43" s="79" t="n">
        <v>101.6</v>
      </c>
      <c r="J43" s="79" t="n">
        <v>95.4</v>
      </c>
      <c r="K43" s="79" t="n">
        <v>107.8</v>
      </c>
      <c r="L43" s="79" t="n">
        <v>95.2</v>
      </c>
      <c r="M43" s="79" t="n">
        <v>110.3</v>
      </c>
      <c r="N43" s="79" t="n">
        <v>116.9</v>
      </c>
      <c r="O43" s="79" t="n">
        <v>98.5</v>
      </c>
      <c r="P43" s="79" t="n">
        <v>109.4</v>
      </c>
    </row>
    <row r="44" s="88" customFormat="true" ht="21.75" hidden="false" customHeight="true" outlineLevel="0" collapsed="false">
      <c r="A44" s="87"/>
      <c r="B44" s="83" t="s">
        <v>97</v>
      </c>
      <c r="C44" s="79" t="n">
        <v>104.1</v>
      </c>
      <c r="D44" s="79" t="n">
        <v>100.3</v>
      </c>
      <c r="E44" s="79" t="n">
        <v>102.8</v>
      </c>
      <c r="F44" s="79" t="s">
        <v>107</v>
      </c>
      <c r="G44" s="79" t="n">
        <v>107.5</v>
      </c>
      <c r="H44" s="79" t="n">
        <v>101.4</v>
      </c>
      <c r="I44" s="79" t="n">
        <v>102.9</v>
      </c>
      <c r="J44" s="79" t="n">
        <v>99.3</v>
      </c>
      <c r="K44" s="79" t="n">
        <v>106.1</v>
      </c>
      <c r="L44" s="79" t="n">
        <v>98.6</v>
      </c>
      <c r="M44" s="79" t="n">
        <v>108.1</v>
      </c>
      <c r="N44" s="79" t="n">
        <v>117.6</v>
      </c>
      <c r="O44" s="79" t="n">
        <v>101.1</v>
      </c>
      <c r="P44" s="79" t="n">
        <v>108.3</v>
      </c>
    </row>
    <row r="45" s="88" customFormat="true" ht="21.75" hidden="false" customHeight="true" outlineLevel="0" collapsed="false">
      <c r="A45" s="87"/>
      <c r="B45" s="83" t="s">
        <v>98</v>
      </c>
      <c r="C45" s="79" t="n">
        <v>104.7</v>
      </c>
      <c r="D45" s="79" t="n">
        <v>101.6</v>
      </c>
      <c r="E45" s="79" t="n">
        <v>102.8</v>
      </c>
      <c r="F45" s="79" t="s">
        <v>107</v>
      </c>
      <c r="G45" s="79" t="n">
        <v>105.9</v>
      </c>
      <c r="H45" s="79" t="n">
        <v>100.8</v>
      </c>
      <c r="I45" s="79" t="n">
        <v>103.1</v>
      </c>
      <c r="J45" s="79" t="n">
        <v>98.6</v>
      </c>
      <c r="K45" s="79" t="n">
        <v>106.8</v>
      </c>
      <c r="L45" s="79" t="n">
        <v>99.2</v>
      </c>
      <c r="M45" s="79" t="n">
        <v>108.7</v>
      </c>
      <c r="N45" s="79" t="n">
        <v>117.9</v>
      </c>
      <c r="O45" s="79" t="n">
        <v>100.6</v>
      </c>
      <c r="P45" s="79" t="n">
        <v>111.4</v>
      </c>
    </row>
    <row r="46" s="88" customFormat="true" ht="21.75" hidden="false" customHeight="true" outlineLevel="0" collapsed="false">
      <c r="A46" s="87"/>
      <c r="B46" s="83" t="s">
        <v>99</v>
      </c>
      <c r="C46" s="79" t="n">
        <v>103.4</v>
      </c>
      <c r="D46" s="79" t="n">
        <v>100.6</v>
      </c>
      <c r="E46" s="79" t="n">
        <v>102.2</v>
      </c>
      <c r="F46" s="79" t="s">
        <v>107</v>
      </c>
      <c r="G46" s="79" t="n">
        <v>104.9</v>
      </c>
      <c r="H46" s="79" t="n">
        <v>100.8</v>
      </c>
      <c r="I46" s="79" t="n">
        <v>101.6</v>
      </c>
      <c r="J46" s="79" t="n">
        <v>104.6</v>
      </c>
      <c r="K46" s="79" t="n">
        <v>105.4</v>
      </c>
      <c r="L46" s="79" t="n">
        <v>95</v>
      </c>
      <c r="M46" s="79" t="n">
        <v>107.4</v>
      </c>
      <c r="N46" s="79" t="n">
        <v>120.9</v>
      </c>
      <c r="O46" s="79" t="n">
        <v>100.6</v>
      </c>
      <c r="P46" s="79" t="n">
        <v>111.1</v>
      </c>
    </row>
    <row r="47" s="88" customFormat="true" ht="21.75" hidden="false" customHeight="true" outlineLevel="0" collapsed="false">
      <c r="A47" s="87"/>
      <c r="B47" s="83" t="s">
        <v>100</v>
      </c>
      <c r="C47" s="79" t="n">
        <v>103.3</v>
      </c>
      <c r="D47" s="79" t="n">
        <v>98.6</v>
      </c>
      <c r="E47" s="79" t="n">
        <v>102</v>
      </c>
      <c r="F47" s="79" t="s">
        <v>107</v>
      </c>
      <c r="G47" s="79" t="n">
        <v>102.4</v>
      </c>
      <c r="H47" s="79" t="n">
        <v>98.9</v>
      </c>
      <c r="I47" s="79" t="n">
        <v>102.2</v>
      </c>
      <c r="J47" s="79" t="n">
        <v>99.7</v>
      </c>
      <c r="K47" s="79" t="n">
        <v>106.8</v>
      </c>
      <c r="L47" s="79" t="n">
        <v>97.7</v>
      </c>
      <c r="M47" s="79" t="n">
        <v>109</v>
      </c>
      <c r="N47" s="79" t="n">
        <v>115.8</v>
      </c>
      <c r="O47" s="79" t="n">
        <v>99.5</v>
      </c>
      <c r="P47" s="79" t="n">
        <v>110</v>
      </c>
    </row>
    <row r="48" s="88" customFormat="true" ht="21.75" hidden="false" customHeight="true" outlineLevel="0" collapsed="false">
      <c r="A48" s="87"/>
      <c r="B48" s="83" t="s">
        <v>101</v>
      </c>
      <c r="C48" s="79" t="n">
        <v>103.4</v>
      </c>
      <c r="D48" s="79" t="n">
        <v>97.9</v>
      </c>
      <c r="E48" s="79" t="n">
        <v>101.5</v>
      </c>
      <c r="F48" s="79" t="s">
        <v>107</v>
      </c>
      <c r="G48" s="79" t="n">
        <v>101.1</v>
      </c>
      <c r="H48" s="79" t="n">
        <v>98.8</v>
      </c>
      <c r="I48" s="79" t="n">
        <v>102.7</v>
      </c>
      <c r="J48" s="79" t="n">
        <v>97.2</v>
      </c>
      <c r="K48" s="79" t="n">
        <v>108.3</v>
      </c>
      <c r="L48" s="79" t="n">
        <v>97</v>
      </c>
      <c r="M48" s="79" t="n">
        <v>107.8</v>
      </c>
      <c r="N48" s="79" t="n">
        <v>120.6</v>
      </c>
      <c r="O48" s="79" t="n">
        <v>100.5</v>
      </c>
      <c r="P48" s="79" t="n">
        <v>111</v>
      </c>
    </row>
    <row r="49" s="88" customFormat="true" ht="21.75" hidden="false" customHeight="true" outlineLevel="0" collapsed="false">
      <c r="A49" s="87"/>
      <c r="B49" s="83" t="s">
        <v>102</v>
      </c>
      <c r="C49" s="79" t="n">
        <v>104</v>
      </c>
      <c r="D49" s="79" t="n">
        <v>97.7</v>
      </c>
      <c r="E49" s="79" t="n">
        <v>103.5</v>
      </c>
      <c r="F49" s="79" t="s">
        <v>107</v>
      </c>
      <c r="G49" s="79" t="n">
        <v>99.9</v>
      </c>
      <c r="H49" s="79" t="n">
        <v>101.9</v>
      </c>
      <c r="I49" s="79" t="n">
        <v>102.2</v>
      </c>
      <c r="J49" s="79" t="n">
        <v>98.9</v>
      </c>
      <c r="K49" s="79" t="n">
        <v>112</v>
      </c>
      <c r="L49" s="79" t="n">
        <v>98.8</v>
      </c>
      <c r="M49" s="79" t="n">
        <v>109.5</v>
      </c>
      <c r="N49" s="79" t="n">
        <v>119.3</v>
      </c>
      <c r="O49" s="79" t="n">
        <v>96.4</v>
      </c>
      <c r="P49" s="79" t="n">
        <v>112</v>
      </c>
    </row>
    <row r="50" s="88" customFormat="true" ht="21.75" hidden="false" customHeight="true" outlineLevel="0" collapsed="false">
      <c r="A50" s="87"/>
      <c r="B50" s="83" t="s">
        <v>103</v>
      </c>
      <c r="C50" s="79" t="n">
        <v>104.3</v>
      </c>
      <c r="D50" s="79" t="n">
        <v>97.1</v>
      </c>
      <c r="E50" s="79" t="n">
        <v>103.4</v>
      </c>
      <c r="F50" s="79" t="s">
        <v>107</v>
      </c>
      <c r="G50" s="79" t="n">
        <v>99.5</v>
      </c>
      <c r="H50" s="79" t="n">
        <v>100.9</v>
      </c>
      <c r="I50" s="79" t="n">
        <v>103.4</v>
      </c>
      <c r="J50" s="79" t="n">
        <v>100.9</v>
      </c>
      <c r="K50" s="79" t="n">
        <v>113.7</v>
      </c>
      <c r="L50" s="79" t="n">
        <v>97.5</v>
      </c>
      <c r="M50" s="79" t="n">
        <v>108.8</v>
      </c>
      <c r="N50" s="79" t="n">
        <v>119.3</v>
      </c>
      <c r="O50" s="79" t="n">
        <v>100.6</v>
      </c>
      <c r="P50" s="79" t="n">
        <v>112.7</v>
      </c>
    </row>
    <row r="51" s="88" customFormat="true" ht="21.75" hidden="false" customHeight="true" outlineLevel="0" collapsed="false">
      <c r="A51" s="87"/>
      <c r="B51" s="84" t="s">
        <v>104</v>
      </c>
      <c r="C51" s="85" t="n">
        <v>104.9</v>
      </c>
      <c r="D51" s="85" t="n">
        <v>97.8</v>
      </c>
      <c r="E51" s="85" t="n">
        <v>104.7</v>
      </c>
      <c r="F51" s="85" t="s">
        <v>107</v>
      </c>
      <c r="G51" s="85" t="n">
        <v>99.5</v>
      </c>
      <c r="H51" s="85" t="n">
        <v>101.2</v>
      </c>
      <c r="I51" s="85" t="n">
        <v>102.6</v>
      </c>
      <c r="J51" s="85" t="n">
        <v>104.2</v>
      </c>
      <c r="K51" s="85" t="n">
        <v>112</v>
      </c>
      <c r="L51" s="85" t="n">
        <v>100.9</v>
      </c>
      <c r="M51" s="85" t="n">
        <v>110.3</v>
      </c>
      <c r="N51" s="85" t="n">
        <v>124</v>
      </c>
      <c r="O51" s="85" t="n">
        <v>98.5</v>
      </c>
      <c r="P51" s="85" t="n">
        <v>111.8</v>
      </c>
    </row>
    <row r="52" customFormat="false" ht="13.5" hidden="false" customHeight="false" outlineLevel="0" collapsed="false">
      <c r="B52" s="90" t="s">
        <v>108</v>
      </c>
    </row>
  </sheetData>
  <mergeCells count="19">
    <mergeCell ref="N3:P3"/>
    <mergeCell ref="A4:A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A21"/>
    <mergeCell ref="A22:A36"/>
    <mergeCell ref="A37:A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5:22:50Z</dcterms:created>
  <dc:creator>tyhc-kai</dc:creator>
  <dc:description/>
  <dc:language>en-US</dc:language>
  <cp:lastModifiedBy>Administrator</cp:lastModifiedBy>
  <cp:lastPrinted>2008-02-25T04:19:16Z</cp:lastPrinted>
  <dcterms:modified xsi:type="dcterms:W3CDTF">2008-02-29T08:25:46Z</dcterms:modified>
  <cp:revision>0</cp:revision>
  <dc:subject/>
  <dc:title/>
</cp:coreProperties>
</file>