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平成17年!$A$1:$I$82</definedName>
    <definedName function="false" hidden="false" localSheetId="3" name="_xlnm.Print_Area" vbProcedure="false">平成18年!$A$1:$M$118</definedName>
    <definedName function="false" hidden="false" name="フィルタエリア" vbProcedure="false">'[1]'!$A$6:$V$130</definedName>
    <definedName function="false" hidden="false" name="秘匿エリア" vbProcedure="false">'[1]'!$F$7:$U$130</definedName>
    <definedName function="false" hidden="false" localSheetId="3" name="フィルタエリア" vbProcedure="false">'[3]'!$A$6:$V$130</definedName>
    <definedName function="false" hidden="false" localSheetId="3" name="秘匿エリア" vbProcedure="false">'[3]'!$F$7:$U$130</definedName>
    <definedName function="false" hidden="false" localSheetId="4" name="フィルタエリア" vbProcedure="false">'[2]'!$A$6:$V$130</definedName>
    <definedName function="false" hidden="false" localSheetId="4" name="秘匿エリア" vbProcedure="false">'[2]'!$F$7:$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19"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下水道整備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公共下水道</t>
  </si>
  <si>
    <t xml:space="preserve">市 町 村 名</t>
  </si>
  <si>
    <t xml:space="preserve">平　成　１９　年　度</t>
  </si>
  <si>
    <t xml:space="preserve">平　成　２０　年　度</t>
  </si>
  <si>
    <t xml:space="preserve">平　成　２１　年　度</t>
  </si>
  <si>
    <t xml:space="preserve">行政人口
①</t>
  </si>
  <si>
    <t xml:space="preserve">整備面積</t>
  </si>
  <si>
    <t xml:space="preserve">処理人口
②</t>
  </si>
  <si>
    <r>
      <rPr>
        <sz val="9"/>
        <rFont val="Noto Sans"/>
        <family val="2"/>
      </rPr>
      <t xml:space="preserve">普及率
</t>
    </r>
    <r>
      <rPr>
        <sz val="9"/>
        <rFont val="ＭＳ 明朝"/>
        <family val="1"/>
        <charset val="128"/>
      </rPr>
      <t xml:space="preserve">(②/①)</t>
    </r>
  </si>
  <si>
    <t xml:space="preserve">千人</t>
  </si>
  <si>
    <t xml:space="preserve">ha</t>
  </si>
  <si>
    <t xml:space="preserve">％</t>
  </si>
  <si>
    <t xml:space="preserve">総数</t>
  </si>
  <si>
    <t xml:space="preserve">該当市町村計</t>
  </si>
  <si>
    <t xml:space="preserve">その他の市町村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筑前町</t>
  </si>
  <si>
    <t xml:space="preserve">志摩町</t>
  </si>
  <si>
    <t xml:space="preserve">大刀洗町</t>
  </si>
  <si>
    <t xml:space="preserve">広川町</t>
  </si>
  <si>
    <t xml:space="preserve">苅田町</t>
  </si>
  <si>
    <t xml:space="preserve">みやこ町</t>
  </si>
  <si>
    <t xml:space="preserve">吉富町</t>
  </si>
  <si>
    <t xml:space="preserve">築上町</t>
  </si>
  <si>
    <r>
      <rPr>
        <sz val="9"/>
        <rFont val="Noto Sans"/>
        <family val="2"/>
      </rPr>
      <t xml:space="preserve">　注）行政人口は当該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の住民基本台帳人口</t>
    </r>
  </si>
  <si>
    <t xml:space="preserve">　資　料　　県下水道課「福岡県の下水道」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下水道整備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平　成　１８　年　度</t>
  </si>
  <si>
    <t xml:space="preserve">－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下水道整備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平　成　１７　年　度</t>
  </si>
  <si>
    <t xml:space="preserve">…</t>
  </si>
  <si>
    <t xml:space="preserve">瀬高町</t>
  </si>
  <si>
    <t xml:space="preserve">都市下水路</t>
  </si>
  <si>
    <r>
      <rPr>
        <sz val="9"/>
        <rFont val="Noto Sans"/>
        <family val="2"/>
      </rPr>
      <t xml:space="preserve">  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ｍ）</t>
    </r>
  </si>
  <si>
    <t xml:space="preserve">都　市　名</t>
  </si>
  <si>
    <t xml:space="preserve">平成１７年度</t>
  </si>
  <si>
    <t xml:space="preserve">平成１８年度</t>
  </si>
  <si>
    <t xml:space="preserve">平成１９年度</t>
  </si>
  <si>
    <t xml:space="preserve">集水面積</t>
  </si>
  <si>
    <t xml:space="preserve">水路延長</t>
  </si>
  <si>
    <t xml:space="preserve">計　画</t>
  </si>
  <si>
    <t xml:space="preserve">年度末
整備累計</t>
  </si>
  <si>
    <t xml:space="preserve">田川市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下水道整備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Ａ　公共下水道</t>
  </si>
  <si>
    <t xml:space="preserve">平　成　１６　年　度</t>
  </si>
  <si>
    <t xml:space="preserve">甘木市</t>
  </si>
  <si>
    <t xml:space="preserve">宮田町</t>
  </si>
  <si>
    <t xml:space="preserve">若宮町</t>
  </si>
  <si>
    <t xml:space="preserve">朝倉町</t>
  </si>
  <si>
    <t xml:space="preserve">豊津町</t>
  </si>
  <si>
    <t xml:space="preserve">築城町</t>
  </si>
  <si>
    <t xml:space="preserve">　資　料　　県建築都市部下水道課「福岡県の下水道」</t>
  </si>
  <si>
    <t xml:space="preserve">Ｂ　都市下水路</t>
  </si>
  <si>
    <t xml:space="preserve">平　　成　　１６　　年　　度</t>
  </si>
  <si>
    <t xml:space="preserve">平　　成　　１７　　年　　度</t>
  </si>
  <si>
    <t xml:space="preserve">平　　成　　１８　　年　　度</t>
  </si>
  <si>
    <t xml:space="preserve">集　水　面　積</t>
  </si>
  <si>
    <t xml:space="preserve">水　　路　　延　　長</t>
  </si>
  <si>
    <t xml:space="preserve">計　　　画</t>
  </si>
  <si>
    <t xml:space="preserve">年度末整備累計</t>
  </si>
  <si>
    <t xml:space="preserve">穂波町</t>
  </si>
  <si>
    <t xml:space="preserve">二丈町</t>
  </si>
  <si>
    <t xml:space="preserve">黒木町</t>
  </si>
  <si>
    <t xml:space="preserve">高田町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下 水 道 整 備 状 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Ａ　　公　　共　　下　　水　　道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　度</t>
    </r>
  </si>
  <si>
    <t xml:space="preserve">行政人口①</t>
  </si>
  <si>
    <t xml:space="preserve">整 備 面 積</t>
  </si>
  <si>
    <t xml:space="preserve">処理人口②</t>
  </si>
  <si>
    <r>
      <rPr>
        <sz val="9"/>
        <rFont val="Noto Sans"/>
        <family val="2"/>
      </rPr>
      <t xml:space="preserve">普及率</t>
    </r>
    <r>
      <rPr>
        <sz val="9"/>
        <rFont val="ＭＳ 明朝"/>
        <family val="1"/>
        <charset val="128"/>
      </rPr>
      <t xml:space="preserve">(②/①)</t>
    </r>
  </si>
  <si>
    <t xml:space="preserve">Ｂ　都　　市　　下　　水　　路</t>
  </si>
  <si>
    <r>
      <rPr>
        <sz val="9"/>
        <rFont val="Noto Sans"/>
        <family val="2"/>
      </rPr>
      <t xml:space="preserve">（単位　ｍ、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　年　　度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　　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0_);[RED]\(#,##0.000000\)"/>
    <numFmt numFmtId="166" formatCode="#\ ###\ ###\ ##0.0;;"/>
    <numFmt numFmtId="167" formatCode="#\ ###\ ###\ ##0"/>
    <numFmt numFmtId="168" formatCode="#\ ###\ ##0.0;\△;\－"/>
    <numFmt numFmtId="169" formatCode="#\ ###\ ##0;\△;\－"/>
    <numFmt numFmtId="170" formatCode="#\ ###\ ###\ ###;\△#\ ###;\－"/>
    <numFmt numFmtId="171" formatCode="#\ ###\ ##0"/>
    <numFmt numFmtId="172" formatCode="#\ ###\ ##0;\△0;\－"/>
    <numFmt numFmtId="173" formatCode="#\ ###\ ###\ ###;&quot;△ &quot;#\ ###;\－"/>
    <numFmt numFmtId="174" formatCode="#\ ###\ ##0.0;\△0.0;\－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color rgb="FFFF0000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7;&#65298;&#24180;&#29256;&#32113;&#35336;&#24180;&#37969;0110/&#36215;&#26696;&#31561;/&#27491;&#3549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1942_13983514_mi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1942_13983513_mi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2.222"/>
      <sheetName val="P1"/>
      <sheetName val="P2"/>
      <sheetName val="P3"/>
      <sheetName val="P4"/>
      <sheetName val="P5"/>
      <sheetName val="差し替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.82"/>
    <col collapsed="false" customWidth="true" hidden="false" outlineLevel="0" max="4" min="3" style="1" width="9.65"/>
    <col collapsed="false" customWidth="true" hidden="false" outlineLevel="0" max="5" min="5" style="1" width="10.5"/>
    <col collapsed="false" customWidth="true" hidden="false" outlineLevel="0" max="6" min="6" style="1" width="10.16"/>
    <col collapsed="false" customWidth="true" hidden="false" outlineLevel="0" max="7" min="7" style="1" width="9.65"/>
    <col collapsed="false" customWidth="true" hidden="false" outlineLevel="0" max="8" min="8" style="1" width="10.16"/>
    <col collapsed="false" customWidth="true" hidden="false" outlineLevel="0" max="9" min="9" style="1" width="9.65"/>
    <col collapsed="false" customWidth="true" hidden="false" outlineLevel="0" max="10" min="10" style="1" width="9.16"/>
    <col collapsed="false" customWidth="true" hidden="false" outlineLevel="0" max="11" min="11" style="1" width="10.16"/>
    <col collapsed="false" customWidth="true" hidden="false" outlineLevel="0" max="14" min="12" style="1" width="9.65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J1" s="2"/>
      <c r="N1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4.4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true" outlineLevel="0" collapsed="false">
      <c r="J6" s="2"/>
    </row>
    <row r="7" customFormat="false" ht="27" hidden="false" customHeight="true" outlineLevel="0" collapsed="false">
      <c r="A7" s="5" t="s">
        <v>2</v>
      </c>
      <c r="B7" s="6"/>
      <c r="C7" s="7" t="s">
        <v>3</v>
      </c>
      <c r="D7" s="7"/>
      <c r="E7" s="7"/>
      <c r="F7" s="7"/>
      <c r="G7" s="7" t="s">
        <v>4</v>
      </c>
      <c r="H7" s="7"/>
      <c r="I7" s="7"/>
      <c r="J7" s="7"/>
      <c r="K7" s="7" t="s">
        <v>5</v>
      </c>
      <c r="L7" s="7"/>
      <c r="M7" s="7"/>
      <c r="N7" s="7"/>
    </row>
    <row r="8" customFormat="false" ht="24.75" hidden="false" customHeight="true" outlineLevel="0" collapsed="false">
      <c r="A8" s="5"/>
      <c r="B8" s="8"/>
      <c r="C8" s="9" t="s">
        <v>6</v>
      </c>
      <c r="D8" s="10" t="s">
        <v>7</v>
      </c>
      <c r="E8" s="11" t="s">
        <v>8</v>
      </c>
      <c r="F8" s="12" t="s">
        <v>9</v>
      </c>
      <c r="G8" s="11" t="s">
        <v>6</v>
      </c>
      <c r="H8" s="10" t="s">
        <v>7</v>
      </c>
      <c r="I8" s="11" t="s">
        <v>8</v>
      </c>
      <c r="J8" s="12" t="s">
        <v>9</v>
      </c>
      <c r="K8" s="11" t="s">
        <v>6</v>
      </c>
      <c r="L8" s="10" t="s">
        <v>7</v>
      </c>
      <c r="M8" s="11" t="s">
        <v>8</v>
      </c>
      <c r="N8" s="12" t="s">
        <v>9</v>
      </c>
    </row>
    <row r="9" customFormat="false" ht="10.5" hidden="false" customHeight="true" outlineLevel="0" collapsed="false">
      <c r="A9" s="13"/>
      <c r="B9" s="14"/>
      <c r="C9" s="15" t="s">
        <v>10</v>
      </c>
      <c r="D9" s="2" t="s">
        <v>11</v>
      </c>
      <c r="E9" s="15" t="s">
        <v>10</v>
      </c>
      <c r="F9" s="15" t="s">
        <v>12</v>
      </c>
      <c r="G9" s="15" t="s">
        <v>10</v>
      </c>
      <c r="H9" s="2" t="s">
        <v>11</v>
      </c>
      <c r="I9" s="15" t="s">
        <v>10</v>
      </c>
      <c r="J9" s="15" t="s">
        <v>12</v>
      </c>
      <c r="K9" s="15" t="s">
        <v>10</v>
      </c>
      <c r="L9" s="2" t="s">
        <v>11</v>
      </c>
      <c r="M9" s="15" t="s">
        <v>10</v>
      </c>
      <c r="N9" s="15" t="s">
        <v>12</v>
      </c>
    </row>
    <row r="10" customFormat="false" ht="12" hidden="false" customHeight="true" outlineLevel="0" collapsed="false">
      <c r="A10" s="16"/>
      <c r="B10" s="14"/>
      <c r="C10" s="17"/>
      <c r="D10" s="17"/>
      <c r="E10" s="17"/>
      <c r="F10" s="18"/>
      <c r="G10" s="2"/>
      <c r="H10" s="2"/>
      <c r="I10" s="2"/>
      <c r="J10" s="2"/>
      <c r="K10" s="17"/>
      <c r="L10" s="17"/>
      <c r="M10" s="17"/>
      <c r="N10" s="18"/>
    </row>
    <row r="11" s="25" customFormat="true" ht="12" hidden="false" customHeight="true" outlineLevel="0" collapsed="false">
      <c r="A11" s="19" t="s">
        <v>13</v>
      </c>
      <c r="B11" s="20"/>
      <c r="C11" s="21" t="n">
        <v>5030.818</v>
      </c>
      <c r="D11" s="22" t="n">
        <v>59804</v>
      </c>
      <c r="E11" s="21" t="n">
        <v>3691.72</v>
      </c>
      <c r="F11" s="21" t="n">
        <v>73.4</v>
      </c>
      <c r="G11" s="21" t="n">
        <v>5031.87</v>
      </c>
      <c r="H11" s="22" t="n">
        <v>61145</v>
      </c>
      <c r="I11" s="21" t="n">
        <v>3757.072</v>
      </c>
      <c r="J11" s="21" t="n">
        <v>74.7</v>
      </c>
      <c r="K11" s="23" t="n">
        <v>5038.574</v>
      </c>
      <c r="L11" s="24" t="n">
        <v>62235</v>
      </c>
      <c r="M11" s="23" t="n">
        <v>3815.618</v>
      </c>
      <c r="N11" s="23" t="n">
        <v>75.7</v>
      </c>
    </row>
    <row r="12" customFormat="false" ht="12" hidden="false" customHeight="true" outlineLevel="0" collapsed="false">
      <c r="A12" s="19" t="s">
        <v>14</v>
      </c>
      <c r="B12" s="14"/>
      <c r="C12" s="26" t="n">
        <v>4758.822</v>
      </c>
      <c r="D12" s="27" t="n">
        <v>59804</v>
      </c>
      <c r="E12" s="26" t="n">
        <v>3691.72</v>
      </c>
      <c r="F12" s="26" t="n">
        <v>77.6</v>
      </c>
      <c r="G12" s="26" t="n">
        <v>4763.398</v>
      </c>
      <c r="H12" s="27" t="n">
        <v>61145</v>
      </c>
      <c r="I12" s="26" t="n">
        <v>3757.072</v>
      </c>
      <c r="J12" s="26" t="n">
        <v>78.9</v>
      </c>
      <c r="K12" s="28" t="n">
        <v>4814.984</v>
      </c>
      <c r="L12" s="29" t="n">
        <v>62235</v>
      </c>
      <c r="M12" s="28" t="n">
        <v>3815.618</v>
      </c>
      <c r="N12" s="28" t="n">
        <v>79.2</v>
      </c>
    </row>
    <row r="13" customFormat="false" ht="12" hidden="false" customHeight="true" outlineLevel="0" collapsed="false">
      <c r="A13" s="30" t="s">
        <v>15</v>
      </c>
      <c r="B13" s="31"/>
      <c r="C13" s="26" t="n">
        <v>271.996</v>
      </c>
      <c r="D13" s="32" t="n">
        <v>0</v>
      </c>
      <c r="E13" s="32" t="n">
        <v>0</v>
      </c>
      <c r="F13" s="32" t="n">
        <v>0</v>
      </c>
      <c r="G13" s="26" t="n">
        <v>268.472</v>
      </c>
      <c r="H13" s="32" t="n">
        <v>0</v>
      </c>
      <c r="I13" s="32" t="n">
        <v>0</v>
      </c>
      <c r="J13" s="32" t="n">
        <v>0</v>
      </c>
      <c r="K13" s="28" t="n">
        <v>223.59</v>
      </c>
      <c r="L13" s="32" t="n">
        <v>0</v>
      </c>
      <c r="M13" s="33" t="n">
        <v>0</v>
      </c>
      <c r="N13" s="33" t="n">
        <v>0</v>
      </c>
    </row>
    <row r="14" customFormat="false" ht="12" hidden="false" customHeight="true" outlineLevel="0" collapsed="false">
      <c r="A14" s="16"/>
      <c r="B14" s="14"/>
      <c r="C14" s="21"/>
      <c r="D14" s="22"/>
      <c r="E14" s="21"/>
      <c r="F14" s="21"/>
      <c r="G14" s="26"/>
      <c r="H14" s="22"/>
      <c r="I14" s="26"/>
      <c r="J14" s="21"/>
      <c r="K14" s="23"/>
      <c r="L14" s="24"/>
      <c r="M14" s="23"/>
      <c r="N14" s="23"/>
    </row>
    <row r="15" customFormat="false" ht="12" hidden="false" customHeight="true" outlineLevel="0" collapsed="false">
      <c r="A15" s="19" t="s">
        <v>16</v>
      </c>
      <c r="B15" s="14"/>
      <c r="C15" s="26" t="n">
        <v>982.836</v>
      </c>
      <c r="D15" s="27" t="n">
        <v>16087</v>
      </c>
      <c r="E15" s="26" t="n">
        <v>981.081</v>
      </c>
      <c r="F15" s="26" t="n">
        <v>99.8</v>
      </c>
      <c r="G15" s="26" t="n">
        <v>981.016</v>
      </c>
      <c r="H15" s="27" t="n">
        <v>16141</v>
      </c>
      <c r="I15" s="26" t="n">
        <v>979.03</v>
      </c>
      <c r="J15" s="34" t="n">
        <v>99.8</v>
      </c>
      <c r="K15" s="28" t="n">
        <v>979.233</v>
      </c>
      <c r="L15" s="29" t="n">
        <v>16164</v>
      </c>
      <c r="M15" s="28" t="n">
        <v>977.306</v>
      </c>
      <c r="N15" s="28" t="n">
        <v>99.8</v>
      </c>
    </row>
    <row r="16" customFormat="false" ht="12" hidden="false" customHeight="true" outlineLevel="0" collapsed="false">
      <c r="A16" s="19" t="s">
        <v>17</v>
      </c>
      <c r="B16" s="14"/>
      <c r="C16" s="26" t="n">
        <v>1375.292</v>
      </c>
      <c r="D16" s="27" t="n">
        <v>16596</v>
      </c>
      <c r="E16" s="26" t="n">
        <v>1367.8</v>
      </c>
      <c r="F16" s="26" t="n">
        <v>99.5</v>
      </c>
      <c r="G16" s="26" t="n">
        <v>1384.82</v>
      </c>
      <c r="H16" s="27" t="n">
        <v>16599</v>
      </c>
      <c r="I16" s="26" t="n">
        <v>1377.5</v>
      </c>
      <c r="J16" s="26" t="n">
        <v>99.5</v>
      </c>
      <c r="K16" s="28" t="n">
        <v>1396.789</v>
      </c>
      <c r="L16" s="29" t="n">
        <v>16602</v>
      </c>
      <c r="M16" s="28" t="n">
        <v>1389.7</v>
      </c>
      <c r="N16" s="28" t="n">
        <v>99.5</v>
      </c>
    </row>
    <row r="17" customFormat="false" ht="12" hidden="false" customHeight="true" outlineLevel="0" collapsed="false">
      <c r="A17" s="19" t="s">
        <v>18</v>
      </c>
      <c r="B17" s="14"/>
      <c r="C17" s="26" t="n">
        <v>129.549</v>
      </c>
      <c r="D17" s="27" t="n">
        <v>874</v>
      </c>
      <c r="E17" s="26" t="n">
        <v>49.01</v>
      </c>
      <c r="F17" s="26" t="n">
        <v>37.8</v>
      </c>
      <c r="G17" s="26" t="n">
        <v>128.122</v>
      </c>
      <c r="H17" s="27" t="n">
        <v>942</v>
      </c>
      <c r="I17" s="26" t="n">
        <v>50.991</v>
      </c>
      <c r="J17" s="26" t="n">
        <v>39.8</v>
      </c>
      <c r="K17" s="28" t="n">
        <v>126.591</v>
      </c>
      <c r="L17" s="29" t="n">
        <v>1077</v>
      </c>
      <c r="M17" s="28" t="n">
        <v>53.296</v>
      </c>
      <c r="N17" s="28" t="n">
        <v>42.1</v>
      </c>
    </row>
    <row r="18" customFormat="false" ht="12" hidden="false" customHeight="true" outlineLevel="0" collapsed="false">
      <c r="A18" s="19" t="s">
        <v>19</v>
      </c>
      <c r="B18" s="14"/>
      <c r="C18" s="26" t="n">
        <v>303.721</v>
      </c>
      <c r="D18" s="27" t="n">
        <v>3793</v>
      </c>
      <c r="E18" s="26" t="n">
        <v>190.4</v>
      </c>
      <c r="F18" s="26" t="n">
        <v>62.7</v>
      </c>
      <c r="G18" s="26" t="n">
        <v>303.233</v>
      </c>
      <c r="H18" s="27" t="n">
        <v>3940</v>
      </c>
      <c r="I18" s="26" t="n">
        <v>197.8</v>
      </c>
      <c r="J18" s="26" t="n">
        <v>65.2</v>
      </c>
      <c r="K18" s="28" t="n">
        <v>302.964</v>
      </c>
      <c r="L18" s="29" t="n">
        <v>4067</v>
      </c>
      <c r="M18" s="28" t="n">
        <v>206.7</v>
      </c>
      <c r="N18" s="28" t="n">
        <v>68.2</v>
      </c>
    </row>
    <row r="19" customFormat="false" ht="12" hidden="false" customHeight="true" outlineLevel="0" collapsed="false">
      <c r="A19" s="19" t="s">
        <v>20</v>
      </c>
      <c r="B19" s="14"/>
      <c r="C19" s="26" t="n">
        <v>58.852</v>
      </c>
      <c r="D19" s="27" t="n">
        <v>249</v>
      </c>
      <c r="E19" s="26" t="n">
        <v>8.891</v>
      </c>
      <c r="F19" s="26" t="n">
        <v>15.1</v>
      </c>
      <c r="G19" s="26" t="n">
        <v>58.869</v>
      </c>
      <c r="H19" s="27" t="n">
        <v>269</v>
      </c>
      <c r="I19" s="26" t="n">
        <v>9.201</v>
      </c>
      <c r="J19" s="26" t="n">
        <v>15.6</v>
      </c>
      <c r="K19" s="28" t="n">
        <v>58.828</v>
      </c>
      <c r="L19" s="29" t="n">
        <v>281</v>
      </c>
      <c r="M19" s="28" t="n">
        <v>9.996</v>
      </c>
      <c r="N19" s="28" t="n">
        <v>17</v>
      </c>
    </row>
    <row r="20" customFormat="false" ht="12" hidden="false" customHeight="true" outlineLevel="0" collapsed="false">
      <c r="A20" s="16"/>
      <c r="B20" s="14"/>
      <c r="C20" s="26"/>
      <c r="D20" s="27"/>
      <c r="E20" s="26"/>
      <c r="F20" s="26"/>
      <c r="G20" s="26"/>
      <c r="H20" s="27"/>
      <c r="I20" s="26"/>
      <c r="J20" s="26"/>
      <c r="K20" s="28"/>
      <c r="L20" s="29"/>
      <c r="M20" s="28"/>
      <c r="N20" s="28"/>
    </row>
    <row r="21" customFormat="false" ht="12" hidden="false" customHeight="true" outlineLevel="0" collapsed="false">
      <c r="A21" s="19" t="s">
        <v>21</v>
      </c>
      <c r="B21" s="14"/>
      <c r="C21" s="26" t="n">
        <v>132.68</v>
      </c>
      <c r="D21" s="27" t="n">
        <v>1265</v>
      </c>
      <c r="E21" s="26" t="n">
        <v>55.108</v>
      </c>
      <c r="F21" s="26" t="n">
        <v>41.5</v>
      </c>
      <c r="G21" s="26" t="n">
        <v>132.22</v>
      </c>
      <c r="H21" s="27" t="n">
        <v>1304</v>
      </c>
      <c r="I21" s="26" t="n">
        <v>56.129</v>
      </c>
      <c r="J21" s="26" t="n">
        <v>42.5</v>
      </c>
      <c r="K21" s="28" t="n">
        <v>131.667</v>
      </c>
      <c r="L21" s="29" t="n">
        <v>1353</v>
      </c>
      <c r="M21" s="28" t="n">
        <v>57.229</v>
      </c>
      <c r="N21" s="28" t="n">
        <v>43.5</v>
      </c>
    </row>
    <row r="22" customFormat="false" ht="12" hidden="false" customHeight="true" outlineLevel="0" collapsed="false">
      <c r="A22" s="19" t="s">
        <v>22</v>
      </c>
      <c r="B22" s="14"/>
      <c r="C22" s="35" t="n">
        <v>73.929</v>
      </c>
      <c r="D22" s="36" t="n">
        <v>232</v>
      </c>
      <c r="E22" s="35" t="n">
        <v>9.214</v>
      </c>
      <c r="F22" s="35" t="n">
        <v>12.5</v>
      </c>
      <c r="G22" s="26" t="n">
        <v>73.231</v>
      </c>
      <c r="H22" s="27" t="n">
        <v>261</v>
      </c>
      <c r="I22" s="26" t="n">
        <v>10.356</v>
      </c>
      <c r="J22" s="26" t="n">
        <v>14.1</v>
      </c>
      <c r="K22" s="33" t="n">
        <v>72.456</v>
      </c>
      <c r="L22" s="29" t="n">
        <v>280</v>
      </c>
      <c r="M22" s="33" t="n">
        <v>11.074</v>
      </c>
      <c r="N22" s="33" t="n">
        <v>15.3</v>
      </c>
    </row>
    <row r="23" customFormat="false" ht="12" hidden="false" customHeight="true" outlineLevel="0" collapsed="false">
      <c r="A23" s="19" t="s">
        <v>23</v>
      </c>
      <c r="B23" s="14"/>
      <c r="C23" s="26" t="n">
        <v>42.427</v>
      </c>
      <c r="D23" s="27" t="n">
        <v>235</v>
      </c>
      <c r="E23" s="35" t="n">
        <v>7.095</v>
      </c>
      <c r="F23" s="35" t="n">
        <v>16.7</v>
      </c>
      <c r="G23" s="26" t="n">
        <v>42.261</v>
      </c>
      <c r="H23" s="27" t="n">
        <v>264</v>
      </c>
      <c r="I23" s="26" t="n">
        <v>7.986</v>
      </c>
      <c r="J23" s="26" t="n">
        <v>18.9</v>
      </c>
      <c r="K23" s="28" t="n">
        <v>70.783</v>
      </c>
      <c r="L23" s="29" t="n">
        <v>300</v>
      </c>
      <c r="M23" s="28" t="n">
        <v>7.928</v>
      </c>
      <c r="N23" s="28" t="n">
        <v>11.2</v>
      </c>
    </row>
    <row r="24" customFormat="false" ht="12" hidden="false" customHeight="true" outlineLevel="0" collapsed="false">
      <c r="A24" s="19" t="s">
        <v>24</v>
      </c>
      <c r="B24" s="14"/>
      <c r="C24" s="26" t="n">
        <v>48.56</v>
      </c>
      <c r="D24" s="27" t="n">
        <v>311</v>
      </c>
      <c r="E24" s="35" t="n">
        <v>10.725</v>
      </c>
      <c r="F24" s="35" t="n">
        <v>22.1</v>
      </c>
      <c r="G24" s="26" t="n">
        <v>48.583</v>
      </c>
      <c r="H24" s="27" t="n">
        <v>335</v>
      </c>
      <c r="I24" s="26" t="n">
        <v>11.726</v>
      </c>
      <c r="J24" s="26" t="n">
        <v>24.1</v>
      </c>
      <c r="K24" s="28" t="n">
        <v>48.8</v>
      </c>
      <c r="L24" s="29" t="n">
        <v>341</v>
      </c>
      <c r="M24" s="28" t="n">
        <v>12.191</v>
      </c>
      <c r="N24" s="28" t="n">
        <v>25</v>
      </c>
    </row>
    <row r="25" customFormat="false" ht="12" hidden="false" customHeight="true" outlineLevel="0" collapsed="false">
      <c r="A25" s="19" t="s">
        <v>25</v>
      </c>
      <c r="B25" s="14"/>
      <c r="C25" s="26" t="n">
        <v>39.27</v>
      </c>
      <c r="D25" s="27" t="n">
        <v>150</v>
      </c>
      <c r="E25" s="35" t="n">
        <v>8.045</v>
      </c>
      <c r="F25" s="35" t="n">
        <v>20.5</v>
      </c>
      <c r="G25" s="26" t="n">
        <v>38.805</v>
      </c>
      <c r="H25" s="27" t="n">
        <v>163</v>
      </c>
      <c r="I25" s="26" t="n">
        <v>8.528</v>
      </c>
      <c r="J25" s="26" t="n">
        <v>22</v>
      </c>
      <c r="K25" s="28" t="n">
        <v>38.375</v>
      </c>
      <c r="L25" s="29" t="n">
        <v>173</v>
      </c>
      <c r="M25" s="28" t="n">
        <v>8.17</v>
      </c>
      <c r="N25" s="28" t="n">
        <v>21.3</v>
      </c>
    </row>
    <row r="26" customFormat="false" ht="12" hidden="false" customHeight="true" outlineLevel="0" collapsed="false">
      <c r="A26" s="16"/>
      <c r="B26" s="14"/>
      <c r="C26" s="26"/>
      <c r="D26" s="27"/>
      <c r="E26" s="26"/>
      <c r="F26" s="26"/>
      <c r="G26" s="26"/>
      <c r="H26" s="27"/>
      <c r="I26" s="26"/>
      <c r="J26" s="26"/>
      <c r="K26" s="28"/>
      <c r="L26" s="29"/>
      <c r="M26" s="28"/>
      <c r="N26" s="28"/>
    </row>
    <row r="27" customFormat="false" ht="12" hidden="false" customHeight="true" outlineLevel="0" collapsed="false">
      <c r="A27" s="19" t="s">
        <v>26</v>
      </c>
      <c r="B27" s="14"/>
      <c r="C27" s="26" t="n">
        <v>71.852</v>
      </c>
      <c r="D27" s="27" t="n">
        <v>205</v>
      </c>
      <c r="E27" s="26" t="n">
        <v>10.7</v>
      </c>
      <c r="F27" s="26" t="n">
        <v>14.9</v>
      </c>
      <c r="G27" s="26" t="n">
        <v>71.993</v>
      </c>
      <c r="H27" s="27" t="n">
        <v>207</v>
      </c>
      <c r="I27" s="26" t="n">
        <v>10.82</v>
      </c>
      <c r="J27" s="26" t="n">
        <v>15</v>
      </c>
      <c r="K27" s="28" t="n">
        <v>72.032</v>
      </c>
      <c r="L27" s="29" t="n">
        <v>210</v>
      </c>
      <c r="M27" s="28" t="n">
        <v>10.82</v>
      </c>
      <c r="N27" s="28" t="n">
        <v>15</v>
      </c>
    </row>
    <row r="28" customFormat="false" ht="12" hidden="false" customHeight="true" outlineLevel="0" collapsed="false">
      <c r="A28" s="19" t="s">
        <v>27</v>
      </c>
      <c r="B28" s="14"/>
      <c r="C28" s="26" t="n">
        <v>28.204</v>
      </c>
      <c r="D28" s="27" t="n">
        <v>352</v>
      </c>
      <c r="E28" s="26" t="n">
        <v>9.064</v>
      </c>
      <c r="F28" s="26" t="n">
        <v>32.1</v>
      </c>
      <c r="G28" s="26" t="n">
        <v>28.004</v>
      </c>
      <c r="H28" s="27" t="n">
        <v>380</v>
      </c>
      <c r="I28" s="26" t="n">
        <v>9.54</v>
      </c>
      <c r="J28" s="26" t="n">
        <v>34.1</v>
      </c>
      <c r="K28" s="28" t="n">
        <v>27.788</v>
      </c>
      <c r="L28" s="29" t="n">
        <v>392</v>
      </c>
      <c r="M28" s="28" t="n">
        <v>9.602</v>
      </c>
      <c r="N28" s="28" t="n">
        <v>34.6</v>
      </c>
    </row>
    <row r="29" customFormat="false" ht="12" hidden="false" customHeight="true" outlineLevel="0" collapsed="false">
      <c r="A29" s="19" t="s">
        <v>28</v>
      </c>
      <c r="B29" s="14"/>
      <c r="C29" s="26" t="n">
        <v>46.74</v>
      </c>
      <c r="D29" s="27" t="n">
        <v>359</v>
      </c>
      <c r="E29" s="26" t="n">
        <v>20.908</v>
      </c>
      <c r="F29" s="26" t="n">
        <v>44.7</v>
      </c>
      <c r="G29" s="26" t="n">
        <v>46.206</v>
      </c>
      <c r="H29" s="27" t="n">
        <v>392</v>
      </c>
      <c r="I29" s="26" t="n">
        <v>22.75</v>
      </c>
      <c r="J29" s="26" t="n">
        <v>49.2</v>
      </c>
      <c r="K29" s="28" t="n">
        <v>45.606</v>
      </c>
      <c r="L29" s="29" t="n">
        <v>435</v>
      </c>
      <c r="M29" s="28" t="n">
        <v>24.549</v>
      </c>
      <c r="N29" s="28" t="n">
        <v>53.8</v>
      </c>
    </row>
    <row r="30" customFormat="false" ht="12" hidden="false" customHeight="true" outlineLevel="0" collapsed="false">
      <c r="A30" s="19" t="s">
        <v>29</v>
      </c>
      <c r="B30" s="14"/>
      <c r="C30" s="26" t="n">
        <v>58.939</v>
      </c>
      <c r="D30" s="27" t="n">
        <v>1045</v>
      </c>
      <c r="E30" s="26" t="n">
        <v>49.965</v>
      </c>
      <c r="F30" s="26" t="n">
        <v>84.8</v>
      </c>
      <c r="G30" s="26" t="n">
        <v>58.967</v>
      </c>
      <c r="H30" s="27" t="n">
        <v>1057</v>
      </c>
      <c r="I30" s="26" t="n">
        <v>51.098</v>
      </c>
      <c r="J30" s="26" t="n">
        <v>86.7</v>
      </c>
      <c r="K30" s="28" t="n">
        <v>59.029</v>
      </c>
      <c r="L30" s="29" t="n">
        <v>1080</v>
      </c>
      <c r="M30" s="28" t="n">
        <v>52.064</v>
      </c>
      <c r="N30" s="28" t="n">
        <v>88.2</v>
      </c>
    </row>
    <row r="31" customFormat="false" ht="12" hidden="false" customHeight="true" outlineLevel="0" collapsed="false">
      <c r="A31" s="19" t="s">
        <v>30</v>
      </c>
      <c r="B31" s="14"/>
      <c r="C31" s="26" t="n">
        <v>98.94</v>
      </c>
      <c r="D31" s="27" t="n">
        <v>1364</v>
      </c>
      <c r="E31" s="26" t="n">
        <v>83.305</v>
      </c>
      <c r="F31" s="26" t="n">
        <v>84.2</v>
      </c>
      <c r="G31" s="26" t="n">
        <v>99.849</v>
      </c>
      <c r="H31" s="27" t="n">
        <v>1409</v>
      </c>
      <c r="I31" s="26" t="n">
        <v>85.554</v>
      </c>
      <c r="J31" s="26" t="n">
        <v>85.7</v>
      </c>
      <c r="K31" s="28" t="n">
        <v>100.383</v>
      </c>
      <c r="L31" s="29" t="n">
        <v>1437</v>
      </c>
      <c r="M31" s="28" t="n">
        <v>86.409</v>
      </c>
      <c r="N31" s="28" t="n">
        <v>86.1</v>
      </c>
    </row>
    <row r="32" customFormat="false" ht="12" hidden="false" customHeight="true" outlineLevel="0" collapsed="false">
      <c r="A32" s="16"/>
      <c r="B32" s="14"/>
      <c r="C32" s="26"/>
      <c r="D32" s="27"/>
      <c r="E32" s="26"/>
      <c r="F32" s="26"/>
      <c r="G32" s="26"/>
      <c r="H32" s="27"/>
      <c r="I32" s="26"/>
      <c r="J32" s="26"/>
      <c r="K32" s="28"/>
      <c r="L32" s="29"/>
      <c r="M32" s="28"/>
      <c r="N32" s="28"/>
    </row>
    <row r="33" customFormat="false" ht="12" hidden="false" customHeight="true" outlineLevel="0" collapsed="false">
      <c r="A33" s="19" t="s">
        <v>31</v>
      </c>
      <c r="B33" s="14"/>
      <c r="C33" s="26" t="n">
        <v>108.769</v>
      </c>
      <c r="D33" s="27" t="n">
        <v>1322</v>
      </c>
      <c r="E33" s="26" t="n">
        <v>108.769</v>
      </c>
      <c r="F33" s="26" t="n">
        <v>100</v>
      </c>
      <c r="G33" s="26" t="n">
        <v>108.561</v>
      </c>
      <c r="H33" s="27" t="n">
        <v>1322</v>
      </c>
      <c r="I33" s="26" t="n">
        <v>108.561</v>
      </c>
      <c r="J33" s="26" t="n">
        <v>100</v>
      </c>
      <c r="K33" s="28" t="n">
        <v>108.927</v>
      </c>
      <c r="L33" s="29" t="n">
        <v>1322</v>
      </c>
      <c r="M33" s="28" t="n">
        <v>108.927</v>
      </c>
      <c r="N33" s="28" t="n">
        <v>100</v>
      </c>
    </row>
    <row r="34" customFormat="false" ht="12" hidden="false" customHeight="true" outlineLevel="0" collapsed="false">
      <c r="A34" s="19" t="s">
        <v>32</v>
      </c>
      <c r="B34" s="14"/>
      <c r="C34" s="26" t="n">
        <v>94.072</v>
      </c>
      <c r="D34" s="27" t="n">
        <v>1372</v>
      </c>
      <c r="E34" s="26" t="n">
        <v>93.815</v>
      </c>
      <c r="F34" s="26" t="n">
        <v>99.7</v>
      </c>
      <c r="G34" s="26" t="n">
        <v>94.287</v>
      </c>
      <c r="H34" s="27" t="n">
        <v>1372</v>
      </c>
      <c r="I34" s="26" t="n">
        <v>94.143</v>
      </c>
      <c r="J34" s="26" t="n">
        <v>99.8</v>
      </c>
      <c r="K34" s="28" t="n">
        <v>94.975</v>
      </c>
      <c r="L34" s="29" t="n">
        <v>1373</v>
      </c>
      <c r="M34" s="28" t="n">
        <v>94.882</v>
      </c>
      <c r="N34" s="28" t="n">
        <v>99.9</v>
      </c>
    </row>
    <row r="35" customFormat="false" ht="12" hidden="false" customHeight="true" outlineLevel="0" collapsed="false">
      <c r="A35" s="19" t="s">
        <v>33</v>
      </c>
      <c r="B35" s="14"/>
      <c r="C35" s="26" t="n">
        <v>94.996</v>
      </c>
      <c r="D35" s="27" t="n">
        <v>2488</v>
      </c>
      <c r="E35" s="26" t="n">
        <v>87.969</v>
      </c>
      <c r="F35" s="26" t="n">
        <v>92.6</v>
      </c>
      <c r="G35" s="26" t="n">
        <v>94.78</v>
      </c>
      <c r="H35" s="27" t="n">
        <v>2517</v>
      </c>
      <c r="I35" s="26" t="n">
        <v>88.523</v>
      </c>
      <c r="J35" s="26" t="n">
        <v>93.4</v>
      </c>
      <c r="K35" s="28" t="n">
        <v>94.919</v>
      </c>
      <c r="L35" s="29" t="n">
        <v>2540</v>
      </c>
      <c r="M35" s="28" t="n">
        <v>89.343</v>
      </c>
      <c r="N35" s="28" t="n">
        <v>94.1</v>
      </c>
    </row>
    <row r="36" customFormat="false" ht="12" hidden="false" customHeight="true" outlineLevel="0" collapsed="false">
      <c r="A36" s="19" t="s">
        <v>34</v>
      </c>
      <c r="B36" s="14"/>
      <c r="C36" s="26" t="n">
        <v>67.886</v>
      </c>
      <c r="D36" s="27" t="n">
        <v>1280</v>
      </c>
      <c r="E36" s="26" t="n">
        <v>64.165</v>
      </c>
      <c r="F36" s="26" t="n">
        <v>94.5</v>
      </c>
      <c r="G36" s="26" t="n">
        <v>68.601</v>
      </c>
      <c r="H36" s="27" t="n">
        <v>1297</v>
      </c>
      <c r="I36" s="26" t="n">
        <v>64.897</v>
      </c>
      <c r="J36" s="26" t="n">
        <v>94.6</v>
      </c>
      <c r="K36" s="28" t="n">
        <v>69.297</v>
      </c>
      <c r="L36" s="29" t="n">
        <v>1342</v>
      </c>
      <c r="M36" s="28" t="n">
        <v>67.964</v>
      </c>
      <c r="N36" s="28" t="n">
        <v>98.1</v>
      </c>
    </row>
    <row r="37" customFormat="false" ht="12" hidden="false" customHeight="true" outlineLevel="0" collapsed="false">
      <c r="A37" s="19" t="s">
        <v>35</v>
      </c>
      <c r="B37" s="14"/>
      <c r="C37" s="26" t="n">
        <v>69.126</v>
      </c>
      <c r="D37" s="27" t="n">
        <v>857</v>
      </c>
      <c r="E37" s="26" t="n">
        <v>56.141</v>
      </c>
      <c r="F37" s="26" t="n">
        <v>81.2</v>
      </c>
      <c r="G37" s="26" t="n">
        <v>69.333</v>
      </c>
      <c r="H37" s="27" t="n">
        <v>873</v>
      </c>
      <c r="I37" s="26" t="n">
        <v>57.562</v>
      </c>
      <c r="J37" s="26" t="n">
        <v>83</v>
      </c>
      <c r="K37" s="28" t="n">
        <v>0</v>
      </c>
      <c r="L37" s="29" t="n">
        <v>0</v>
      </c>
      <c r="M37" s="28" t="n">
        <v>0</v>
      </c>
      <c r="N37" s="28" t="n">
        <v>0</v>
      </c>
    </row>
    <row r="38" customFormat="false" ht="12" hidden="false" customHeight="true" outlineLevel="0" collapsed="false">
      <c r="A38" s="16"/>
      <c r="B38" s="14"/>
      <c r="C38" s="26"/>
      <c r="D38" s="27"/>
      <c r="E38" s="26"/>
      <c r="F38" s="26"/>
      <c r="G38" s="26"/>
      <c r="H38" s="27"/>
      <c r="I38" s="26"/>
      <c r="J38" s="26"/>
      <c r="K38" s="28"/>
      <c r="L38" s="29"/>
      <c r="M38" s="28"/>
      <c r="N38" s="28"/>
    </row>
    <row r="39" customFormat="false" ht="12" hidden="false" customHeight="true" outlineLevel="0" collapsed="false">
      <c r="A39" s="19" t="s">
        <v>36</v>
      </c>
      <c r="B39" s="14"/>
      <c r="C39" s="26" t="n">
        <v>57.475</v>
      </c>
      <c r="D39" s="27" t="n">
        <v>801</v>
      </c>
      <c r="E39" s="26" t="n">
        <v>41.69</v>
      </c>
      <c r="F39" s="26" t="n">
        <v>72.5</v>
      </c>
      <c r="G39" s="26" t="n">
        <v>57.64</v>
      </c>
      <c r="H39" s="27" t="n">
        <v>855</v>
      </c>
      <c r="I39" s="26" t="n">
        <v>44.32</v>
      </c>
      <c r="J39" s="26" t="n">
        <v>76.9</v>
      </c>
      <c r="K39" s="28" t="n">
        <v>57.996</v>
      </c>
      <c r="L39" s="29" t="n">
        <v>869</v>
      </c>
      <c r="M39" s="28" t="n">
        <v>45.259</v>
      </c>
      <c r="N39" s="28" t="n">
        <v>78</v>
      </c>
    </row>
    <row r="40" customFormat="false" ht="12" hidden="false" customHeight="true" outlineLevel="0" collapsed="false">
      <c r="A40" s="19" t="s">
        <v>37</v>
      </c>
      <c r="B40" s="14"/>
      <c r="C40" s="35" t="n">
        <v>55.644</v>
      </c>
      <c r="D40" s="36" t="n">
        <v>391</v>
      </c>
      <c r="E40" s="35" t="n">
        <v>19.582</v>
      </c>
      <c r="F40" s="35" t="n">
        <v>35.2</v>
      </c>
      <c r="G40" s="26" t="n">
        <v>55.819</v>
      </c>
      <c r="H40" s="27" t="n">
        <v>534</v>
      </c>
      <c r="I40" s="26" t="n">
        <v>27.209</v>
      </c>
      <c r="J40" s="26" t="n">
        <v>48.7</v>
      </c>
      <c r="K40" s="33" t="n">
        <v>55.979</v>
      </c>
      <c r="L40" s="29" t="n">
        <v>598</v>
      </c>
      <c r="M40" s="33" t="n">
        <v>29.564</v>
      </c>
      <c r="N40" s="33" t="n">
        <v>52.8</v>
      </c>
    </row>
    <row r="41" customFormat="false" ht="12" hidden="false" customHeight="true" outlineLevel="0" collapsed="false">
      <c r="A41" s="19" t="s">
        <v>38</v>
      </c>
      <c r="B41" s="14"/>
      <c r="C41" s="35" t="n">
        <v>33.264</v>
      </c>
      <c r="D41" s="36" t="n">
        <v>655</v>
      </c>
      <c r="E41" s="35" t="n">
        <v>18.627</v>
      </c>
      <c r="F41" s="35" t="n">
        <v>56</v>
      </c>
      <c r="G41" s="26" t="n">
        <v>32.925</v>
      </c>
      <c r="H41" s="27" t="n">
        <v>739</v>
      </c>
      <c r="I41" s="26" t="n">
        <v>21.987</v>
      </c>
      <c r="J41" s="26" t="n">
        <v>66.8</v>
      </c>
      <c r="K41" s="33" t="n">
        <v>32.615</v>
      </c>
      <c r="L41" s="29" t="n">
        <v>808</v>
      </c>
      <c r="M41" s="33" t="n">
        <v>23.368</v>
      </c>
      <c r="N41" s="33" t="n">
        <v>71.6</v>
      </c>
    </row>
    <row r="42" customFormat="false" ht="12" hidden="false" customHeight="true" outlineLevel="0" collapsed="false">
      <c r="A42" s="19" t="s">
        <v>39</v>
      </c>
      <c r="B42" s="14"/>
      <c r="C42" s="35" t="n">
        <v>31.419</v>
      </c>
      <c r="D42" s="36" t="n">
        <v>47</v>
      </c>
      <c r="E42" s="35" t="n">
        <v>1.342</v>
      </c>
      <c r="F42" s="35" t="n">
        <v>4.3</v>
      </c>
      <c r="G42" s="26" t="n">
        <v>31.325</v>
      </c>
      <c r="H42" s="27" t="n">
        <v>57</v>
      </c>
      <c r="I42" s="26" t="n">
        <v>1.925</v>
      </c>
      <c r="J42" s="26" t="n">
        <v>6.1</v>
      </c>
      <c r="K42" s="33" t="n">
        <v>31.066</v>
      </c>
      <c r="L42" s="32" t="n">
        <v>61</v>
      </c>
      <c r="M42" s="33" t="n">
        <v>2.111</v>
      </c>
      <c r="N42" s="33" t="n">
        <v>6.8</v>
      </c>
    </row>
    <row r="43" customFormat="false" ht="12" hidden="false" customHeight="true" outlineLevel="0" collapsed="false">
      <c r="A43" s="19" t="s">
        <v>40</v>
      </c>
      <c r="B43" s="14"/>
      <c r="C43" s="35" t="n">
        <v>59.535</v>
      </c>
      <c r="D43" s="36" t="n">
        <v>476</v>
      </c>
      <c r="E43" s="35" t="n">
        <v>11.866</v>
      </c>
      <c r="F43" s="35" t="n">
        <v>19.9</v>
      </c>
      <c r="G43" s="26" t="n">
        <v>58.789</v>
      </c>
      <c r="H43" s="27" t="n">
        <v>520</v>
      </c>
      <c r="I43" s="26" t="n">
        <v>12.587</v>
      </c>
      <c r="J43" s="26" t="n">
        <v>21.4</v>
      </c>
      <c r="K43" s="33" t="n">
        <v>58.448</v>
      </c>
      <c r="L43" s="32" t="n">
        <v>584</v>
      </c>
      <c r="M43" s="33" t="n">
        <v>13.803</v>
      </c>
      <c r="N43" s="33" t="n">
        <v>23.6</v>
      </c>
    </row>
    <row r="44" customFormat="false" ht="12" hidden="false" customHeight="true" outlineLevel="0" collapsed="false">
      <c r="A44" s="16"/>
      <c r="B44" s="14"/>
      <c r="C44" s="35"/>
      <c r="D44" s="36"/>
      <c r="E44" s="35"/>
      <c r="F44" s="35"/>
      <c r="G44" s="35"/>
      <c r="H44" s="36"/>
      <c r="I44" s="35"/>
      <c r="J44" s="35"/>
      <c r="K44" s="33"/>
      <c r="L44" s="32"/>
      <c r="M44" s="33"/>
      <c r="N44" s="33"/>
    </row>
    <row r="45" customFormat="false" ht="12" hidden="false" customHeight="true" outlineLevel="0" collapsed="false">
      <c r="A45" s="19" t="s">
        <v>41</v>
      </c>
      <c r="B45" s="14"/>
      <c r="C45" s="35" t="n">
        <v>42.971</v>
      </c>
      <c r="D45" s="36" t="n">
        <v>65</v>
      </c>
      <c r="E45" s="35" t="n">
        <v>1.801</v>
      </c>
      <c r="F45" s="35" t="n">
        <v>4.2</v>
      </c>
      <c r="G45" s="26" t="n">
        <v>42.461</v>
      </c>
      <c r="H45" s="27" t="n">
        <v>69</v>
      </c>
      <c r="I45" s="26" t="n">
        <v>1.69</v>
      </c>
      <c r="J45" s="26" t="n">
        <v>4</v>
      </c>
      <c r="K45" s="33" t="n">
        <v>42.006</v>
      </c>
      <c r="L45" s="32" t="n">
        <v>73</v>
      </c>
      <c r="M45" s="33" t="n">
        <v>1.682</v>
      </c>
      <c r="N45" s="33" t="n">
        <v>4</v>
      </c>
    </row>
    <row r="46" customFormat="false" ht="12" hidden="false" customHeight="true" outlineLevel="0" collapsed="false">
      <c r="A46" s="19" t="s">
        <v>42</v>
      </c>
      <c r="B46" s="14"/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8" t="n">
        <v>100.68</v>
      </c>
      <c r="L46" s="29" t="n">
        <v>931</v>
      </c>
      <c r="M46" s="28" t="n">
        <v>59.468</v>
      </c>
      <c r="N46" s="28" t="n">
        <v>59.1</v>
      </c>
    </row>
    <row r="47" customFormat="false" ht="12" hidden="false" customHeight="true" outlineLevel="0" collapsed="false">
      <c r="A47" s="16"/>
      <c r="B47" s="14"/>
      <c r="C47" s="26"/>
      <c r="D47" s="27"/>
      <c r="E47" s="26"/>
      <c r="F47" s="26"/>
      <c r="G47" s="26"/>
      <c r="H47" s="27"/>
      <c r="I47" s="26"/>
      <c r="J47" s="26"/>
      <c r="K47" s="28"/>
      <c r="L47" s="29"/>
      <c r="M47" s="28"/>
      <c r="N47" s="28"/>
    </row>
    <row r="48" customFormat="false" ht="12" hidden="false" customHeight="true" outlineLevel="0" collapsed="false">
      <c r="A48" s="19" t="s">
        <v>43</v>
      </c>
      <c r="B48" s="14"/>
      <c r="C48" s="26" t="n">
        <v>49.007</v>
      </c>
      <c r="D48" s="27" t="n">
        <v>635</v>
      </c>
      <c r="E48" s="26" t="n">
        <v>43.959</v>
      </c>
      <c r="F48" s="26" t="n">
        <v>89.7</v>
      </c>
      <c r="G48" s="26" t="n">
        <v>49.322</v>
      </c>
      <c r="H48" s="27" t="n">
        <v>651</v>
      </c>
      <c r="I48" s="26" t="n">
        <v>44.509</v>
      </c>
      <c r="J48" s="26" t="n">
        <v>90.2</v>
      </c>
      <c r="K48" s="28" t="n">
        <v>49.591</v>
      </c>
      <c r="L48" s="29" t="n">
        <v>664</v>
      </c>
      <c r="M48" s="28" t="n">
        <v>47.283</v>
      </c>
      <c r="N48" s="28" t="n">
        <v>95.3</v>
      </c>
    </row>
    <row r="49" customFormat="false" ht="12" hidden="false" customHeight="true" outlineLevel="0" collapsed="false">
      <c r="A49" s="19" t="s">
        <v>44</v>
      </c>
      <c r="B49" s="14"/>
      <c r="C49" s="26" t="n">
        <v>37.777</v>
      </c>
      <c r="D49" s="27" t="n">
        <v>625</v>
      </c>
      <c r="E49" s="26" t="n">
        <v>31.569</v>
      </c>
      <c r="F49" s="26" t="n">
        <v>83.6</v>
      </c>
      <c r="G49" s="26" t="n">
        <v>37.832</v>
      </c>
      <c r="H49" s="27" t="n">
        <v>631</v>
      </c>
      <c r="I49" s="26" t="n">
        <v>31.752</v>
      </c>
      <c r="J49" s="26" t="n">
        <v>83.9</v>
      </c>
      <c r="K49" s="28" t="n">
        <v>37.868</v>
      </c>
      <c r="L49" s="29" t="n">
        <v>636</v>
      </c>
      <c r="M49" s="28" t="n">
        <v>32.373</v>
      </c>
      <c r="N49" s="28" t="n">
        <v>85.5</v>
      </c>
    </row>
    <row r="50" customFormat="false" ht="12" hidden="false" customHeight="true" outlineLevel="0" collapsed="false">
      <c r="A50" s="19" t="s">
        <v>45</v>
      </c>
      <c r="B50" s="14"/>
      <c r="C50" s="26" t="n">
        <v>31.473</v>
      </c>
      <c r="D50" s="27" t="n">
        <v>471</v>
      </c>
      <c r="E50" s="26" t="n">
        <v>28.487</v>
      </c>
      <c r="F50" s="26" t="n">
        <v>90.5</v>
      </c>
      <c r="G50" s="26" t="n">
        <v>31.637</v>
      </c>
      <c r="H50" s="27" t="n">
        <v>509</v>
      </c>
      <c r="I50" s="26" t="n">
        <v>29.7</v>
      </c>
      <c r="J50" s="26" t="n">
        <v>93.9</v>
      </c>
      <c r="K50" s="28" t="n">
        <v>31.656</v>
      </c>
      <c r="L50" s="29" t="n">
        <v>509</v>
      </c>
      <c r="M50" s="28" t="n">
        <v>30.297</v>
      </c>
      <c r="N50" s="28" t="n">
        <v>95.7</v>
      </c>
    </row>
    <row r="51" customFormat="false" ht="12" hidden="false" customHeight="true" outlineLevel="0" collapsed="false">
      <c r="A51" s="19" t="s">
        <v>46</v>
      </c>
      <c r="B51" s="14"/>
      <c r="C51" s="26" t="n">
        <v>42.14</v>
      </c>
      <c r="D51" s="27" t="n">
        <v>630</v>
      </c>
      <c r="E51" s="26" t="n">
        <v>33.246</v>
      </c>
      <c r="F51" s="26" t="n">
        <v>78.9</v>
      </c>
      <c r="G51" s="26" t="n">
        <v>42.772</v>
      </c>
      <c r="H51" s="27" t="n">
        <v>739</v>
      </c>
      <c r="I51" s="26" t="n">
        <v>42.266</v>
      </c>
      <c r="J51" s="26" t="n">
        <v>98.8</v>
      </c>
      <c r="K51" s="28" t="n">
        <v>43.013</v>
      </c>
      <c r="L51" s="29" t="n">
        <v>756</v>
      </c>
      <c r="M51" s="28" t="n">
        <v>42.725</v>
      </c>
      <c r="N51" s="28" t="n">
        <v>99.3</v>
      </c>
    </row>
    <row r="52" customFormat="false" ht="12" hidden="false" customHeight="true" outlineLevel="0" collapsed="false">
      <c r="A52" s="19" t="s">
        <v>47</v>
      </c>
      <c r="B52" s="14"/>
      <c r="C52" s="26" t="n">
        <v>25.799</v>
      </c>
      <c r="D52" s="27" t="n">
        <v>221</v>
      </c>
      <c r="E52" s="26" t="n">
        <v>12.3</v>
      </c>
      <c r="F52" s="26" t="n">
        <v>47.7</v>
      </c>
      <c r="G52" s="26" t="n">
        <v>25.902</v>
      </c>
      <c r="H52" s="27" t="n">
        <v>238</v>
      </c>
      <c r="I52" s="26" t="n">
        <v>13.4</v>
      </c>
      <c r="J52" s="26" t="n">
        <v>51.7</v>
      </c>
      <c r="K52" s="28" t="n">
        <v>26.014</v>
      </c>
      <c r="L52" s="29" t="n">
        <v>250</v>
      </c>
      <c r="M52" s="28" t="n">
        <v>14.15</v>
      </c>
      <c r="N52" s="28" t="n">
        <v>54.4</v>
      </c>
    </row>
    <row r="53" customFormat="false" ht="12" hidden="false" customHeight="true" outlineLevel="0" collapsed="false">
      <c r="A53" s="16"/>
      <c r="B53" s="14"/>
      <c r="C53" s="26"/>
      <c r="D53" s="27"/>
      <c r="E53" s="26"/>
      <c r="F53" s="26"/>
      <c r="G53" s="26"/>
      <c r="H53" s="27"/>
      <c r="I53" s="26"/>
      <c r="J53" s="26"/>
      <c r="K53" s="28"/>
      <c r="L53" s="29"/>
      <c r="M53" s="28"/>
      <c r="N53" s="28"/>
    </row>
    <row r="54" customFormat="false" ht="12" hidden="false" customHeight="true" outlineLevel="0" collapsed="false">
      <c r="A54" s="19" t="s">
        <v>48</v>
      </c>
      <c r="B54" s="14"/>
      <c r="C54" s="26" t="n">
        <v>23.852</v>
      </c>
      <c r="D54" s="27" t="n">
        <v>192</v>
      </c>
      <c r="E54" s="26" t="n">
        <v>11.03</v>
      </c>
      <c r="F54" s="26" t="n">
        <v>46.2</v>
      </c>
      <c r="G54" s="26" t="n">
        <v>24.071</v>
      </c>
      <c r="H54" s="27" t="n">
        <v>192</v>
      </c>
      <c r="I54" s="26" t="n">
        <v>11.181</v>
      </c>
      <c r="J54" s="26" t="n">
        <v>46.5</v>
      </c>
      <c r="K54" s="28" t="n">
        <v>24.649</v>
      </c>
      <c r="L54" s="29" t="n">
        <v>234</v>
      </c>
      <c r="M54" s="28" t="n">
        <v>14.301</v>
      </c>
      <c r="N54" s="28" t="n">
        <v>58</v>
      </c>
    </row>
    <row r="55" customFormat="false" ht="12" hidden="false" customHeight="true" outlineLevel="0" collapsed="false">
      <c r="A55" s="19" t="s">
        <v>49</v>
      </c>
      <c r="B55" s="14"/>
      <c r="C55" s="26" t="n">
        <v>8.114</v>
      </c>
      <c r="D55" s="27" t="n">
        <v>227</v>
      </c>
      <c r="E55" s="26" t="n">
        <v>6.423</v>
      </c>
      <c r="F55" s="26" t="n">
        <v>79.2</v>
      </c>
      <c r="G55" s="26" t="n">
        <v>8.283</v>
      </c>
      <c r="H55" s="27" t="n">
        <v>232</v>
      </c>
      <c r="I55" s="26" t="n">
        <v>6.716</v>
      </c>
      <c r="J55" s="26" t="n">
        <v>81.1</v>
      </c>
      <c r="K55" s="28" t="n">
        <v>8.394</v>
      </c>
      <c r="L55" s="29" t="n">
        <v>234</v>
      </c>
      <c r="M55" s="28" t="n">
        <v>6.961</v>
      </c>
      <c r="N55" s="28" t="n">
        <v>82.9</v>
      </c>
    </row>
    <row r="56" customFormat="false" ht="12" hidden="false" customHeight="true" outlineLevel="0" collapsed="false">
      <c r="A56" s="19" t="s">
        <v>50</v>
      </c>
      <c r="B56" s="14"/>
      <c r="C56" s="26" t="n">
        <v>40.134</v>
      </c>
      <c r="D56" s="27" t="n">
        <v>659</v>
      </c>
      <c r="E56" s="26" t="n">
        <v>38.509</v>
      </c>
      <c r="F56" s="26" t="n">
        <v>96</v>
      </c>
      <c r="G56" s="26" t="n">
        <v>41.05</v>
      </c>
      <c r="H56" s="27" t="n">
        <v>681</v>
      </c>
      <c r="I56" s="26" t="n">
        <v>39.822</v>
      </c>
      <c r="J56" s="26" t="n">
        <v>97</v>
      </c>
      <c r="K56" s="28" t="n">
        <v>42.267</v>
      </c>
      <c r="L56" s="29" t="n">
        <v>691</v>
      </c>
      <c r="M56" s="28" t="n">
        <v>41.031</v>
      </c>
      <c r="N56" s="28" t="n">
        <v>97.1</v>
      </c>
    </row>
    <row r="57" customFormat="false" ht="12" hidden="false" customHeight="true" outlineLevel="0" collapsed="false">
      <c r="A57" s="19" t="s">
        <v>51</v>
      </c>
      <c r="B57" s="14"/>
      <c r="C57" s="26" t="n">
        <v>16.004</v>
      </c>
      <c r="D57" s="27" t="n">
        <v>524</v>
      </c>
      <c r="E57" s="26" t="n">
        <v>15.992</v>
      </c>
      <c r="F57" s="26" t="n">
        <v>99.9</v>
      </c>
      <c r="G57" s="35" t="n">
        <v>15.842</v>
      </c>
      <c r="H57" s="36" t="n">
        <v>524</v>
      </c>
      <c r="I57" s="35" t="n">
        <v>15.831</v>
      </c>
      <c r="J57" s="35" t="n">
        <v>99.9</v>
      </c>
      <c r="K57" s="28" t="n">
        <v>15.61</v>
      </c>
      <c r="L57" s="29" t="n">
        <v>524</v>
      </c>
      <c r="M57" s="28" t="n">
        <v>15.599</v>
      </c>
      <c r="N57" s="28" t="n">
        <v>99.9</v>
      </c>
    </row>
    <row r="58" customFormat="false" ht="12" hidden="false" customHeight="true" outlineLevel="0" collapsed="false">
      <c r="A58" s="19" t="s">
        <v>52</v>
      </c>
      <c r="B58" s="14"/>
      <c r="C58" s="26" t="n">
        <v>30.586</v>
      </c>
      <c r="D58" s="27" t="n">
        <v>282</v>
      </c>
      <c r="E58" s="26" t="n">
        <v>17.198</v>
      </c>
      <c r="F58" s="26" t="n">
        <v>56.2</v>
      </c>
      <c r="G58" s="26" t="n">
        <v>30.231</v>
      </c>
      <c r="H58" s="27" t="n">
        <v>320</v>
      </c>
      <c r="I58" s="26" t="n">
        <v>17.926</v>
      </c>
      <c r="J58" s="26" t="n">
        <v>59.3</v>
      </c>
      <c r="K58" s="28" t="n">
        <v>30.054</v>
      </c>
      <c r="L58" s="29" t="n">
        <v>346</v>
      </c>
      <c r="M58" s="28" t="n">
        <v>19.076</v>
      </c>
      <c r="N58" s="28" t="n">
        <v>63.5</v>
      </c>
    </row>
    <row r="59" customFormat="false" ht="12" hidden="false" customHeight="true" outlineLevel="0" collapsed="false">
      <c r="A59" s="16"/>
      <c r="B59" s="14"/>
      <c r="C59" s="26"/>
      <c r="D59" s="27"/>
      <c r="E59" s="26"/>
      <c r="F59" s="26"/>
      <c r="G59" s="26"/>
      <c r="H59" s="27"/>
      <c r="I59" s="26"/>
      <c r="J59" s="26"/>
      <c r="K59" s="28"/>
      <c r="L59" s="29"/>
      <c r="M59" s="28"/>
      <c r="N59" s="28"/>
    </row>
    <row r="60" customFormat="false" ht="12" hidden="false" customHeight="true" outlineLevel="0" collapsed="false">
      <c r="A60" s="19" t="s">
        <v>53</v>
      </c>
      <c r="B60" s="14"/>
      <c r="C60" s="35" t="n">
        <v>32.203</v>
      </c>
      <c r="D60" s="36" t="n">
        <v>537</v>
      </c>
      <c r="E60" s="35" t="n">
        <v>26.287</v>
      </c>
      <c r="F60" s="35" t="n">
        <v>81.6</v>
      </c>
      <c r="G60" s="26" t="n">
        <v>32.306</v>
      </c>
      <c r="H60" s="27" t="n">
        <v>552</v>
      </c>
      <c r="I60" s="35" t="n">
        <v>26.851</v>
      </c>
      <c r="J60" s="35" t="n">
        <v>83.1</v>
      </c>
      <c r="K60" s="33" t="n">
        <v>32.542</v>
      </c>
      <c r="L60" s="32" t="n">
        <v>563</v>
      </c>
      <c r="M60" s="33" t="n">
        <v>27.33</v>
      </c>
      <c r="N60" s="33" t="n">
        <v>84</v>
      </c>
    </row>
    <row r="61" customFormat="false" ht="12" hidden="false" customHeight="true" outlineLevel="0" collapsed="false">
      <c r="A61" s="19" t="s">
        <v>54</v>
      </c>
      <c r="B61" s="14"/>
      <c r="C61" s="26" t="n">
        <v>19.517</v>
      </c>
      <c r="D61" s="27" t="n">
        <v>198</v>
      </c>
      <c r="E61" s="26" t="n">
        <v>5.652</v>
      </c>
      <c r="F61" s="26" t="n">
        <v>29</v>
      </c>
      <c r="G61" s="26" t="n">
        <v>19.56</v>
      </c>
      <c r="H61" s="27" t="n">
        <v>213</v>
      </c>
      <c r="I61" s="26" t="n">
        <v>6.313</v>
      </c>
      <c r="J61" s="26" t="n">
        <v>32.3</v>
      </c>
      <c r="K61" s="28" t="n">
        <v>19.571</v>
      </c>
      <c r="L61" s="29" t="n">
        <v>224</v>
      </c>
      <c r="M61" s="28" t="n">
        <v>7.529</v>
      </c>
      <c r="N61" s="28" t="n">
        <v>38.5</v>
      </c>
    </row>
    <row r="62" customFormat="false" ht="12" hidden="false" customHeight="true" outlineLevel="0" collapsed="false">
      <c r="A62" s="19" t="s">
        <v>55</v>
      </c>
      <c r="B62" s="14"/>
      <c r="C62" s="35" t="n">
        <v>9.17</v>
      </c>
      <c r="D62" s="36" t="n">
        <v>3</v>
      </c>
      <c r="E62" s="33" t="n">
        <v>0</v>
      </c>
      <c r="F62" s="33" t="n">
        <v>0</v>
      </c>
      <c r="G62" s="26" t="n">
        <v>8.979</v>
      </c>
      <c r="H62" s="27" t="n">
        <v>9</v>
      </c>
      <c r="I62" s="33" t="n">
        <v>0</v>
      </c>
      <c r="J62" s="33" t="n">
        <v>0</v>
      </c>
      <c r="K62" s="33" t="n">
        <v>8.836</v>
      </c>
      <c r="L62" s="29" t="n">
        <v>14</v>
      </c>
      <c r="M62" s="33" t="n">
        <v>0</v>
      </c>
      <c r="N62" s="33" t="n">
        <v>0</v>
      </c>
    </row>
    <row r="63" customFormat="false" ht="12" hidden="false" customHeight="true" outlineLevel="0" collapsed="false">
      <c r="A63" s="19" t="s">
        <v>56</v>
      </c>
      <c r="B63" s="14"/>
      <c r="C63" s="35" t="n">
        <v>18.146</v>
      </c>
      <c r="D63" s="36" t="n">
        <v>171</v>
      </c>
      <c r="E63" s="35" t="n">
        <v>5.02</v>
      </c>
      <c r="F63" s="35" t="n">
        <v>27.7</v>
      </c>
      <c r="G63" s="26" t="n">
        <v>17.888</v>
      </c>
      <c r="H63" s="27" t="n">
        <v>174</v>
      </c>
      <c r="I63" s="26" t="n">
        <v>5.451</v>
      </c>
      <c r="J63" s="26" t="n">
        <v>30.5</v>
      </c>
      <c r="K63" s="33" t="n">
        <v>17.655</v>
      </c>
      <c r="L63" s="32" t="n">
        <v>178</v>
      </c>
      <c r="M63" s="33" t="n">
        <v>5.72</v>
      </c>
      <c r="N63" s="33" t="n">
        <v>32.4</v>
      </c>
    </row>
    <row r="64" customFormat="false" ht="12" hidden="false" customHeight="true" outlineLevel="0" collapsed="false">
      <c r="A64" s="19" t="s">
        <v>57</v>
      </c>
      <c r="B64" s="14"/>
      <c r="C64" s="26" t="n">
        <v>29.269</v>
      </c>
      <c r="D64" s="27" t="n">
        <v>620</v>
      </c>
      <c r="E64" s="26" t="n">
        <v>20.1</v>
      </c>
      <c r="F64" s="26" t="n">
        <v>68.7</v>
      </c>
      <c r="G64" s="26" t="n">
        <v>29.299</v>
      </c>
      <c r="H64" s="27" t="n">
        <v>681</v>
      </c>
      <c r="I64" s="26" t="n">
        <v>22.472</v>
      </c>
      <c r="J64" s="26" t="n">
        <v>76.7</v>
      </c>
      <c r="K64" s="28" t="n">
        <v>29.277</v>
      </c>
      <c r="L64" s="29" t="n">
        <v>719</v>
      </c>
      <c r="M64" s="28" t="n">
        <v>24.202</v>
      </c>
      <c r="N64" s="28" t="n">
        <v>82.7</v>
      </c>
    </row>
    <row r="65" customFormat="false" ht="12" hidden="false" customHeight="true" outlineLevel="0" collapsed="false">
      <c r="A65" s="16"/>
      <c r="B65" s="14"/>
      <c r="C65" s="26"/>
      <c r="D65" s="27"/>
      <c r="E65" s="26"/>
      <c r="F65" s="26"/>
      <c r="G65" s="26"/>
      <c r="H65" s="27"/>
      <c r="I65" s="26"/>
      <c r="J65" s="26"/>
      <c r="K65" s="28"/>
      <c r="L65" s="29"/>
      <c r="M65" s="28"/>
      <c r="N65" s="28"/>
    </row>
    <row r="66" customFormat="false" ht="12" hidden="false" customHeight="true" outlineLevel="0" collapsed="false">
      <c r="A66" s="19" t="s">
        <v>58</v>
      </c>
      <c r="B66" s="14"/>
      <c r="C66" s="26" t="n">
        <v>17.846</v>
      </c>
      <c r="D66" s="27" t="n">
        <v>31</v>
      </c>
      <c r="E66" s="35" t="n">
        <v>0.755</v>
      </c>
      <c r="F66" s="35" t="n">
        <v>4.2</v>
      </c>
      <c r="G66" s="26" t="n">
        <v>17.782</v>
      </c>
      <c r="H66" s="27" t="n">
        <v>31</v>
      </c>
      <c r="I66" s="35" t="n">
        <v>0.735</v>
      </c>
      <c r="J66" s="35" t="n">
        <v>4.1</v>
      </c>
      <c r="K66" s="28" t="n">
        <v>0</v>
      </c>
      <c r="L66" s="29" t="n">
        <v>0</v>
      </c>
      <c r="M66" s="33" t="n">
        <v>0</v>
      </c>
      <c r="N66" s="33" t="n">
        <v>0</v>
      </c>
    </row>
    <row r="67" customFormat="false" ht="12" hidden="false" customHeight="true" outlineLevel="0" collapsed="false">
      <c r="A67" s="19" t="s">
        <v>59</v>
      </c>
      <c r="B67" s="14"/>
      <c r="C67" s="26" t="n">
        <v>15.599</v>
      </c>
      <c r="D67" s="27" t="n">
        <v>505</v>
      </c>
      <c r="E67" s="26" t="n">
        <v>13.49</v>
      </c>
      <c r="F67" s="26" t="n">
        <v>86.5</v>
      </c>
      <c r="G67" s="26" t="n">
        <v>15.57</v>
      </c>
      <c r="H67" s="27" t="n">
        <v>511</v>
      </c>
      <c r="I67" s="26" t="n">
        <v>13.498</v>
      </c>
      <c r="J67" s="26" t="n">
        <v>86.7</v>
      </c>
      <c r="K67" s="28" t="n">
        <v>15.517</v>
      </c>
      <c r="L67" s="29" t="n">
        <v>511</v>
      </c>
      <c r="M67" s="28" t="n">
        <v>13.477</v>
      </c>
      <c r="N67" s="28" t="n">
        <v>86.9</v>
      </c>
    </row>
    <row r="68" customFormat="false" ht="12" hidden="false" customHeight="true" outlineLevel="0" collapsed="false">
      <c r="A68" s="19" t="s">
        <v>60</v>
      </c>
      <c r="B68" s="14"/>
      <c r="C68" s="35" t="n">
        <v>19.763</v>
      </c>
      <c r="D68" s="36" t="n">
        <v>72</v>
      </c>
      <c r="E68" s="32" t="n">
        <v>0</v>
      </c>
      <c r="F68" s="32" t="n">
        <v>0</v>
      </c>
      <c r="G68" s="26" t="n">
        <v>19.822</v>
      </c>
      <c r="H68" s="27" t="n">
        <v>75</v>
      </c>
      <c r="I68" s="29" t="n">
        <v>0</v>
      </c>
      <c r="J68" s="29" t="n">
        <v>0</v>
      </c>
      <c r="K68" s="33" t="n">
        <v>19.839</v>
      </c>
      <c r="L68" s="32" t="n">
        <v>94</v>
      </c>
      <c r="M68" s="33" t="n">
        <v>1.798</v>
      </c>
      <c r="N68" s="33" t="n">
        <v>9.1</v>
      </c>
    </row>
    <row r="69" customFormat="false" ht="12" hidden="false" customHeight="true" outlineLevel="0" collapsed="false">
      <c r="A69" s="19" t="s">
        <v>61</v>
      </c>
      <c r="B69" s="14"/>
      <c r="C69" s="35" t="n">
        <v>34.291</v>
      </c>
      <c r="D69" s="36" t="n">
        <v>228</v>
      </c>
      <c r="E69" s="35" t="n">
        <v>9.685</v>
      </c>
      <c r="F69" s="35" t="n">
        <v>28.2</v>
      </c>
      <c r="G69" s="26" t="n">
        <v>34.227</v>
      </c>
      <c r="H69" s="27" t="n">
        <v>238</v>
      </c>
      <c r="I69" s="26" t="n">
        <v>10.62</v>
      </c>
      <c r="J69" s="26" t="n">
        <v>31</v>
      </c>
      <c r="K69" s="33" t="n">
        <v>34.569</v>
      </c>
      <c r="L69" s="32" t="n">
        <v>257</v>
      </c>
      <c r="M69" s="33" t="n">
        <v>12.358</v>
      </c>
      <c r="N69" s="33" t="n">
        <v>35.7</v>
      </c>
    </row>
    <row r="70" customFormat="false" ht="12" hidden="false" customHeight="true" outlineLevel="0" collapsed="false">
      <c r="A70" s="19" t="s">
        <v>62</v>
      </c>
      <c r="B70" s="14"/>
      <c r="C70" s="26" t="n">
        <v>22.874</v>
      </c>
      <c r="D70" s="27" t="n">
        <v>32</v>
      </c>
      <c r="E70" s="26" t="n">
        <v>1.67</v>
      </c>
      <c r="F70" s="26" t="n">
        <v>7.3</v>
      </c>
      <c r="G70" s="26" t="n">
        <v>22.494</v>
      </c>
      <c r="H70" s="27" t="n">
        <v>34</v>
      </c>
      <c r="I70" s="26" t="n">
        <v>1.673</v>
      </c>
      <c r="J70" s="26" t="n">
        <v>7.4</v>
      </c>
      <c r="K70" s="28" t="n">
        <v>22.28</v>
      </c>
      <c r="L70" s="29" t="n">
        <v>34</v>
      </c>
      <c r="M70" s="28" t="n">
        <v>1.674</v>
      </c>
      <c r="N70" s="28" t="n">
        <v>7.5</v>
      </c>
    </row>
    <row r="71" customFormat="false" ht="12" hidden="false" customHeight="true" outlineLevel="0" collapsed="false">
      <c r="A71" s="16"/>
      <c r="B71" s="14"/>
      <c r="C71" s="35"/>
      <c r="D71" s="36"/>
      <c r="E71" s="35"/>
      <c r="F71" s="35"/>
      <c r="G71" s="26"/>
      <c r="H71" s="27"/>
      <c r="I71" s="26"/>
      <c r="J71" s="26"/>
      <c r="K71" s="33"/>
      <c r="L71" s="32"/>
      <c r="M71" s="33"/>
      <c r="N71" s="33"/>
    </row>
    <row r="72" customFormat="false" ht="12" hidden="false" customHeight="true" outlineLevel="0" collapsed="false">
      <c r="A72" s="19" t="s">
        <v>63</v>
      </c>
      <c r="B72" s="14"/>
      <c r="C72" s="35" t="n">
        <v>7.296</v>
      </c>
      <c r="D72" s="36" t="n">
        <v>28</v>
      </c>
      <c r="E72" s="35" t="n">
        <v>1.45</v>
      </c>
      <c r="F72" s="35" t="n">
        <v>19.9</v>
      </c>
      <c r="G72" s="26" t="n">
        <v>7.149</v>
      </c>
      <c r="H72" s="27" t="n">
        <v>39</v>
      </c>
      <c r="I72" s="26" t="n">
        <v>1.72</v>
      </c>
      <c r="J72" s="26" t="n">
        <v>24.1</v>
      </c>
      <c r="K72" s="33" t="n">
        <v>7.087</v>
      </c>
      <c r="L72" s="32" t="n">
        <v>46</v>
      </c>
      <c r="M72" s="33" t="n">
        <v>1.94</v>
      </c>
      <c r="N72" s="33" t="n">
        <v>27.4</v>
      </c>
    </row>
    <row r="73" customFormat="false" ht="12" hidden="false" customHeight="true" outlineLevel="0" collapsed="false">
      <c r="A73" s="19" t="s">
        <v>64</v>
      </c>
      <c r="B73" s="14"/>
      <c r="C73" s="35" t="n">
        <v>21.014</v>
      </c>
      <c r="D73" s="36" t="n">
        <v>43</v>
      </c>
      <c r="E73" s="35" t="n">
        <v>1.82</v>
      </c>
      <c r="F73" s="35" t="n">
        <v>8.7</v>
      </c>
      <c r="G73" s="26" t="n">
        <v>20.68</v>
      </c>
      <c r="H73" s="27" t="n">
        <v>53</v>
      </c>
      <c r="I73" s="26" t="n">
        <v>2.223</v>
      </c>
      <c r="J73" s="26" t="n">
        <v>10.7</v>
      </c>
      <c r="K73" s="33" t="n">
        <v>20.463</v>
      </c>
      <c r="L73" s="32" t="n">
        <v>60</v>
      </c>
      <c r="M73" s="33" t="n">
        <v>2.389</v>
      </c>
      <c r="N73" s="33" t="n">
        <v>11.7</v>
      </c>
    </row>
    <row r="74" customFormat="false" ht="12" hidden="false" customHeight="tru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/>
      <c r="N74" s="39"/>
    </row>
    <row r="76" customFormat="false" ht="13.5" hidden="false" customHeight="true" outlineLevel="0" collapsed="false">
      <c r="A76" s="41" t="s">
        <v>65</v>
      </c>
    </row>
    <row r="77" customFormat="false" ht="13.5" hidden="false" customHeight="true" outlineLevel="0" collapsed="false">
      <c r="A77" s="41" t="s">
        <v>66</v>
      </c>
    </row>
  </sheetData>
  <mergeCells count="6">
    <mergeCell ref="A3:N3"/>
    <mergeCell ref="A5:N5"/>
    <mergeCell ref="A7:A8"/>
    <mergeCell ref="C7:F7"/>
    <mergeCell ref="G7:J7"/>
    <mergeCell ref="K7:N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.82"/>
    <col collapsed="false" customWidth="true" hidden="false" outlineLevel="0" max="4" min="3" style="1" width="9.65"/>
    <col collapsed="false" customWidth="true" hidden="false" outlineLevel="0" max="5" min="5" style="1" width="10.5"/>
    <col collapsed="false" customWidth="true" hidden="false" outlineLevel="0" max="6" min="6" style="1" width="10.16"/>
    <col collapsed="false" customWidth="true" hidden="false" outlineLevel="0" max="7" min="7" style="1" width="9.65"/>
    <col collapsed="false" customWidth="true" hidden="false" outlineLevel="0" max="8" min="8" style="1" width="10.16"/>
    <col collapsed="false" customWidth="true" hidden="false" outlineLevel="0" max="9" min="9" style="1" width="9.65"/>
    <col collapsed="false" customWidth="true" hidden="false" outlineLevel="0" max="10" min="10" style="1" width="9.16"/>
    <col collapsed="false" customWidth="true" hidden="false" outlineLevel="0" max="11" min="11" style="1" width="10.16"/>
    <col collapsed="false" customWidth="true" hidden="false" outlineLevel="0" max="14" min="12" style="1" width="9.65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J1" s="2"/>
      <c r="N1" s="2"/>
    </row>
    <row r="3" customFormat="false" ht="18.7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4.4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true" outlineLevel="0" collapsed="false">
      <c r="J6" s="2"/>
    </row>
    <row r="7" customFormat="false" ht="27" hidden="false" customHeight="true" outlineLevel="0" collapsed="false">
      <c r="A7" s="5" t="s">
        <v>2</v>
      </c>
      <c r="B7" s="6"/>
      <c r="C7" s="5" t="s">
        <v>68</v>
      </c>
      <c r="D7" s="5"/>
      <c r="E7" s="5"/>
      <c r="F7" s="5"/>
      <c r="G7" s="7" t="s">
        <v>3</v>
      </c>
      <c r="H7" s="7"/>
      <c r="I7" s="7"/>
      <c r="J7" s="7"/>
      <c r="K7" s="7" t="s">
        <v>4</v>
      </c>
      <c r="L7" s="7"/>
      <c r="M7" s="7"/>
      <c r="N7" s="7"/>
    </row>
    <row r="8" customFormat="false" ht="24.75" hidden="false" customHeight="true" outlineLevel="0" collapsed="false">
      <c r="A8" s="5"/>
      <c r="B8" s="8"/>
      <c r="C8" s="9" t="s">
        <v>6</v>
      </c>
      <c r="D8" s="10" t="s">
        <v>7</v>
      </c>
      <c r="E8" s="11" t="s">
        <v>8</v>
      </c>
      <c r="F8" s="12" t="s">
        <v>9</v>
      </c>
      <c r="G8" s="11" t="s">
        <v>6</v>
      </c>
      <c r="H8" s="10" t="s">
        <v>7</v>
      </c>
      <c r="I8" s="11" t="s">
        <v>8</v>
      </c>
      <c r="J8" s="12" t="s">
        <v>9</v>
      </c>
      <c r="K8" s="11" t="s">
        <v>6</v>
      </c>
      <c r="L8" s="10" t="s">
        <v>7</v>
      </c>
      <c r="M8" s="11" t="s">
        <v>8</v>
      </c>
      <c r="N8" s="12" t="s">
        <v>9</v>
      </c>
    </row>
    <row r="9" customFormat="false" ht="10.5" hidden="false" customHeight="true" outlineLevel="0" collapsed="false">
      <c r="A9" s="13"/>
      <c r="B9" s="14"/>
      <c r="C9" s="15" t="s">
        <v>10</v>
      </c>
      <c r="D9" s="2" t="s">
        <v>11</v>
      </c>
      <c r="E9" s="15" t="s">
        <v>10</v>
      </c>
      <c r="F9" s="15" t="s">
        <v>12</v>
      </c>
      <c r="G9" s="15" t="s">
        <v>10</v>
      </c>
      <c r="H9" s="2" t="s">
        <v>11</v>
      </c>
      <c r="I9" s="15" t="s">
        <v>10</v>
      </c>
      <c r="J9" s="15" t="s">
        <v>12</v>
      </c>
      <c r="K9" s="15" t="s">
        <v>10</v>
      </c>
      <c r="L9" s="2" t="s">
        <v>11</v>
      </c>
      <c r="M9" s="15" t="s">
        <v>10</v>
      </c>
      <c r="N9" s="15" t="s">
        <v>12</v>
      </c>
    </row>
    <row r="10" customFormat="false" ht="12" hidden="false" customHeight="true" outlineLevel="0" collapsed="false">
      <c r="A10" s="16"/>
      <c r="B10" s="14"/>
      <c r="C10" s="17"/>
      <c r="D10" s="17"/>
      <c r="E10" s="17"/>
      <c r="F10" s="18"/>
      <c r="G10" s="2"/>
      <c r="H10" s="2"/>
      <c r="I10" s="2"/>
      <c r="J10" s="2"/>
      <c r="K10" s="17"/>
      <c r="L10" s="17"/>
      <c r="M10" s="17"/>
      <c r="N10" s="18"/>
    </row>
    <row r="11" s="25" customFormat="true" ht="12" hidden="false" customHeight="true" outlineLevel="0" collapsed="false">
      <c r="A11" s="19" t="s">
        <v>13</v>
      </c>
      <c r="B11" s="20"/>
      <c r="C11" s="21" t="n">
        <v>5030.311</v>
      </c>
      <c r="D11" s="22" t="n">
        <v>58492</v>
      </c>
      <c r="E11" s="21" t="n">
        <v>3624.141</v>
      </c>
      <c r="F11" s="21" t="n">
        <v>72</v>
      </c>
      <c r="G11" s="21" t="n">
        <v>5030.818</v>
      </c>
      <c r="H11" s="22" t="n">
        <v>59804</v>
      </c>
      <c r="I11" s="21" t="n">
        <v>3691.72</v>
      </c>
      <c r="J11" s="21" t="n">
        <v>73.4</v>
      </c>
      <c r="K11" s="23" t="n">
        <v>5031.87</v>
      </c>
      <c r="L11" s="24" t="n">
        <v>61145</v>
      </c>
      <c r="M11" s="23" t="n">
        <v>3757.072</v>
      </c>
      <c r="N11" s="23" t="n">
        <v>74.7</v>
      </c>
    </row>
    <row r="12" customFormat="false" ht="12" hidden="false" customHeight="true" outlineLevel="0" collapsed="false">
      <c r="A12" s="19" t="s">
        <v>14</v>
      </c>
      <c r="B12" s="14"/>
      <c r="C12" s="26" t="n">
        <v>4755.079</v>
      </c>
      <c r="D12" s="27" t="n">
        <v>58492</v>
      </c>
      <c r="E12" s="26" t="n">
        <v>3624.141</v>
      </c>
      <c r="F12" s="26" t="n">
        <v>76.2162100776875</v>
      </c>
      <c r="G12" s="26" t="n">
        <v>4758.822</v>
      </c>
      <c r="H12" s="27" t="n">
        <v>59804</v>
      </c>
      <c r="I12" s="26" t="n">
        <v>3691.72</v>
      </c>
      <c r="J12" s="26" t="n">
        <v>77.6</v>
      </c>
      <c r="K12" s="28" t="n">
        <v>4763.398</v>
      </c>
      <c r="L12" s="29" t="n">
        <v>61145</v>
      </c>
      <c r="M12" s="28" t="n">
        <v>3757.072</v>
      </c>
      <c r="N12" s="28" t="n">
        <v>78.9</v>
      </c>
    </row>
    <row r="13" customFormat="false" ht="12" hidden="false" customHeight="true" outlineLevel="0" collapsed="false">
      <c r="A13" s="30" t="s">
        <v>15</v>
      </c>
      <c r="B13" s="31"/>
      <c r="C13" s="26" t="n">
        <v>275.232</v>
      </c>
      <c r="D13" s="42" t="s">
        <v>69</v>
      </c>
      <c r="E13" s="42" t="s">
        <v>69</v>
      </c>
      <c r="F13" s="42" t="s">
        <v>69</v>
      </c>
      <c r="G13" s="26" t="n">
        <v>271.996</v>
      </c>
      <c r="H13" s="42" t="s">
        <v>69</v>
      </c>
      <c r="I13" s="42" t="s">
        <v>69</v>
      </c>
      <c r="J13" s="42" t="s">
        <v>69</v>
      </c>
      <c r="K13" s="28" t="n">
        <v>268.472</v>
      </c>
      <c r="L13" s="43" t="n">
        <v>0</v>
      </c>
      <c r="M13" s="44" t="n">
        <v>0</v>
      </c>
      <c r="N13" s="44" t="n">
        <v>0</v>
      </c>
    </row>
    <row r="14" customFormat="false" ht="12" hidden="false" customHeight="true" outlineLevel="0" collapsed="false">
      <c r="A14" s="16"/>
      <c r="B14" s="14"/>
      <c r="C14" s="21"/>
      <c r="D14" s="22"/>
      <c r="E14" s="21"/>
      <c r="F14" s="21"/>
      <c r="G14" s="26"/>
      <c r="H14" s="22"/>
      <c r="I14" s="26"/>
      <c r="J14" s="21"/>
      <c r="K14" s="23"/>
      <c r="L14" s="24"/>
      <c r="M14" s="23"/>
      <c r="N14" s="23"/>
    </row>
    <row r="15" customFormat="false" ht="12" hidden="false" customHeight="true" outlineLevel="0" collapsed="false">
      <c r="A15" s="19" t="s">
        <v>16</v>
      </c>
      <c r="B15" s="14"/>
      <c r="C15" s="26" t="n">
        <v>986.755</v>
      </c>
      <c r="D15" s="27" t="n">
        <v>16013</v>
      </c>
      <c r="E15" s="26" t="n">
        <v>984.593</v>
      </c>
      <c r="F15" s="26" t="n">
        <v>99.8</v>
      </c>
      <c r="G15" s="26" t="n">
        <v>982.836</v>
      </c>
      <c r="H15" s="27" t="n">
        <v>16087</v>
      </c>
      <c r="I15" s="26" t="n">
        <v>981.081</v>
      </c>
      <c r="J15" s="34" t="n">
        <v>99.8</v>
      </c>
      <c r="K15" s="28" t="n">
        <v>981.016</v>
      </c>
      <c r="L15" s="29" t="n">
        <v>16141</v>
      </c>
      <c r="M15" s="28" t="n">
        <v>979.03</v>
      </c>
      <c r="N15" s="28" t="n">
        <v>99.8</v>
      </c>
    </row>
    <row r="16" customFormat="false" ht="12" hidden="false" customHeight="true" outlineLevel="0" collapsed="false">
      <c r="A16" s="19" t="s">
        <v>17</v>
      </c>
      <c r="B16" s="14"/>
      <c r="C16" s="26" t="n">
        <v>1363.841</v>
      </c>
      <c r="D16" s="27" t="n">
        <v>16590</v>
      </c>
      <c r="E16" s="26" t="n">
        <v>1356</v>
      </c>
      <c r="F16" s="26" t="n">
        <v>99.4</v>
      </c>
      <c r="G16" s="26" t="n">
        <v>1375.292</v>
      </c>
      <c r="H16" s="27" t="n">
        <v>16596</v>
      </c>
      <c r="I16" s="26" t="n">
        <v>1367.8</v>
      </c>
      <c r="J16" s="26" t="n">
        <v>99.5</v>
      </c>
      <c r="K16" s="28" t="n">
        <v>1384.82</v>
      </c>
      <c r="L16" s="29" t="n">
        <v>16599</v>
      </c>
      <c r="M16" s="28" t="n">
        <v>1377.5</v>
      </c>
      <c r="N16" s="28" t="n">
        <v>99.5</v>
      </c>
    </row>
    <row r="17" customFormat="false" ht="12" hidden="false" customHeight="true" outlineLevel="0" collapsed="false">
      <c r="A17" s="19" t="s">
        <v>18</v>
      </c>
      <c r="B17" s="14"/>
      <c r="C17" s="26" t="n">
        <v>131.361</v>
      </c>
      <c r="D17" s="27" t="n">
        <v>796</v>
      </c>
      <c r="E17" s="26" t="n">
        <v>46.529</v>
      </c>
      <c r="F17" s="26" t="n">
        <v>35.4</v>
      </c>
      <c r="G17" s="26" t="n">
        <v>129.549</v>
      </c>
      <c r="H17" s="27" t="n">
        <v>874</v>
      </c>
      <c r="I17" s="26" t="n">
        <v>49.01</v>
      </c>
      <c r="J17" s="26" t="n">
        <v>37.8</v>
      </c>
      <c r="K17" s="28" t="n">
        <v>128.122</v>
      </c>
      <c r="L17" s="29" t="n">
        <v>942</v>
      </c>
      <c r="M17" s="28" t="n">
        <v>50.991</v>
      </c>
      <c r="N17" s="28" t="n">
        <v>39.8</v>
      </c>
    </row>
    <row r="18" customFormat="false" ht="12" hidden="false" customHeight="true" outlineLevel="0" collapsed="false">
      <c r="A18" s="19" t="s">
        <v>19</v>
      </c>
      <c r="B18" s="14"/>
      <c r="C18" s="26" t="n">
        <v>304.785</v>
      </c>
      <c r="D18" s="27" t="n">
        <v>3622</v>
      </c>
      <c r="E18" s="26" t="n">
        <v>180.2</v>
      </c>
      <c r="F18" s="26" t="n">
        <v>59.1</v>
      </c>
      <c r="G18" s="26" t="n">
        <v>303.721</v>
      </c>
      <c r="H18" s="27" t="n">
        <v>3793</v>
      </c>
      <c r="I18" s="26" t="n">
        <v>190.4</v>
      </c>
      <c r="J18" s="26" t="n">
        <v>62.7</v>
      </c>
      <c r="K18" s="28" t="n">
        <v>303.233</v>
      </c>
      <c r="L18" s="29" t="n">
        <v>3940</v>
      </c>
      <c r="M18" s="28" t="n">
        <v>197.8</v>
      </c>
      <c r="N18" s="28" t="n">
        <v>65.2</v>
      </c>
    </row>
    <row r="19" customFormat="false" ht="12" hidden="false" customHeight="true" outlineLevel="0" collapsed="false">
      <c r="A19" s="19" t="s">
        <v>20</v>
      </c>
      <c r="B19" s="14"/>
      <c r="C19" s="26" t="n">
        <v>59.144</v>
      </c>
      <c r="D19" s="27" t="n">
        <v>222</v>
      </c>
      <c r="E19" s="42" t="n">
        <v>7.769</v>
      </c>
      <c r="F19" s="42" t="n">
        <v>13.1</v>
      </c>
      <c r="G19" s="26" t="n">
        <v>58.852</v>
      </c>
      <c r="H19" s="27" t="n">
        <v>249</v>
      </c>
      <c r="I19" s="26" t="n">
        <v>8.891</v>
      </c>
      <c r="J19" s="26" t="n">
        <v>15.1</v>
      </c>
      <c r="K19" s="28" t="n">
        <v>58.869</v>
      </c>
      <c r="L19" s="29" t="n">
        <v>269</v>
      </c>
      <c r="M19" s="28" t="n">
        <v>9.201</v>
      </c>
      <c r="N19" s="28" t="n">
        <v>15.6</v>
      </c>
    </row>
    <row r="20" customFormat="false" ht="12" hidden="false" customHeight="true" outlineLevel="0" collapsed="false">
      <c r="A20" s="16"/>
      <c r="B20" s="14"/>
      <c r="C20" s="26"/>
      <c r="D20" s="27"/>
      <c r="E20" s="26"/>
      <c r="F20" s="26"/>
      <c r="G20" s="26"/>
      <c r="H20" s="27"/>
      <c r="I20" s="26"/>
      <c r="J20" s="26"/>
      <c r="K20" s="28"/>
      <c r="L20" s="29"/>
      <c r="M20" s="28"/>
      <c r="N20" s="28"/>
    </row>
    <row r="21" customFormat="false" ht="12" hidden="false" customHeight="true" outlineLevel="0" collapsed="false">
      <c r="A21" s="19" t="s">
        <v>21</v>
      </c>
      <c r="B21" s="14"/>
      <c r="C21" s="26" t="n">
        <v>133.299</v>
      </c>
      <c r="D21" s="27" t="n">
        <v>1244</v>
      </c>
      <c r="E21" s="26" t="n">
        <v>53.047</v>
      </c>
      <c r="F21" s="26" t="n">
        <v>39.8</v>
      </c>
      <c r="G21" s="26" t="n">
        <v>132.68</v>
      </c>
      <c r="H21" s="27" t="n">
        <v>1265</v>
      </c>
      <c r="I21" s="26" t="n">
        <v>55.108</v>
      </c>
      <c r="J21" s="26" t="n">
        <v>41.5</v>
      </c>
      <c r="K21" s="28" t="n">
        <v>132.22</v>
      </c>
      <c r="L21" s="29" t="n">
        <v>1304</v>
      </c>
      <c r="M21" s="28" t="n">
        <v>56.129</v>
      </c>
      <c r="N21" s="28" t="n">
        <v>42.5</v>
      </c>
    </row>
    <row r="22" customFormat="false" ht="12" hidden="false" customHeight="true" outlineLevel="0" collapsed="false">
      <c r="A22" s="19" t="s">
        <v>22</v>
      </c>
      <c r="B22" s="14"/>
      <c r="C22" s="35" t="n">
        <v>74.718</v>
      </c>
      <c r="D22" s="36" t="n">
        <v>204</v>
      </c>
      <c r="E22" s="35" t="n">
        <v>8.164</v>
      </c>
      <c r="F22" s="35" t="n">
        <v>10.9</v>
      </c>
      <c r="G22" s="26" t="n">
        <v>73.929</v>
      </c>
      <c r="H22" s="27" t="n">
        <v>232</v>
      </c>
      <c r="I22" s="26" t="n">
        <v>9.214</v>
      </c>
      <c r="J22" s="26" t="n">
        <v>12.5</v>
      </c>
      <c r="K22" s="33" t="n">
        <v>73.231</v>
      </c>
      <c r="L22" s="29" t="n">
        <v>261</v>
      </c>
      <c r="M22" s="33" t="n">
        <v>10.356</v>
      </c>
      <c r="N22" s="33" t="n">
        <v>14.1</v>
      </c>
    </row>
    <row r="23" customFormat="false" ht="12" hidden="false" customHeight="true" outlineLevel="0" collapsed="false">
      <c r="A23" s="19" t="s">
        <v>23</v>
      </c>
      <c r="B23" s="14"/>
      <c r="C23" s="26" t="n">
        <v>42.767</v>
      </c>
      <c r="D23" s="27" t="n">
        <v>224</v>
      </c>
      <c r="E23" s="45" t="n">
        <v>6.704</v>
      </c>
      <c r="F23" s="45" t="n">
        <v>15.7</v>
      </c>
      <c r="G23" s="26" t="n">
        <v>42.427</v>
      </c>
      <c r="H23" s="27" t="n">
        <v>235</v>
      </c>
      <c r="I23" s="26" t="n">
        <v>7.095</v>
      </c>
      <c r="J23" s="26" t="n">
        <v>16.7</v>
      </c>
      <c r="K23" s="28" t="n">
        <v>42.261</v>
      </c>
      <c r="L23" s="29" t="n">
        <v>264</v>
      </c>
      <c r="M23" s="28" t="n">
        <v>7.986</v>
      </c>
      <c r="N23" s="28" t="n">
        <v>18.9</v>
      </c>
    </row>
    <row r="24" customFormat="false" ht="12" hidden="false" customHeight="true" outlineLevel="0" collapsed="false">
      <c r="A24" s="19" t="s">
        <v>24</v>
      </c>
      <c r="B24" s="14"/>
      <c r="C24" s="26" t="n">
        <v>48.426</v>
      </c>
      <c r="D24" s="27" t="n">
        <v>297</v>
      </c>
      <c r="E24" s="45" t="n">
        <v>8.916</v>
      </c>
      <c r="F24" s="45" t="n">
        <v>18.4</v>
      </c>
      <c r="G24" s="26" t="n">
        <v>48.56</v>
      </c>
      <c r="H24" s="27" t="n">
        <v>311</v>
      </c>
      <c r="I24" s="26" t="n">
        <v>10.725</v>
      </c>
      <c r="J24" s="26" t="n">
        <v>22.1</v>
      </c>
      <c r="K24" s="28" t="n">
        <v>48.583</v>
      </c>
      <c r="L24" s="29" t="n">
        <v>335</v>
      </c>
      <c r="M24" s="28" t="n">
        <v>11.726</v>
      </c>
      <c r="N24" s="28" t="n">
        <v>24.1</v>
      </c>
    </row>
    <row r="25" customFormat="false" ht="12" hidden="false" customHeight="true" outlineLevel="0" collapsed="false">
      <c r="A25" s="19" t="s">
        <v>25</v>
      </c>
      <c r="B25" s="14"/>
      <c r="C25" s="26" t="n">
        <v>39.792</v>
      </c>
      <c r="D25" s="27" t="n">
        <v>114</v>
      </c>
      <c r="E25" s="45" t="n">
        <v>5.856</v>
      </c>
      <c r="F25" s="45" t="n">
        <v>14.7</v>
      </c>
      <c r="G25" s="26" t="n">
        <v>39.27</v>
      </c>
      <c r="H25" s="27" t="n">
        <v>150</v>
      </c>
      <c r="I25" s="26" t="n">
        <v>8.045</v>
      </c>
      <c r="J25" s="26" t="n">
        <v>20.5</v>
      </c>
      <c r="K25" s="28" t="n">
        <v>38.805</v>
      </c>
      <c r="L25" s="29" t="n">
        <v>163</v>
      </c>
      <c r="M25" s="28" t="n">
        <v>8.528</v>
      </c>
      <c r="N25" s="28" t="n">
        <v>22</v>
      </c>
    </row>
    <row r="26" customFormat="false" ht="12" hidden="false" customHeight="true" outlineLevel="0" collapsed="false">
      <c r="A26" s="16"/>
      <c r="B26" s="14"/>
      <c r="C26" s="26"/>
      <c r="D26" s="27"/>
      <c r="E26" s="26"/>
      <c r="F26" s="26"/>
      <c r="G26" s="26"/>
      <c r="H26" s="27"/>
      <c r="I26" s="26"/>
      <c r="J26" s="26"/>
      <c r="K26" s="28"/>
      <c r="L26" s="29"/>
      <c r="M26" s="28"/>
      <c r="N26" s="28"/>
    </row>
    <row r="27" customFormat="false" ht="12" hidden="false" customHeight="true" outlineLevel="0" collapsed="false">
      <c r="A27" s="19" t="s">
        <v>26</v>
      </c>
      <c r="B27" s="14"/>
      <c r="C27" s="26" t="n">
        <v>71.796</v>
      </c>
      <c r="D27" s="27" t="n">
        <v>201</v>
      </c>
      <c r="E27" s="26" t="n">
        <v>10.05</v>
      </c>
      <c r="F27" s="26" t="n">
        <v>14</v>
      </c>
      <c r="G27" s="26" t="n">
        <v>71.852</v>
      </c>
      <c r="H27" s="27" t="n">
        <v>205</v>
      </c>
      <c r="I27" s="26" t="n">
        <v>10.7</v>
      </c>
      <c r="J27" s="26" t="n">
        <v>14.9</v>
      </c>
      <c r="K27" s="28" t="n">
        <v>71.993</v>
      </c>
      <c r="L27" s="29" t="n">
        <v>207</v>
      </c>
      <c r="M27" s="28" t="n">
        <v>10.82</v>
      </c>
      <c r="N27" s="28" t="n">
        <v>15</v>
      </c>
    </row>
    <row r="28" customFormat="false" ht="12" hidden="false" customHeight="true" outlineLevel="0" collapsed="false">
      <c r="A28" s="19" t="s">
        <v>27</v>
      </c>
      <c r="B28" s="14"/>
      <c r="C28" s="26" t="n">
        <v>28.343</v>
      </c>
      <c r="D28" s="27" t="n">
        <v>336</v>
      </c>
      <c r="E28" s="26" t="n">
        <v>8.609</v>
      </c>
      <c r="F28" s="26" t="n">
        <v>30.4</v>
      </c>
      <c r="G28" s="26" t="n">
        <v>28.204</v>
      </c>
      <c r="H28" s="27" t="n">
        <v>352</v>
      </c>
      <c r="I28" s="26" t="n">
        <v>9.064</v>
      </c>
      <c r="J28" s="26" t="n">
        <v>32.1</v>
      </c>
      <c r="K28" s="28" t="n">
        <v>28.004</v>
      </c>
      <c r="L28" s="29" t="n">
        <v>380</v>
      </c>
      <c r="M28" s="28" t="n">
        <v>9.54</v>
      </c>
      <c r="N28" s="28" t="n">
        <v>34.1</v>
      </c>
    </row>
    <row r="29" customFormat="false" ht="12" hidden="false" customHeight="true" outlineLevel="0" collapsed="false">
      <c r="A29" s="19" t="s">
        <v>28</v>
      </c>
      <c r="B29" s="14"/>
      <c r="C29" s="26" t="n">
        <v>47.291</v>
      </c>
      <c r="D29" s="27" t="n">
        <v>329</v>
      </c>
      <c r="E29" s="26" t="n">
        <v>19.265</v>
      </c>
      <c r="F29" s="26" t="n">
        <v>40.7</v>
      </c>
      <c r="G29" s="26" t="n">
        <v>46.74</v>
      </c>
      <c r="H29" s="27" t="n">
        <v>359</v>
      </c>
      <c r="I29" s="26" t="n">
        <v>20.908</v>
      </c>
      <c r="J29" s="26" t="n">
        <v>44.7</v>
      </c>
      <c r="K29" s="28" t="n">
        <v>46.206</v>
      </c>
      <c r="L29" s="29" t="n">
        <v>392</v>
      </c>
      <c r="M29" s="28" t="n">
        <v>22.75</v>
      </c>
      <c r="N29" s="28" t="n">
        <v>49.2</v>
      </c>
    </row>
    <row r="30" customFormat="false" ht="12" hidden="false" customHeight="true" outlineLevel="0" collapsed="false">
      <c r="A30" s="19" t="s">
        <v>29</v>
      </c>
      <c r="B30" s="14"/>
      <c r="C30" s="26" t="n">
        <v>58.612</v>
      </c>
      <c r="D30" s="27" t="n">
        <v>1002</v>
      </c>
      <c r="E30" s="26" t="n">
        <v>48.527</v>
      </c>
      <c r="F30" s="26" t="n">
        <v>82.8</v>
      </c>
      <c r="G30" s="26" t="n">
        <v>58.939</v>
      </c>
      <c r="H30" s="27" t="n">
        <v>1045</v>
      </c>
      <c r="I30" s="26" t="n">
        <v>49.965</v>
      </c>
      <c r="J30" s="26" t="n">
        <v>84.8</v>
      </c>
      <c r="K30" s="28" t="n">
        <v>58.967</v>
      </c>
      <c r="L30" s="29" t="n">
        <v>1057</v>
      </c>
      <c r="M30" s="28" t="n">
        <v>51.098</v>
      </c>
      <c r="N30" s="28" t="n">
        <v>86.7</v>
      </c>
    </row>
    <row r="31" customFormat="false" ht="12" hidden="false" customHeight="true" outlineLevel="0" collapsed="false">
      <c r="A31" s="19" t="s">
        <v>30</v>
      </c>
      <c r="B31" s="14"/>
      <c r="C31" s="26" t="n">
        <v>98.378</v>
      </c>
      <c r="D31" s="27" t="n">
        <v>1351</v>
      </c>
      <c r="E31" s="26" t="n">
        <v>82.225</v>
      </c>
      <c r="F31" s="26" t="n">
        <v>83.6</v>
      </c>
      <c r="G31" s="26" t="n">
        <v>98.94</v>
      </c>
      <c r="H31" s="27" t="n">
        <v>1364</v>
      </c>
      <c r="I31" s="26" t="n">
        <v>83.305</v>
      </c>
      <c r="J31" s="26" t="n">
        <v>84.2</v>
      </c>
      <c r="K31" s="28" t="n">
        <v>99.849</v>
      </c>
      <c r="L31" s="29" t="n">
        <v>1409</v>
      </c>
      <c r="M31" s="28" t="n">
        <v>85.554</v>
      </c>
      <c r="N31" s="28" t="n">
        <v>85.7</v>
      </c>
    </row>
    <row r="32" customFormat="false" ht="12" hidden="false" customHeight="true" outlineLevel="0" collapsed="false">
      <c r="A32" s="16"/>
      <c r="B32" s="14"/>
      <c r="C32" s="26"/>
      <c r="D32" s="27"/>
      <c r="E32" s="26"/>
      <c r="F32" s="26"/>
      <c r="G32" s="26"/>
      <c r="H32" s="27"/>
      <c r="I32" s="26"/>
      <c r="J32" s="26"/>
      <c r="K32" s="28"/>
      <c r="L32" s="29"/>
      <c r="M32" s="28"/>
      <c r="N32" s="28"/>
    </row>
    <row r="33" customFormat="false" ht="12" hidden="false" customHeight="true" outlineLevel="0" collapsed="false">
      <c r="A33" s="19" t="s">
        <v>31</v>
      </c>
      <c r="B33" s="14"/>
      <c r="C33" s="26" t="n">
        <v>108.92</v>
      </c>
      <c r="D33" s="27" t="n">
        <v>1322</v>
      </c>
      <c r="E33" s="26" t="n">
        <v>108.92</v>
      </c>
      <c r="F33" s="26" t="n">
        <v>100</v>
      </c>
      <c r="G33" s="26" t="n">
        <v>108.769</v>
      </c>
      <c r="H33" s="27" t="n">
        <v>1322</v>
      </c>
      <c r="I33" s="26" t="n">
        <v>108.769</v>
      </c>
      <c r="J33" s="26" t="n">
        <v>100</v>
      </c>
      <c r="K33" s="28" t="n">
        <v>108.561</v>
      </c>
      <c r="L33" s="29" t="n">
        <v>1322</v>
      </c>
      <c r="M33" s="28" t="n">
        <v>108.561</v>
      </c>
      <c r="N33" s="28" t="n">
        <v>100</v>
      </c>
    </row>
    <row r="34" customFormat="false" ht="12" hidden="false" customHeight="true" outlineLevel="0" collapsed="false">
      <c r="A34" s="19" t="s">
        <v>32</v>
      </c>
      <c r="B34" s="14"/>
      <c r="C34" s="26" t="n">
        <v>93.674</v>
      </c>
      <c r="D34" s="27" t="n">
        <v>1372</v>
      </c>
      <c r="E34" s="26" t="n">
        <v>93.126</v>
      </c>
      <c r="F34" s="26" t="n">
        <v>99.4</v>
      </c>
      <c r="G34" s="26" t="n">
        <v>94.072</v>
      </c>
      <c r="H34" s="27" t="n">
        <v>1372</v>
      </c>
      <c r="I34" s="26" t="n">
        <v>93.815</v>
      </c>
      <c r="J34" s="26" t="n">
        <v>99.7</v>
      </c>
      <c r="K34" s="28" t="n">
        <v>94.287</v>
      </c>
      <c r="L34" s="29" t="n">
        <v>1372</v>
      </c>
      <c r="M34" s="28" t="n">
        <v>94.143</v>
      </c>
      <c r="N34" s="28" t="n">
        <v>99.8</v>
      </c>
    </row>
    <row r="35" customFormat="false" ht="12" hidden="false" customHeight="true" outlineLevel="0" collapsed="false">
      <c r="A35" s="19" t="s">
        <v>33</v>
      </c>
      <c r="B35" s="14"/>
      <c r="C35" s="26" t="n">
        <v>94.804</v>
      </c>
      <c r="D35" s="27" t="n">
        <v>2448</v>
      </c>
      <c r="E35" s="26" t="n">
        <v>85.315</v>
      </c>
      <c r="F35" s="26" t="n">
        <v>90</v>
      </c>
      <c r="G35" s="26" t="n">
        <v>94.996</v>
      </c>
      <c r="H35" s="27" t="n">
        <v>2488</v>
      </c>
      <c r="I35" s="26" t="n">
        <v>87.969</v>
      </c>
      <c r="J35" s="26" t="n">
        <v>92.6</v>
      </c>
      <c r="K35" s="28" t="n">
        <v>94.78</v>
      </c>
      <c r="L35" s="29" t="n">
        <v>2517</v>
      </c>
      <c r="M35" s="28" t="n">
        <v>88.523</v>
      </c>
      <c r="N35" s="28" t="n">
        <v>93.4</v>
      </c>
    </row>
    <row r="36" customFormat="false" ht="12" hidden="false" customHeight="true" outlineLevel="0" collapsed="false">
      <c r="A36" s="19" t="s">
        <v>34</v>
      </c>
      <c r="B36" s="14"/>
      <c r="C36" s="26" t="n">
        <v>67.36</v>
      </c>
      <c r="D36" s="27" t="n">
        <v>1265</v>
      </c>
      <c r="E36" s="26" t="n">
        <v>63.692</v>
      </c>
      <c r="F36" s="26" t="n">
        <v>94.6</v>
      </c>
      <c r="G36" s="26" t="n">
        <v>67.886</v>
      </c>
      <c r="H36" s="27" t="n">
        <v>1280</v>
      </c>
      <c r="I36" s="26" t="n">
        <v>64.165</v>
      </c>
      <c r="J36" s="26" t="n">
        <v>94.5</v>
      </c>
      <c r="K36" s="28" t="n">
        <v>68.601</v>
      </c>
      <c r="L36" s="29" t="n">
        <v>1297</v>
      </c>
      <c r="M36" s="28" t="n">
        <v>64.897</v>
      </c>
      <c r="N36" s="28" t="n">
        <v>94.6</v>
      </c>
    </row>
    <row r="37" customFormat="false" ht="12" hidden="false" customHeight="true" outlineLevel="0" collapsed="false">
      <c r="A37" s="19" t="s">
        <v>35</v>
      </c>
      <c r="B37" s="14"/>
      <c r="C37" s="26" t="n">
        <v>68.727</v>
      </c>
      <c r="D37" s="27" t="n">
        <v>833</v>
      </c>
      <c r="E37" s="26" t="n">
        <v>53.391</v>
      </c>
      <c r="F37" s="26" t="n">
        <v>77.7</v>
      </c>
      <c r="G37" s="26" t="n">
        <v>69.126</v>
      </c>
      <c r="H37" s="27" t="n">
        <v>857</v>
      </c>
      <c r="I37" s="26" t="n">
        <v>56.141</v>
      </c>
      <c r="J37" s="26" t="n">
        <v>81.2</v>
      </c>
      <c r="K37" s="28" t="n">
        <v>69.333</v>
      </c>
      <c r="L37" s="29" t="n">
        <v>873</v>
      </c>
      <c r="M37" s="28" t="n">
        <v>57.562</v>
      </c>
      <c r="N37" s="28" t="n">
        <v>83</v>
      </c>
    </row>
    <row r="38" customFormat="false" ht="12" hidden="false" customHeight="true" outlineLevel="0" collapsed="false">
      <c r="A38" s="16"/>
      <c r="B38" s="14"/>
      <c r="C38" s="26"/>
      <c r="D38" s="27"/>
      <c r="E38" s="26"/>
      <c r="F38" s="26"/>
      <c r="G38" s="26"/>
      <c r="H38" s="27"/>
      <c r="I38" s="26"/>
      <c r="J38" s="26"/>
      <c r="K38" s="28"/>
      <c r="L38" s="29"/>
      <c r="M38" s="28"/>
      <c r="N38" s="28"/>
    </row>
    <row r="39" customFormat="false" ht="12" hidden="false" customHeight="true" outlineLevel="0" collapsed="false">
      <c r="A39" s="19" t="s">
        <v>36</v>
      </c>
      <c r="B39" s="14"/>
      <c r="C39" s="26" t="n">
        <v>56.93</v>
      </c>
      <c r="D39" s="27" t="n">
        <v>783</v>
      </c>
      <c r="E39" s="26" t="n">
        <v>40.337</v>
      </c>
      <c r="F39" s="26" t="n">
        <v>70.9</v>
      </c>
      <c r="G39" s="26" t="n">
        <v>57.475</v>
      </c>
      <c r="H39" s="27" t="n">
        <v>801</v>
      </c>
      <c r="I39" s="26" t="n">
        <v>41.69</v>
      </c>
      <c r="J39" s="26" t="n">
        <v>72.5</v>
      </c>
      <c r="K39" s="28" t="n">
        <v>57.64</v>
      </c>
      <c r="L39" s="29" t="n">
        <v>855</v>
      </c>
      <c r="M39" s="28" t="n">
        <v>44.32</v>
      </c>
      <c r="N39" s="28" t="n">
        <v>76.9</v>
      </c>
    </row>
    <row r="40" customFormat="false" ht="12" hidden="false" customHeight="true" outlineLevel="0" collapsed="false">
      <c r="A40" s="19" t="s">
        <v>37</v>
      </c>
      <c r="B40" s="14"/>
      <c r="C40" s="35" t="n">
        <v>55.997</v>
      </c>
      <c r="D40" s="36" t="n">
        <v>279</v>
      </c>
      <c r="E40" s="35" t="n">
        <v>14.318</v>
      </c>
      <c r="F40" s="35" t="n">
        <v>25.6</v>
      </c>
      <c r="G40" s="26" t="n">
        <v>55.644</v>
      </c>
      <c r="H40" s="27" t="n">
        <v>391</v>
      </c>
      <c r="I40" s="26" t="n">
        <v>19.582</v>
      </c>
      <c r="J40" s="26" t="n">
        <v>35.2</v>
      </c>
      <c r="K40" s="33" t="n">
        <v>55.819</v>
      </c>
      <c r="L40" s="29" t="n">
        <v>534</v>
      </c>
      <c r="M40" s="33" t="n">
        <v>27.209</v>
      </c>
      <c r="N40" s="33" t="n">
        <v>48.7</v>
      </c>
    </row>
    <row r="41" customFormat="false" ht="12" hidden="false" customHeight="true" outlineLevel="0" collapsed="false">
      <c r="A41" s="19" t="s">
        <v>38</v>
      </c>
      <c r="B41" s="14"/>
      <c r="C41" s="35" t="n">
        <v>33.585</v>
      </c>
      <c r="D41" s="36" t="n">
        <v>580</v>
      </c>
      <c r="E41" s="35" t="n">
        <v>16.467</v>
      </c>
      <c r="F41" s="35" t="n">
        <v>49</v>
      </c>
      <c r="G41" s="26" t="n">
        <v>33.264</v>
      </c>
      <c r="H41" s="27" t="n">
        <v>655</v>
      </c>
      <c r="I41" s="26" t="n">
        <v>18.627</v>
      </c>
      <c r="J41" s="26" t="n">
        <v>56</v>
      </c>
      <c r="K41" s="33" t="n">
        <v>32.925</v>
      </c>
      <c r="L41" s="29" t="n">
        <v>739</v>
      </c>
      <c r="M41" s="33" t="n">
        <v>21.987</v>
      </c>
      <c r="N41" s="33" t="n">
        <v>66.8</v>
      </c>
    </row>
    <row r="42" customFormat="false" ht="12" hidden="false" customHeight="true" outlineLevel="0" collapsed="false">
      <c r="A42" s="19" t="s">
        <v>39</v>
      </c>
      <c r="B42" s="14"/>
      <c r="C42" s="35" t="n">
        <v>31.284</v>
      </c>
      <c r="D42" s="36" t="n">
        <v>27</v>
      </c>
      <c r="E42" s="45" t="n">
        <v>0.678</v>
      </c>
      <c r="F42" s="45" t="n">
        <v>2.2</v>
      </c>
      <c r="G42" s="26" t="n">
        <v>31.419</v>
      </c>
      <c r="H42" s="27" t="n">
        <v>47</v>
      </c>
      <c r="I42" s="26" t="n">
        <v>1.342</v>
      </c>
      <c r="J42" s="26" t="n">
        <v>4.3</v>
      </c>
      <c r="K42" s="33" t="n">
        <v>31.325</v>
      </c>
      <c r="L42" s="32" t="n">
        <v>57</v>
      </c>
      <c r="M42" s="33" t="n">
        <v>1.925</v>
      </c>
      <c r="N42" s="33" t="n">
        <v>6.1</v>
      </c>
    </row>
    <row r="43" customFormat="false" ht="12" hidden="false" customHeight="true" outlineLevel="0" collapsed="false">
      <c r="A43" s="19" t="s">
        <v>40</v>
      </c>
      <c r="B43" s="14"/>
      <c r="C43" s="35" t="n">
        <v>60.234</v>
      </c>
      <c r="D43" s="36" t="n">
        <v>420</v>
      </c>
      <c r="E43" s="35" t="n">
        <v>10.347</v>
      </c>
      <c r="F43" s="35" t="n">
        <v>17.2</v>
      </c>
      <c r="G43" s="26" t="n">
        <v>59.535</v>
      </c>
      <c r="H43" s="27" t="n">
        <v>476</v>
      </c>
      <c r="I43" s="26" t="n">
        <v>11.866</v>
      </c>
      <c r="J43" s="26" t="n">
        <v>19.9</v>
      </c>
      <c r="K43" s="33" t="n">
        <v>58.789</v>
      </c>
      <c r="L43" s="32" t="n">
        <v>520</v>
      </c>
      <c r="M43" s="33" t="n">
        <v>12.587</v>
      </c>
      <c r="N43" s="33" t="n">
        <v>21.4</v>
      </c>
    </row>
    <row r="44" customFormat="false" ht="12" hidden="false" customHeight="true" outlineLevel="0" collapsed="false">
      <c r="A44" s="19" t="s">
        <v>41</v>
      </c>
      <c r="B44" s="14"/>
      <c r="C44" s="45" t="n">
        <v>43.463</v>
      </c>
      <c r="D44" s="42" t="n">
        <v>59</v>
      </c>
      <c r="E44" s="45" t="n">
        <v>1.805</v>
      </c>
      <c r="F44" s="45" t="n">
        <v>4.2</v>
      </c>
      <c r="G44" s="35" t="n">
        <v>42.971</v>
      </c>
      <c r="H44" s="36" t="n">
        <v>65</v>
      </c>
      <c r="I44" s="35" t="n">
        <v>1.801</v>
      </c>
      <c r="J44" s="35" t="n">
        <v>4.2</v>
      </c>
      <c r="K44" s="33" t="n">
        <v>42.461</v>
      </c>
      <c r="L44" s="32" t="n">
        <v>69</v>
      </c>
      <c r="M44" s="33" t="n">
        <v>1.69</v>
      </c>
      <c r="N44" s="33" t="n">
        <v>4</v>
      </c>
    </row>
    <row r="45" customFormat="false" ht="12" hidden="false" customHeight="true" outlineLevel="0" collapsed="false">
      <c r="A45" s="16"/>
      <c r="B45" s="14"/>
      <c r="C45" s="35"/>
      <c r="D45" s="36"/>
      <c r="E45" s="35"/>
      <c r="F45" s="35"/>
      <c r="G45" s="26"/>
      <c r="H45" s="27"/>
      <c r="I45" s="26"/>
      <c r="J45" s="26"/>
      <c r="K45" s="33"/>
      <c r="L45" s="32"/>
      <c r="M45" s="33"/>
      <c r="N45" s="33"/>
    </row>
    <row r="46" customFormat="false" ht="12" hidden="false" customHeight="true" outlineLevel="0" collapsed="false">
      <c r="A46" s="19" t="s">
        <v>43</v>
      </c>
      <c r="B46" s="14"/>
      <c r="C46" s="26" t="n">
        <v>48.522</v>
      </c>
      <c r="D46" s="27" t="n">
        <v>629</v>
      </c>
      <c r="E46" s="26" t="n">
        <v>43.581</v>
      </c>
      <c r="F46" s="26" t="n">
        <v>89.3</v>
      </c>
      <c r="G46" s="26" t="n">
        <v>49.007</v>
      </c>
      <c r="H46" s="27" t="n">
        <v>635</v>
      </c>
      <c r="I46" s="26" t="n">
        <v>43.959</v>
      </c>
      <c r="J46" s="26" t="n">
        <v>89.7</v>
      </c>
      <c r="K46" s="28" t="n">
        <v>49.322</v>
      </c>
      <c r="L46" s="29" t="n">
        <v>651</v>
      </c>
      <c r="M46" s="28" t="n">
        <v>44.509</v>
      </c>
      <c r="N46" s="28" t="n">
        <v>90.2</v>
      </c>
    </row>
    <row r="47" customFormat="false" ht="12" hidden="false" customHeight="true" outlineLevel="0" collapsed="false">
      <c r="A47" s="19" t="s">
        <v>44</v>
      </c>
      <c r="B47" s="14"/>
      <c r="C47" s="26" t="n">
        <v>37.943</v>
      </c>
      <c r="D47" s="27" t="n">
        <v>611</v>
      </c>
      <c r="E47" s="26" t="n">
        <v>31.172</v>
      </c>
      <c r="F47" s="26" t="n">
        <v>82.2</v>
      </c>
      <c r="G47" s="26" t="n">
        <v>37.777</v>
      </c>
      <c r="H47" s="27" t="n">
        <v>625</v>
      </c>
      <c r="I47" s="26" t="n">
        <v>31.569</v>
      </c>
      <c r="J47" s="26" t="n">
        <v>83.6</v>
      </c>
      <c r="K47" s="28" t="n">
        <v>37.832</v>
      </c>
      <c r="L47" s="29" t="n">
        <v>631</v>
      </c>
      <c r="M47" s="28" t="n">
        <v>31.752</v>
      </c>
      <c r="N47" s="28" t="n">
        <v>83.9</v>
      </c>
    </row>
    <row r="48" customFormat="false" ht="12" hidden="false" customHeight="true" outlineLevel="0" collapsed="false">
      <c r="A48" s="19" t="s">
        <v>45</v>
      </c>
      <c r="B48" s="14"/>
      <c r="C48" s="26" t="n">
        <v>31.247</v>
      </c>
      <c r="D48" s="27" t="n">
        <v>442</v>
      </c>
      <c r="E48" s="26" t="n">
        <v>25.422</v>
      </c>
      <c r="F48" s="26" t="n">
        <v>81.4</v>
      </c>
      <c r="G48" s="26" t="n">
        <v>31.473</v>
      </c>
      <c r="H48" s="27" t="n">
        <v>471</v>
      </c>
      <c r="I48" s="26" t="n">
        <v>28.487</v>
      </c>
      <c r="J48" s="26" t="n">
        <v>90.5</v>
      </c>
      <c r="K48" s="28" t="n">
        <v>31.637</v>
      </c>
      <c r="L48" s="29" t="n">
        <v>509</v>
      </c>
      <c r="M48" s="28" t="n">
        <v>29.7</v>
      </c>
      <c r="N48" s="28" t="n">
        <v>93.9</v>
      </c>
    </row>
    <row r="49" customFormat="false" ht="12" hidden="false" customHeight="true" outlineLevel="0" collapsed="false">
      <c r="A49" s="19" t="s">
        <v>46</v>
      </c>
      <c r="B49" s="14"/>
      <c r="C49" s="26" t="n">
        <v>41.614</v>
      </c>
      <c r="D49" s="27" t="n">
        <v>596</v>
      </c>
      <c r="E49" s="26" t="n">
        <v>32.478</v>
      </c>
      <c r="F49" s="26" t="n">
        <v>78</v>
      </c>
      <c r="G49" s="26" t="n">
        <v>42.14</v>
      </c>
      <c r="H49" s="27" t="n">
        <v>630</v>
      </c>
      <c r="I49" s="26" t="n">
        <v>33.246</v>
      </c>
      <c r="J49" s="26" t="n">
        <v>78.9</v>
      </c>
      <c r="K49" s="28" t="n">
        <v>42.772</v>
      </c>
      <c r="L49" s="29" t="n">
        <v>739</v>
      </c>
      <c r="M49" s="28" t="n">
        <v>42.266</v>
      </c>
      <c r="N49" s="28" t="n">
        <v>98.8</v>
      </c>
    </row>
    <row r="50" customFormat="false" ht="12" hidden="false" customHeight="true" outlineLevel="0" collapsed="false">
      <c r="A50" s="19" t="s">
        <v>47</v>
      </c>
      <c r="B50" s="14"/>
      <c r="C50" s="26" t="n">
        <v>25.809</v>
      </c>
      <c r="D50" s="27" t="n">
        <v>205</v>
      </c>
      <c r="E50" s="26" t="n">
        <v>11.373</v>
      </c>
      <c r="F50" s="26" t="n">
        <v>44.1</v>
      </c>
      <c r="G50" s="26" t="n">
        <v>25.799</v>
      </c>
      <c r="H50" s="27" t="n">
        <v>221</v>
      </c>
      <c r="I50" s="26" t="n">
        <v>12.3</v>
      </c>
      <c r="J50" s="26" t="n">
        <v>47.7</v>
      </c>
      <c r="K50" s="28" t="n">
        <v>25.902</v>
      </c>
      <c r="L50" s="29" t="n">
        <v>238</v>
      </c>
      <c r="M50" s="28" t="n">
        <v>13.4</v>
      </c>
      <c r="N50" s="28" t="n">
        <v>51.7</v>
      </c>
    </row>
    <row r="51" customFormat="false" ht="12" hidden="false" customHeight="true" outlineLevel="0" collapsed="false">
      <c r="A51" s="16"/>
      <c r="B51" s="14"/>
      <c r="C51" s="26"/>
      <c r="D51" s="27"/>
      <c r="E51" s="26"/>
      <c r="F51" s="26"/>
      <c r="G51" s="26"/>
      <c r="H51" s="27"/>
      <c r="I51" s="26"/>
      <c r="J51" s="26"/>
      <c r="K51" s="28"/>
      <c r="L51" s="29"/>
      <c r="M51" s="28"/>
      <c r="N51" s="28"/>
    </row>
    <row r="52" customFormat="false" ht="12" hidden="false" customHeight="true" outlineLevel="0" collapsed="false">
      <c r="A52" s="19" t="s">
        <v>48</v>
      </c>
      <c r="B52" s="14"/>
      <c r="C52" s="26" t="n">
        <v>23.629</v>
      </c>
      <c r="D52" s="27" t="n">
        <v>189</v>
      </c>
      <c r="E52" s="26" t="n">
        <v>10.344</v>
      </c>
      <c r="F52" s="26" t="n">
        <v>43.8</v>
      </c>
      <c r="G52" s="26" t="n">
        <v>23.852</v>
      </c>
      <c r="H52" s="27" t="n">
        <v>192</v>
      </c>
      <c r="I52" s="26" t="n">
        <v>11.03</v>
      </c>
      <c r="J52" s="26" t="n">
        <v>46.2</v>
      </c>
      <c r="K52" s="28" t="n">
        <v>24.071</v>
      </c>
      <c r="L52" s="29" t="n">
        <v>192</v>
      </c>
      <c r="M52" s="28" t="n">
        <v>11.181</v>
      </c>
      <c r="N52" s="28" t="n">
        <v>46.5</v>
      </c>
    </row>
    <row r="53" customFormat="false" ht="12" hidden="false" customHeight="true" outlineLevel="0" collapsed="false">
      <c r="A53" s="19" t="s">
        <v>49</v>
      </c>
      <c r="B53" s="14"/>
      <c r="C53" s="26" t="n">
        <v>8.031</v>
      </c>
      <c r="D53" s="27" t="n">
        <v>214</v>
      </c>
      <c r="E53" s="26" t="n">
        <v>6.19</v>
      </c>
      <c r="F53" s="26" t="n">
        <v>77.1</v>
      </c>
      <c r="G53" s="26" t="n">
        <v>8.114</v>
      </c>
      <c r="H53" s="27" t="n">
        <v>227</v>
      </c>
      <c r="I53" s="26" t="n">
        <v>6.423</v>
      </c>
      <c r="J53" s="26" t="n">
        <v>79.2</v>
      </c>
      <c r="K53" s="28" t="n">
        <v>8.283</v>
      </c>
      <c r="L53" s="29" t="n">
        <v>232</v>
      </c>
      <c r="M53" s="28" t="n">
        <v>6.716</v>
      </c>
      <c r="N53" s="28" t="n">
        <v>81.1</v>
      </c>
    </row>
    <row r="54" customFormat="false" ht="12" hidden="false" customHeight="true" outlineLevel="0" collapsed="false">
      <c r="A54" s="19" t="s">
        <v>50</v>
      </c>
      <c r="B54" s="14"/>
      <c r="C54" s="26" t="n">
        <v>39.149</v>
      </c>
      <c r="D54" s="27" t="n">
        <v>643</v>
      </c>
      <c r="E54" s="26" t="n">
        <v>36.753</v>
      </c>
      <c r="F54" s="26" t="n">
        <v>93.9</v>
      </c>
      <c r="G54" s="26" t="n">
        <v>40.134</v>
      </c>
      <c r="H54" s="27" t="n">
        <v>659</v>
      </c>
      <c r="I54" s="26" t="n">
        <v>38.509</v>
      </c>
      <c r="J54" s="26" t="n">
        <v>96</v>
      </c>
      <c r="K54" s="28" t="n">
        <v>41.05</v>
      </c>
      <c r="L54" s="29" t="n">
        <v>681</v>
      </c>
      <c r="M54" s="28" t="n">
        <v>39.822</v>
      </c>
      <c r="N54" s="28" t="n">
        <v>97</v>
      </c>
    </row>
    <row r="55" customFormat="false" ht="12" hidden="false" customHeight="true" outlineLevel="0" collapsed="false">
      <c r="A55" s="19" t="s">
        <v>51</v>
      </c>
      <c r="B55" s="14"/>
      <c r="C55" s="26" t="n">
        <v>16.085</v>
      </c>
      <c r="D55" s="27" t="n">
        <v>524</v>
      </c>
      <c r="E55" s="26" t="n">
        <v>16.028</v>
      </c>
      <c r="F55" s="26" t="n">
        <v>99.6</v>
      </c>
      <c r="G55" s="26" t="n">
        <v>16.004</v>
      </c>
      <c r="H55" s="27" t="n">
        <v>524</v>
      </c>
      <c r="I55" s="26" t="n">
        <v>15.992</v>
      </c>
      <c r="J55" s="26" t="n">
        <v>99.9</v>
      </c>
      <c r="K55" s="28" t="n">
        <v>15.842</v>
      </c>
      <c r="L55" s="29" t="n">
        <v>524</v>
      </c>
      <c r="M55" s="28" t="n">
        <v>15.831</v>
      </c>
      <c r="N55" s="28" t="n">
        <v>99.9</v>
      </c>
    </row>
    <row r="56" customFormat="false" ht="12" hidden="false" customHeight="true" outlineLevel="0" collapsed="false">
      <c r="A56" s="19" t="s">
        <v>52</v>
      </c>
      <c r="B56" s="14"/>
      <c r="C56" s="26" t="n">
        <v>30.807</v>
      </c>
      <c r="D56" s="27" t="n">
        <v>239</v>
      </c>
      <c r="E56" s="26" t="n">
        <v>15.437</v>
      </c>
      <c r="F56" s="26" t="n">
        <v>50.1</v>
      </c>
      <c r="G56" s="26" t="n">
        <v>30.586</v>
      </c>
      <c r="H56" s="27" t="n">
        <v>282</v>
      </c>
      <c r="I56" s="26" t="n">
        <v>17.198</v>
      </c>
      <c r="J56" s="26" t="n">
        <v>56.2</v>
      </c>
      <c r="K56" s="28" t="n">
        <v>30.231</v>
      </c>
      <c r="L56" s="29" t="n">
        <v>320</v>
      </c>
      <c r="M56" s="28" t="n">
        <v>17.926</v>
      </c>
      <c r="N56" s="28" t="n">
        <v>59.3</v>
      </c>
    </row>
    <row r="57" customFormat="false" ht="12" hidden="false" customHeight="true" outlineLevel="0" collapsed="false">
      <c r="A57" s="16"/>
      <c r="B57" s="14"/>
      <c r="C57" s="26"/>
      <c r="D57" s="27"/>
      <c r="E57" s="26"/>
      <c r="F57" s="26"/>
      <c r="G57" s="35"/>
      <c r="H57" s="36"/>
      <c r="I57" s="35"/>
      <c r="J57" s="35"/>
      <c r="K57" s="28"/>
      <c r="L57" s="29"/>
      <c r="M57" s="28"/>
      <c r="N57" s="28"/>
    </row>
    <row r="58" customFormat="false" ht="12" hidden="false" customHeight="true" outlineLevel="0" collapsed="false">
      <c r="A58" s="19" t="s">
        <v>53</v>
      </c>
      <c r="B58" s="14"/>
      <c r="C58" s="26" t="n">
        <v>32.141</v>
      </c>
      <c r="D58" s="27" t="n">
        <v>509</v>
      </c>
      <c r="E58" s="26" t="n">
        <v>25.684</v>
      </c>
      <c r="F58" s="26" t="n">
        <v>79.9</v>
      </c>
      <c r="G58" s="26" t="n">
        <v>32.203</v>
      </c>
      <c r="H58" s="27" t="n">
        <v>537</v>
      </c>
      <c r="I58" s="26" t="n">
        <v>26.287</v>
      </c>
      <c r="J58" s="26" t="n">
        <v>81.6</v>
      </c>
      <c r="K58" s="28" t="n">
        <v>32.306</v>
      </c>
      <c r="L58" s="29" t="n">
        <v>552</v>
      </c>
      <c r="M58" s="28" t="n">
        <v>26.851</v>
      </c>
      <c r="N58" s="28" t="n">
        <v>83.1</v>
      </c>
    </row>
    <row r="59" customFormat="false" ht="12" hidden="false" customHeight="true" outlineLevel="0" collapsed="false">
      <c r="A59" s="19" t="s">
        <v>54</v>
      </c>
      <c r="B59" s="14"/>
      <c r="C59" s="26" t="n">
        <v>19.609</v>
      </c>
      <c r="D59" s="27" t="n">
        <v>179</v>
      </c>
      <c r="E59" s="26" t="n">
        <v>5.373</v>
      </c>
      <c r="F59" s="26" t="n">
        <v>27.4</v>
      </c>
      <c r="G59" s="26" t="n">
        <v>19.517</v>
      </c>
      <c r="H59" s="27" t="n">
        <v>198</v>
      </c>
      <c r="I59" s="26" t="n">
        <v>5.652</v>
      </c>
      <c r="J59" s="26" t="n">
        <v>29</v>
      </c>
      <c r="K59" s="28" t="n">
        <v>19.56</v>
      </c>
      <c r="L59" s="29" t="n">
        <v>213</v>
      </c>
      <c r="M59" s="28" t="n">
        <v>6.313</v>
      </c>
      <c r="N59" s="28" t="n">
        <v>32.3</v>
      </c>
    </row>
    <row r="60" customFormat="false" ht="12" hidden="false" customHeight="true" outlineLevel="0" collapsed="false">
      <c r="A60" s="19" t="s">
        <v>55</v>
      </c>
      <c r="B60" s="14"/>
      <c r="C60" s="35" t="n">
        <v>9.339</v>
      </c>
      <c r="D60" s="42" t="n">
        <v>1</v>
      </c>
      <c r="E60" s="46" t="s">
        <v>69</v>
      </c>
      <c r="F60" s="46" t="s">
        <v>69</v>
      </c>
      <c r="G60" s="26" t="n">
        <v>9.17</v>
      </c>
      <c r="H60" s="27" t="n">
        <v>3</v>
      </c>
      <c r="I60" s="46" t="s">
        <v>69</v>
      </c>
      <c r="J60" s="46" t="s">
        <v>69</v>
      </c>
      <c r="K60" s="33" t="n">
        <v>8.979</v>
      </c>
      <c r="L60" s="32" t="n">
        <v>9</v>
      </c>
      <c r="M60" s="44" t="n">
        <v>0</v>
      </c>
      <c r="N60" s="44" t="n">
        <v>0</v>
      </c>
    </row>
    <row r="61" customFormat="false" ht="12" hidden="false" customHeight="true" outlineLevel="0" collapsed="false">
      <c r="A61" s="19" t="s">
        <v>56</v>
      </c>
      <c r="B61" s="14"/>
      <c r="C61" s="26" t="n">
        <v>18.437</v>
      </c>
      <c r="D61" s="27" t="n">
        <v>151</v>
      </c>
      <c r="E61" s="26" t="n">
        <v>4.1</v>
      </c>
      <c r="F61" s="26" t="n">
        <v>22.2</v>
      </c>
      <c r="G61" s="26" t="n">
        <v>18.146</v>
      </c>
      <c r="H61" s="27" t="n">
        <v>171</v>
      </c>
      <c r="I61" s="26" t="n">
        <v>5.02</v>
      </c>
      <c r="J61" s="26" t="n">
        <v>27.7</v>
      </c>
      <c r="K61" s="28" t="n">
        <v>17.888</v>
      </c>
      <c r="L61" s="29" t="n">
        <v>174</v>
      </c>
      <c r="M61" s="28" t="n">
        <v>5.451</v>
      </c>
      <c r="N61" s="28" t="n">
        <v>30.5</v>
      </c>
    </row>
    <row r="62" customFormat="false" ht="12" hidden="false" customHeight="true" outlineLevel="0" collapsed="false">
      <c r="A62" s="19" t="s">
        <v>57</v>
      </c>
      <c r="B62" s="14"/>
      <c r="C62" s="35" t="n">
        <v>29.338</v>
      </c>
      <c r="D62" s="36" t="n">
        <v>548</v>
      </c>
      <c r="E62" s="35" t="n">
        <v>17.93</v>
      </c>
      <c r="F62" s="35" t="n">
        <v>61.1</v>
      </c>
      <c r="G62" s="26" t="n">
        <v>29.269</v>
      </c>
      <c r="H62" s="27" t="n">
        <v>620</v>
      </c>
      <c r="I62" s="26" t="n">
        <v>20.1</v>
      </c>
      <c r="J62" s="26" t="n">
        <v>68.7</v>
      </c>
      <c r="K62" s="33" t="n">
        <v>29.299</v>
      </c>
      <c r="L62" s="29" t="n">
        <v>681</v>
      </c>
      <c r="M62" s="33" t="n">
        <v>22.472</v>
      </c>
      <c r="N62" s="33" t="n">
        <v>76.7</v>
      </c>
    </row>
    <row r="63" customFormat="false" ht="12" hidden="false" customHeight="true" outlineLevel="0" collapsed="false">
      <c r="A63" s="16"/>
      <c r="B63" s="14"/>
      <c r="C63" s="35"/>
      <c r="D63" s="36"/>
      <c r="E63" s="35"/>
      <c r="F63" s="35"/>
      <c r="G63" s="26"/>
      <c r="H63" s="27"/>
      <c r="I63" s="26"/>
      <c r="J63" s="26"/>
      <c r="K63" s="33"/>
      <c r="L63" s="32"/>
      <c r="M63" s="33"/>
      <c r="N63" s="33"/>
    </row>
    <row r="64" customFormat="false" ht="12" hidden="false" customHeight="true" outlineLevel="0" collapsed="false">
      <c r="A64" s="19" t="s">
        <v>58</v>
      </c>
      <c r="B64" s="14"/>
      <c r="C64" s="26" t="n">
        <v>17.849</v>
      </c>
      <c r="D64" s="27" t="n">
        <v>31</v>
      </c>
      <c r="E64" s="26" t="n">
        <v>0.756</v>
      </c>
      <c r="F64" s="26" t="n">
        <v>4.2</v>
      </c>
      <c r="G64" s="26" t="n">
        <v>17.846</v>
      </c>
      <c r="H64" s="27" t="n">
        <v>31</v>
      </c>
      <c r="I64" s="26" t="n">
        <v>0.755</v>
      </c>
      <c r="J64" s="26" t="n">
        <v>4.2</v>
      </c>
      <c r="K64" s="28" t="n">
        <v>17.782</v>
      </c>
      <c r="L64" s="29" t="n">
        <v>31</v>
      </c>
      <c r="M64" s="28" t="n">
        <v>0.735</v>
      </c>
      <c r="N64" s="28" t="n">
        <v>4.1</v>
      </c>
    </row>
    <row r="65" customFormat="false" ht="12" hidden="false" customHeight="true" outlineLevel="0" collapsed="false">
      <c r="A65" s="19" t="s">
        <v>59</v>
      </c>
      <c r="B65" s="14"/>
      <c r="C65" s="26" t="n">
        <v>15.662</v>
      </c>
      <c r="D65" s="27" t="n">
        <v>488</v>
      </c>
      <c r="E65" s="26" t="n">
        <v>13.464</v>
      </c>
      <c r="F65" s="26" t="n">
        <v>86</v>
      </c>
      <c r="G65" s="26" t="n">
        <v>15.599</v>
      </c>
      <c r="H65" s="27" t="n">
        <v>505</v>
      </c>
      <c r="I65" s="26" t="n">
        <v>13.49</v>
      </c>
      <c r="J65" s="26" t="n">
        <v>86.5</v>
      </c>
      <c r="K65" s="28" t="n">
        <v>15.57</v>
      </c>
      <c r="L65" s="29" t="n">
        <v>511</v>
      </c>
      <c r="M65" s="28" t="n">
        <v>13.498</v>
      </c>
      <c r="N65" s="28" t="n">
        <v>86.7</v>
      </c>
    </row>
    <row r="66" customFormat="false" ht="12" hidden="false" customHeight="true" outlineLevel="0" collapsed="false">
      <c r="A66" s="19" t="s">
        <v>60</v>
      </c>
      <c r="B66" s="14"/>
      <c r="C66" s="26" t="n">
        <v>19.762</v>
      </c>
      <c r="D66" s="27" t="n">
        <v>67</v>
      </c>
      <c r="E66" s="46" t="s">
        <v>69</v>
      </c>
      <c r="F66" s="46" t="s">
        <v>69</v>
      </c>
      <c r="G66" s="26" t="n">
        <v>19.763</v>
      </c>
      <c r="H66" s="27" t="n">
        <v>72</v>
      </c>
      <c r="I66" s="46" t="s">
        <v>69</v>
      </c>
      <c r="J66" s="46" t="s">
        <v>69</v>
      </c>
      <c r="K66" s="28" t="n">
        <v>19.822</v>
      </c>
      <c r="L66" s="29" t="n">
        <v>75</v>
      </c>
      <c r="M66" s="44" t="n">
        <v>0</v>
      </c>
      <c r="N66" s="44" t="n">
        <v>0</v>
      </c>
    </row>
    <row r="67" customFormat="false" ht="12" hidden="false" customHeight="true" outlineLevel="0" collapsed="false">
      <c r="A67" s="19" t="s">
        <v>61</v>
      </c>
      <c r="B67" s="14"/>
      <c r="C67" s="26" t="n">
        <v>33.98</v>
      </c>
      <c r="D67" s="27" t="n">
        <v>205</v>
      </c>
      <c r="E67" s="26" t="n">
        <v>9.168</v>
      </c>
      <c r="F67" s="26" t="n">
        <v>27</v>
      </c>
      <c r="G67" s="26" t="n">
        <v>34.291</v>
      </c>
      <c r="H67" s="27" t="n">
        <v>228</v>
      </c>
      <c r="I67" s="26" t="n">
        <v>9.685</v>
      </c>
      <c r="J67" s="26" t="n">
        <v>28.2</v>
      </c>
      <c r="K67" s="28" t="n">
        <v>34.227</v>
      </c>
      <c r="L67" s="29" t="n">
        <v>238</v>
      </c>
      <c r="M67" s="28" t="n">
        <v>10.62</v>
      </c>
      <c r="N67" s="28" t="n">
        <v>31</v>
      </c>
    </row>
    <row r="68" customFormat="false" ht="12" hidden="false" customHeight="true" outlineLevel="0" collapsed="false">
      <c r="A68" s="19" t="s">
        <v>62</v>
      </c>
      <c r="B68" s="14"/>
      <c r="C68" s="35" t="n">
        <v>23.178</v>
      </c>
      <c r="D68" s="36" t="n">
        <v>32</v>
      </c>
      <c r="E68" s="35" t="n">
        <v>1.6</v>
      </c>
      <c r="F68" s="35" t="n">
        <v>6.9</v>
      </c>
      <c r="G68" s="26" t="n">
        <v>22.874</v>
      </c>
      <c r="H68" s="27" t="n">
        <v>32</v>
      </c>
      <c r="I68" s="26" t="n">
        <v>1.67</v>
      </c>
      <c r="J68" s="26" t="n">
        <v>7.3</v>
      </c>
      <c r="K68" s="33" t="n">
        <v>22.494</v>
      </c>
      <c r="L68" s="32" t="n">
        <v>34</v>
      </c>
      <c r="M68" s="33" t="n">
        <v>1.673</v>
      </c>
      <c r="N68" s="33" t="n">
        <v>7.4</v>
      </c>
    </row>
    <row r="69" customFormat="false" ht="12" hidden="false" customHeight="true" outlineLevel="0" collapsed="false">
      <c r="A69" s="16"/>
      <c r="B69" s="14"/>
      <c r="C69" s="35"/>
      <c r="D69" s="36"/>
      <c r="E69" s="35"/>
      <c r="F69" s="35"/>
      <c r="G69" s="26"/>
      <c r="H69" s="27"/>
      <c r="I69" s="26"/>
      <c r="J69" s="26"/>
      <c r="K69" s="33"/>
      <c r="L69" s="32"/>
      <c r="M69" s="33"/>
      <c r="N69" s="33"/>
    </row>
    <row r="70" customFormat="false" ht="12" hidden="false" customHeight="true" outlineLevel="0" collapsed="false">
      <c r="A70" s="19" t="s">
        <v>63</v>
      </c>
      <c r="B70" s="14"/>
      <c r="C70" s="26" t="n">
        <v>7.345</v>
      </c>
      <c r="D70" s="27" t="n">
        <v>24</v>
      </c>
      <c r="E70" s="26" t="n">
        <v>1.35</v>
      </c>
      <c r="F70" s="26" t="n">
        <v>18.4</v>
      </c>
      <c r="G70" s="26" t="n">
        <v>7.296</v>
      </c>
      <c r="H70" s="27" t="n">
        <v>28</v>
      </c>
      <c r="I70" s="26" t="n">
        <v>1.45</v>
      </c>
      <c r="J70" s="26" t="n">
        <v>19.9</v>
      </c>
      <c r="K70" s="28" t="n">
        <v>7.149</v>
      </c>
      <c r="L70" s="29" t="n">
        <v>39</v>
      </c>
      <c r="M70" s="28" t="n">
        <v>1.72</v>
      </c>
      <c r="N70" s="28" t="n">
        <v>24.1</v>
      </c>
    </row>
    <row r="71" customFormat="false" ht="12" hidden="false" customHeight="true" outlineLevel="0" collapsed="false">
      <c r="A71" s="19" t="s">
        <v>64</v>
      </c>
      <c r="B71" s="14"/>
      <c r="C71" s="35" t="n">
        <v>21.317</v>
      </c>
      <c r="D71" s="36" t="n">
        <v>32</v>
      </c>
      <c r="E71" s="35" t="n">
        <v>1.088</v>
      </c>
      <c r="F71" s="35" t="n">
        <v>5.1</v>
      </c>
      <c r="G71" s="26" t="n">
        <v>21.014</v>
      </c>
      <c r="H71" s="27" t="n">
        <v>43</v>
      </c>
      <c r="I71" s="26" t="n">
        <v>1.82</v>
      </c>
      <c r="J71" s="26" t="n">
        <v>8.7</v>
      </c>
      <c r="K71" s="33" t="n">
        <v>20.68</v>
      </c>
      <c r="L71" s="32" t="n">
        <v>53</v>
      </c>
      <c r="M71" s="33" t="n">
        <v>2.223</v>
      </c>
      <c r="N71" s="33" t="n">
        <v>10.7</v>
      </c>
    </row>
    <row r="72" customFormat="false" ht="12" hidden="false" customHeight="tru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0"/>
      <c r="N72" s="39"/>
    </row>
    <row r="74" customFormat="false" ht="13.5" hidden="false" customHeight="true" outlineLevel="0" collapsed="false">
      <c r="A74" s="41" t="s">
        <v>65</v>
      </c>
    </row>
    <row r="75" customFormat="false" ht="13.5" hidden="false" customHeight="true" outlineLevel="0" collapsed="false">
      <c r="A75" s="41" t="s">
        <v>66</v>
      </c>
    </row>
  </sheetData>
  <mergeCells count="6">
    <mergeCell ref="A3:N3"/>
    <mergeCell ref="A5:N5"/>
    <mergeCell ref="A7:A8"/>
    <mergeCell ref="C7:F7"/>
    <mergeCell ref="G7:J7"/>
    <mergeCell ref="K7:N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.82"/>
    <col collapsed="false" customWidth="true" hidden="false" outlineLevel="0" max="4" min="3" style="1" width="9.65"/>
    <col collapsed="false" customWidth="true" hidden="false" outlineLevel="0" max="5" min="5" style="1" width="10.5"/>
    <col collapsed="false" customWidth="true" hidden="false" outlineLevel="0" max="6" min="6" style="1" width="10.16"/>
    <col collapsed="false" customWidth="true" hidden="false" outlineLevel="0" max="7" min="7" style="1" width="9.65"/>
    <col collapsed="false" customWidth="true" hidden="false" outlineLevel="0" max="8" min="8" style="1" width="10.16"/>
    <col collapsed="false" customWidth="true" hidden="false" outlineLevel="0" max="9" min="9" style="1" width="9.65"/>
    <col collapsed="false" customWidth="true" hidden="false" outlineLevel="0" max="10" min="10" style="1" width="9.16"/>
    <col collapsed="false" customWidth="true" hidden="false" outlineLevel="0" max="11" min="11" style="1" width="10.16"/>
    <col collapsed="false" customWidth="true" hidden="false" outlineLevel="0" max="14" min="12" style="1" width="9.65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J1" s="2"/>
      <c r="N1" s="2"/>
    </row>
    <row r="3" customFormat="false" ht="18.7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4.4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true" outlineLevel="0" collapsed="false">
      <c r="J6" s="2"/>
    </row>
    <row r="7" customFormat="false" ht="27" hidden="false" customHeight="true" outlineLevel="0" collapsed="false">
      <c r="A7" s="5" t="s">
        <v>2</v>
      </c>
      <c r="B7" s="6"/>
      <c r="C7" s="5" t="s">
        <v>71</v>
      </c>
      <c r="D7" s="5"/>
      <c r="E7" s="5"/>
      <c r="F7" s="5"/>
      <c r="G7" s="7" t="s">
        <v>68</v>
      </c>
      <c r="H7" s="7"/>
      <c r="I7" s="7"/>
      <c r="J7" s="7"/>
      <c r="K7" s="7" t="s">
        <v>3</v>
      </c>
      <c r="L7" s="7"/>
      <c r="M7" s="7"/>
      <c r="N7" s="7"/>
    </row>
    <row r="8" customFormat="false" ht="24.75" hidden="false" customHeight="true" outlineLevel="0" collapsed="false">
      <c r="A8" s="5"/>
      <c r="B8" s="8"/>
      <c r="C8" s="9" t="s">
        <v>6</v>
      </c>
      <c r="D8" s="10" t="s">
        <v>7</v>
      </c>
      <c r="E8" s="11" t="s">
        <v>8</v>
      </c>
      <c r="F8" s="12" t="s">
        <v>9</v>
      </c>
      <c r="G8" s="11" t="s">
        <v>6</v>
      </c>
      <c r="H8" s="10" t="s">
        <v>7</v>
      </c>
      <c r="I8" s="11" t="s">
        <v>8</v>
      </c>
      <c r="J8" s="12" t="s">
        <v>9</v>
      </c>
      <c r="K8" s="11" t="s">
        <v>6</v>
      </c>
      <c r="L8" s="10" t="s">
        <v>7</v>
      </c>
      <c r="M8" s="11" t="s">
        <v>8</v>
      </c>
      <c r="N8" s="12" t="s">
        <v>9</v>
      </c>
    </row>
    <row r="9" customFormat="false" ht="10.5" hidden="false" customHeight="true" outlineLevel="0" collapsed="false">
      <c r="A9" s="13"/>
      <c r="B9" s="14"/>
      <c r="C9" s="15" t="s">
        <v>10</v>
      </c>
      <c r="D9" s="2" t="s">
        <v>11</v>
      </c>
      <c r="E9" s="15" t="s">
        <v>10</v>
      </c>
      <c r="F9" s="15" t="s">
        <v>12</v>
      </c>
      <c r="G9" s="15" t="s">
        <v>10</v>
      </c>
      <c r="H9" s="2" t="s">
        <v>11</v>
      </c>
      <c r="I9" s="15" t="s">
        <v>10</v>
      </c>
      <c r="J9" s="15" t="s">
        <v>12</v>
      </c>
      <c r="K9" s="15" t="s">
        <v>10</v>
      </c>
      <c r="L9" s="2" t="s">
        <v>11</v>
      </c>
      <c r="M9" s="15" t="s">
        <v>10</v>
      </c>
      <c r="N9" s="15" t="s">
        <v>12</v>
      </c>
    </row>
    <row r="10" customFormat="false" ht="12" hidden="false" customHeight="true" outlineLevel="0" collapsed="false">
      <c r="A10" s="16"/>
      <c r="B10" s="14"/>
      <c r="C10" s="17"/>
      <c r="D10" s="17"/>
      <c r="E10" s="17"/>
      <c r="F10" s="18"/>
      <c r="G10" s="2"/>
      <c r="H10" s="2"/>
      <c r="I10" s="2"/>
      <c r="J10" s="2"/>
      <c r="K10" s="17"/>
      <c r="L10" s="17"/>
      <c r="M10" s="17"/>
      <c r="N10" s="18"/>
    </row>
    <row r="11" s="25" customFormat="true" ht="12" hidden="false" customHeight="true" outlineLevel="0" collapsed="false">
      <c r="A11" s="19" t="s">
        <v>13</v>
      </c>
      <c r="B11" s="20"/>
      <c r="C11" s="21" t="n">
        <v>5028</v>
      </c>
      <c r="D11" s="22" t="n">
        <v>57985</v>
      </c>
      <c r="E11" s="21" t="n">
        <v>3529</v>
      </c>
      <c r="F11" s="21" t="n">
        <v>70.2</v>
      </c>
      <c r="G11" s="21" t="n">
        <v>5030.311</v>
      </c>
      <c r="H11" s="22" t="n">
        <v>58942</v>
      </c>
      <c r="I11" s="21" t="n">
        <v>3624.141</v>
      </c>
      <c r="J11" s="21" t="n">
        <v>72</v>
      </c>
      <c r="K11" s="23" t="n">
        <v>5030.818</v>
      </c>
      <c r="L11" s="24" t="n">
        <v>59804</v>
      </c>
      <c r="M11" s="23" t="n">
        <v>3691.72</v>
      </c>
      <c r="N11" s="23" t="n">
        <v>73.4</v>
      </c>
    </row>
    <row r="12" s="25" customFormat="true" ht="12" hidden="false" customHeight="true" outlineLevel="0" collapsed="false">
      <c r="A12" s="19"/>
      <c r="B12" s="20"/>
      <c r="C12" s="21"/>
      <c r="D12" s="22"/>
      <c r="E12" s="21"/>
      <c r="F12" s="21"/>
      <c r="G12" s="21"/>
      <c r="H12" s="22"/>
      <c r="I12" s="21"/>
      <c r="J12" s="21"/>
      <c r="K12" s="23"/>
      <c r="L12" s="24"/>
      <c r="M12" s="23"/>
      <c r="N12" s="23"/>
    </row>
    <row r="13" customFormat="false" ht="12" hidden="false" customHeight="true" outlineLevel="0" collapsed="false">
      <c r="A13" s="19" t="s">
        <v>14</v>
      </c>
      <c r="B13" s="14"/>
      <c r="C13" s="26" t="n">
        <v>4725.4</v>
      </c>
      <c r="D13" s="27" t="n">
        <v>57985</v>
      </c>
      <c r="E13" s="26" t="n">
        <v>3529</v>
      </c>
      <c r="F13" s="26" t="n">
        <v>74.7</v>
      </c>
      <c r="G13" s="26" t="n">
        <v>4755.079</v>
      </c>
      <c r="H13" s="27" t="n">
        <v>58942</v>
      </c>
      <c r="I13" s="26" t="n">
        <v>3624.141</v>
      </c>
      <c r="J13" s="26" t="n">
        <v>76.2162100776875</v>
      </c>
      <c r="K13" s="28" t="n">
        <v>4758.822</v>
      </c>
      <c r="L13" s="29" t="n">
        <v>59804</v>
      </c>
      <c r="M13" s="28" t="n">
        <v>3691.72</v>
      </c>
      <c r="N13" s="28" t="n">
        <v>77.6</v>
      </c>
    </row>
    <row r="14" customFormat="false" ht="12" hidden="false" customHeight="true" outlineLevel="0" collapsed="false">
      <c r="A14" s="16"/>
      <c r="B14" s="14"/>
      <c r="C14" s="26"/>
      <c r="D14" s="27"/>
      <c r="E14" s="26"/>
      <c r="F14" s="26"/>
      <c r="G14" s="26"/>
      <c r="H14" s="27"/>
      <c r="I14" s="26"/>
      <c r="J14" s="26"/>
      <c r="K14" s="28"/>
      <c r="L14" s="29"/>
      <c r="M14" s="28"/>
      <c r="N14" s="28"/>
    </row>
    <row r="15" customFormat="false" ht="12" hidden="false" customHeight="true" outlineLevel="0" collapsed="false">
      <c r="A15" s="30" t="s">
        <v>15</v>
      </c>
      <c r="B15" s="31"/>
      <c r="C15" s="26" t="n">
        <v>302.6</v>
      </c>
      <c r="D15" s="42" t="s">
        <v>69</v>
      </c>
      <c r="E15" s="42" t="s">
        <v>69</v>
      </c>
      <c r="F15" s="42" t="s">
        <v>69</v>
      </c>
      <c r="G15" s="26" t="n">
        <v>275.232</v>
      </c>
      <c r="H15" s="42" t="s">
        <v>69</v>
      </c>
      <c r="I15" s="42" t="s">
        <v>69</v>
      </c>
      <c r="J15" s="42" t="s">
        <v>69</v>
      </c>
      <c r="K15" s="28" t="n">
        <v>271.996</v>
      </c>
      <c r="L15" s="47" t="s">
        <v>69</v>
      </c>
      <c r="M15" s="48" t="s">
        <v>69</v>
      </c>
      <c r="N15" s="48" t="s">
        <v>69</v>
      </c>
    </row>
    <row r="16" customFormat="false" ht="12" hidden="false" customHeight="true" outlineLevel="0" collapsed="false">
      <c r="A16" s="16"/>
      <c r="B16" s="14"/>
      <c r="C16" s="21"/>
      <c r="D16" s="22"/>
      <c r="E16" s="21"/>
      <c r="F16" s="21"/>
      <c r="G16" s="26"/>
      <c r="H16" s="22"/>
      <c r="I16" s="26"/>
      <c r="J16" s="21"/>
      <c r="K16" s="23"/>
      <c r="L16" s="24"/>
      <c r="M16" s="23"/>
      <c r="N16" s="23"/>
    </row>
    <row r="17" customFormat="false" ht="12" hidden="false" customHeight="true" outlineLevel="0" collapsed="false">
      <c r="A17" s="19" t="s">
        <v>16</v>
      </c>
      <c r="B17" s="14"/>
      <c r="C17" s="26" t="n">
        <v>989.8</v>
      </c>
      <c r="D17" s="27" t="n">
        <v>15849</v>
      </c>
      <c r="E17" s="26" t="n">
        <v>987.4</v>
      </c>
      <c r="F17" s="26" t="n">
        <v>99.8</v>
      </c>
      <c r="G17" s="26" t="n">
        <v>986.755</v>
      </c>
      <c r="H17" s="27" t="n">
        <v>16013</v>
      </c>
      <c r="I17" s="26" t="n">
        <v>984.593</v>
      </c>
      <c r="J17" s="34" t="n">
        <v>99.8</v>
      </c>
      <c r="K17" s="28" t="n">
        <v>982.836</v>
      </c>
      <c r="L17" s="29" t="n">
        <v>16087</v>
      </c>
      <c r="M17" s="28" t="n">
        <v>981.081</v>
      </c>
      <c r="N17" s="28" t="n">
        <v>99.8</v>
      </c>
    </row>
    <row r="18" customFormat="false" ht="12" hidden="false" customHeight="true" outlineLevel="0" collapsed="false">
      <c r="A18" s="19" t="s">
        <v>17</v>
      </c>
      <c r="B18" s="14"/>
      <c r="C18" s="26" t="n">
        <v>1352.2</v>
      </c>
      <c r="D18" s="27" t="n">
        <v>16542</v>
      </c>
      <c r="E18" s="26" t="n">
        <v>1343.7</v>
      </c>
      <c r="F18" s="26" t="n">
        <v>99.4</v>
      </c>
      <c r="G18" s="26" t="n">
        <v>1363.841</v>
      </c>
      <c r="H18" s="27" t="n">
        <v>16590</v>
      </c>
      <c r="I18" s="26" t="n">
        <v>1356</v>
      </c>
      <c r="J18" s="26" t="n">
        <v>99.4</v>
      </c>
      <c r="K18" s="28" t="n">
        <v>1375.292</v>
      </c>
      <c r="L18" s="29" t="n">
        <v>16596</v>
      </c>
      <c r="M18" s="28" t="n">
        <v>1367.8</v>
      </c>
      <c r="N18" s="28" t="n">
        <v>99.5</v>
      </c>
    </row>
    <row r="19" customFormat="false" ht="12" hidden="false" customHeight="true" outlineLevel="0" collapsed="false">
      <c r="A19" s="19" t="s">
        <v>18</v>
      </c>
      <c r="B19" s="14"/>
      <c r="C19" s="26" t="n">
        <v>132.9</v>
      </c>
      <c r="D19" s="27" t="n">
        <v>726</v>
      </c>
      <c r="E19" s="26" t="n">
        <v>44.3</v>
      </c>
      <c r="F19" s="26" t="n">
        <v>33.4</v>
      </c>
      <c r="G19" s="26" t="n">
        <v>131.361</v>
      </c>
      <c r="H19" s="27" t="n">
        <v>796</v>
      </c>
      <c r="I19" s="26" t="n">
        <v>46.529</v>
      </c>
      <c r="J19" s="26" t="n">
        <v>35.4</v>
      </c>
      <c r="K19" s="28" t="n">
        <v>129.549</v>
      </c>
      <c r="L19" s="29" t="n">
        <v>874</v>
      </c>
      <c r="M19" s="28" t="n">
        <v>49.01</v>
      </c>
      <c r="N19" s="28" t="n">
        <v>37.8</v>
      </c>
    </row>
    <row r="20" customFormat="false" ht="12" hidden="false" customHeight="true" outlineLevel="0" collapsed="false">
      <c r="A20" s="19" t="s">
        <v>19</v>
      </c>
      <c r="B20" s="14"/>
      <c r="C20" s="26" t="n">
        <v>305</v>
      </c>
      <c r="D20" s="27" t="n">
        <v>3470</v>
      </c>
      <c r="E20" s="26" t="n">
        <v>175.5</v>
      </c>
      <c r="F20" s="26" t="n">
        <v>57.5</v>
      </c>
      <c r="G20" s="26" t="n">
        <v>304.785</v>
      </c>
      <c r="H20" s="27" t="n">
        <v>3622</v>
      </c>
      <c r="I20" s="26" t="n">
        <v>180.2</v>
      </c>
      <c r="J20" s="26" t="n">
        <v>59.1</v>
      </c>
      <c r="K20" s="28" t="n">
        <v>303.721</v>
      </c>
      <c r="L20" s="29" t="n">
        <v>3793</v>
      </c>
      <c r="M20" s="28" t="n">
        <v>190.4</v>
      </c>
      <c r="N20" s="28" t="n">
        <v>62.7</v>
      </c>
    </row>
    <row r="21" customFormat="false" ht="12" hidden="false" customHeight="true" outlineLevel="0" collapsed="false">
      <c r="A21" s="19" t="s">
        <v>20</v>
      </c>
      <c r="B21" s="14"/>
      <c r="C21" s="26" t="n">
        <v>59.2</v>
      </c>
      <c r="D21" s="27" t="n">
        <v>185</v>
      </c>
      <c r="E21" s="42" t="s">
        <v>69</v>
      </c>
      <c r="F21" s="42" t="s">
        <v>69</v>
      </c>
      <c r="G21" s="26" t="n">
        <v>59.144</v>
      </c>
      <c r="H21" s="27" t="n">
        <v>222</v>
      </c>
      <c r="I21" s="26" t="n">
        <v>7.769</v>
      </c>
      <c r="J21" s="26" t="n">
        <v>13.1</v>
      </c>
      <c r="K21" s="28" t="n">
        <v>58.852</v>
      </c>
      <c r="L21" s="29" t="n">
        <v>249</v>
      </c>
      <c r="M21" s="28" t="n">
        <v>8.891</v>
      </c>
      <c r="N21" s="28" t="n">
        <v>15.1</v>
      </c>
    </row>
    <row r="22" customFormat="false" ht="12" hidden="false" customHeight="true" outlineLevel="0" collapsed="false">
      <c r="A22" s="16"/>
      <c r="B22" s="14"/>
      <c r="C22" s="26"/>
      <c r="D22" s="27"/>
      <c r="E22" s="26"/>
      <c r="F22" s="26"/>
      <c r="G22" s="26"/>
      <c r="H22" s="27"/>
      <c r="I22" s="26"/>
      <c r="J22" s="26"/>
      <c r="K22" s="28"/>
      <c r="L22" s="29"/>
      <c r="M22" s="28"/>
      <c r="N22" s="28"/>
    </row>
    <row r="23" customFormat="false" ht="12" hidden="false" customHeight="true" outlineLevel="0" collapsed="false">
      <c r="A23" s="19" t="s">
        <v>21</v>
      </c>
      <c r="B23" s="14"/>
      <c r="C23" s="26" t="n">
        <v>134</v>
      </c>
      <c r="D23" s="27" t="n">
        <v>1238</v>
      </c>
      <c r="E23" s="26" t="n">
        <v>51.1</v>
      </c>
      <c r="F23" s="26" t="n">
        <v>38.2</v>
      </c>
      <c r="G23" s="26" t="n">
        <v>133.299</v>
      </c>
      <c r="H23" s="27" t="n">
        <v>1244</v>
      </c>
      <c r="I23" s="26" t="n">
        <v>53.047</v>
      </c>
      <c r="J23" s="26" t="n">
        <v>39.8</v>
      </c>
      <c r="K23" s="28" t="n">
        <v>132.68</v>
      </c>
      <c r="L23" s="29" t="n">
        <v>1265</v>
      </c>
      <c r="M23" s="28" t="n">
        <v>55.108</v>
      </c>
      <c r="N23" s="28" t="n">
        <v>41.5</v>
      </c>
    </row>
    <row r="24" customFormat="false" ht="12" hidden="false" customHeight="true" outlineLevel="0" collapsed="false">
      <c r="A24" s="19" t="s">
        <v>22</v>
      </c>
      <c r="B24" s="14"/>
      <c r="C24" s="35" t="n">
        <v>75.5</v>
      </c>
      <c r="D24" s="36" t="n">
        <v>200</v>
      </c>
      <c r="E24" s="35" t="n">
        <v>8</v>
      </c>
      <c r="F24" s="35" t="n">
        <v>10.6</v>
      </c>
      <c r="G24" s="26" t="n">
        <v>74.718</v>
      </c>
      <c r="H24" s="27" t="n">
        <v>204</v>
      </c>
      <c r="I24" s="26" t="n">
        <v>8.164</v>
      </c>
      <c r="J24" s="26" t="n">
        <v>10.9</v>
      </c>
      <c r="K24" s="33" t="n">
        <v>73.929</v>
      </c>
      <c r="L24" s="29" t="n">
        <v>232</v>
      </c>
      <c r="M24" s="33" t="n">
        <v>9.214</v>
      </c>
      <c r="N24" s="33" t="n">
        <v>12.5</v>
      </c>
    </row>
    <row r="25" customFormat="false" ht="12" hidden="false" customHeight="true" outlineLevel="0" collapsed="false">
      <c r="A25" s="19" t="s">
        <v>23</v>
      </c>
      <c r="B25" s="14"/>
      <c r="C25" s="26" t="n">
        <v>38.9</v>
      </c>
      <c r="D25" s="27" t="n">
        <v>188</v>
      </c>
      <c r="E25" s="46" t="s">
        <v>69</v>
      </c>
      <c r="F25" s="46" t="s">
        <v>69</v>
      </c>
      <c r="G25" s="26" t="n">
        <v>42.767</v>
      </c>
      <c r="H25" s="27" t="n">
        <v>224</v>
      </c>
      <c r="I25" s="26" t="n">
        <v>6.704</v>
      </c>
      <c r="J25" s="26" t="n">
        <v>15.7</v>
      </c>
      <c r="K25" s="28" t="n">
        <v>42.427</v>
      </c>
      <c r="L25" s="29" t="n">
        <v>235</v>
      </c>
      <c r="M25" s="28" t="n">
        <v>7.095</v>
      </c>
      <c r="N25" s="28" t="n">
        <v>16.7</v>
      </c>
    </row>
    <row r="26" customFormat="false" ht="12" hidden="false" customHeight="true" outlineLevel="0" collapsed="false">
      <c r="A26" s="19" t="s">
        <v>24</v>
      </c>
      <c r="B26" s="14"/>
      <c r="C26" s="26" t="n">
        <v>48.2</v>
      </c>
      <c r="D26" s="27" t="n">
        <v>230</v>
      </c>
      <c r="E26" s="46" t="s">
        <v>69</v>
      </c>
      <c r="F26" s="46" t="s">
        <v>69</v>
      </c>
      <c r="G26" s="26" t="n">
        <v>48.426</v>
      </c>
      <c r="H26" s="27" t="n">
        <v>297</v>
      </c>
      <c r="I26" s="26" t="n">
        <v>8.916</v>
      </c>
      <c r="J26" s="26" t="n">
        <v>18.4</v>
      </c>
      <c r="K26" s="28" t="n">
        <v>48.56</v>
      </c>
      <c r="L26" s="29" t="n">
        <v>311</v>
      </c>
      <c r="M26" s="28" t="n">
        <v>10.725</v>
      </c>
      <c r="N26" s="28" t="n">
        <v>22.1</v>
      </c>
    </row>
    <row r="27" customFormat="false" ht="12" hidden="false" customHeight="true" outlineLevel="0" collapsed="false">
      <c r="A27" s="19" t="s">
        <v>25</v>
      </c>
      <c r="B27" s="14"/>
      <c r="C27" s="26" t="n">
        <v>40.1</v>
      </c>
      <c r="D27" s="27" t="n">
        <v>111</v>
      </c>
      <c r="E27" s="46" t="s">
        <v>69</v>
      </c>
      <c r="F27" s="46" t="s">
        <v>69</v>
      </c>
      <c r="G27" s="26" t="n">
        <v>39.792</v>
      </c>
      <c r="H27" s="27" t="n">
        <v>114</v>
      </c>
      <c r="I27" s="26" t="n">
        <v>5.856</v>
      </c>
      <c r="J27" s="26" t="n">
        <v>14.7</v>
      </c>
      <c r="K27" s="28" t="n">
        <v>39.27</v>
      </c>
      <c r="L27" s="29" t="n">
        <v>150</v>
      </c>
      <c r="M27" s="28" t="n">
        <v>8.045</v>
      </c>
      <c r="N27" s="28" t="n">
        <v>20.5</v>
      </c>
    </row>
    <row r="28" customFormat="false" ht="12" hidden="false" customHeight="true" outlineLevel="0" collapsed="false">
      <c r="A28" s="16"/>
      <c r="B28" s="14"/>
      <c r="C28" s="26"/>
      <c r="D28" s="27"/>
      <c r="E28" s="26"/>
      <c r="F28" s="26"/>
      <c r="G28" s="26"/>
      <c r="H28" s="27"/>
      <c r="I28" s="26"/>
      <c r="J28" s="26"/>
      <c r="K28" s="28"/>
      <c r="L28" s="29"/>
      <c r="M28" s="28"/>
      <c r="N28" s="28"/>
    </row>
    <row r="29" customFormat="false" ht="12" hidden="false" customHeight="true" outlineLevel="0" collapsed="false">
      <c r="A29" s="19" t="s">
        <v>26</v>
      </c>
      <c r="B29" s="14"/>
      <c r="C29" s="26" t="n">
        <v>71.8</v>
      </c>
      <c r="D29" s="27" t="n">
        <v>176</v>
      </c>
      <c r="E29" s="26" t="n">
        <v>8.8</v>
      </c>
      <c r="F29" s="26" t="n">
        <v>12.3</v>
      </c>
      <c r="G29" s="26" t="n">
        <v>71.796</v>
      </c>
      <c r="H29" s="27" t="n">
        <v>201</v>
      </c>
      <c r="I29" s="26" t="n">
        <v>10.05</v>
      </c>
      <c r="J29" s="26" t="n">
        <v>14</v>
      </c>
      <c r="K29" s="28" t="n">
        <v>71.852</v>
      </c>
      <c r="L29" s="29" t="n">
        <v>205</v>
      </c>
      <c r="M29" s="28" t="n">
        <v>10.7</v>
      </c>
      <c r="N29" s="28" t="n">
        <v>14.9</v>
      </c>
    </row>
    <row r="30" customFormat="false" ht="12" hidden="false" customHeight="true" outlineLevel="0" collapsed="false">
      <c r="A30" s="19" t="s">
        <v>27</v>
      </c>
      <c r="B30" s="14"/>
      <c r="C30" s="26" t="n">
        <v>28.6</v>
      </c>
      <c r="D30" s="27" t="n">
        <v>313</v>
      </c>
      <c r="E30" s="26" t="n">
        <v>8.5</v>
      </c>
      <c r="F30" s="26" t="n">
        <v>29.6</v>
      </c>
      <c r="G30" s="26" t="n">
        <v>28.343</v>
      </c>
      <c r="H30" s="27" t="n">
        <v>336</v>
      </c>
      <c r="I30" s="26" t="n">
        <v>8.609</v>
      </c>
      <c r="J30" s="26" t="n">
        <v>30.4</v>
      </c>
      <c r="K30" s="28" t="n">
        <v>28.204</v>
      </c>
      <c r="L30" s="29" t="n">
        <v>352</v>
      </c>
      <c r="M30" s="28" t="n">
        <v>9.064</v>
      </c>
      <c r="N30" s="28" t="n">
        <v>32.1</v>
      </c>
    </row>
    <row r="31" customFormat="false" ht="12" hidden="false" customHeight="true" outlineLevel="0" collapsed="false">
      <c r="A31" s="19" t="s">
        <v>28</v>
      </c>
      <c r="B31" s="14"/>
      <c r="C31" s="26" t="n">
        <v>47.8</v>
      </c>
      <c r="D31" s="27" t="n">
        <v>297</v>
      </c>
      <c r="E31" s="26" t="n">
        <v>17.5</v>
      </c>
      <c r="F31" s="26" t="n">
        <v>36.7</v>
      </c>
      <c r="G31" s="26" t="n">
        <v>47.291</v>
      </c>
      <c r="H31" s="27" t="n">
        <v>329</v>
      </c>
      <c r="I31" s="26" t="n">
        <v>19.265</v>
      </c>
      <c r="J31" s="26" t="n">
        <v>40.7</v>
      </c>
      <c r="K31" s="28" t="n">
        <v>46.74</v>
      </c>
      <c r="L31" s="29" t="n">
        <v>359</v>
      </c>
      <c r="M31" s="28" t="n">
        <v>20.908</v>
      </c>
      <c r="N31" s="28" t="n">
        <v>44.7</v>
      </c>
    </row>
    <row r="32" customFormat="false" ht="12" hidden="false" customHeight="true" outlineLevel="0" collapsed="false">
      <c r="A32" s="19" t="s">
        <v>29</v>
      </c>
      <c r="B32" s="14"/>
      <c r="C32" s="26" t="n">
        <v>58.2</v>
      </c>
      <c r="D32" s="27" t="n">
        <v>975</v>
      </c>
      <c r="E32" s="26" t="n">
        <v>47</v>
      </c>
      <c r="F32" s="26" t="n">
        <v>80.7</v>
      </c>
      <c r="G32" s="26" t="n">
        <v>58.612</v>
      </c>
      <c r="H32" s="27" t="n">
        <v>1002</v>
      </c>
      <c r="I32" s="26" t="n">
        <v>48.527</v>
      </c>
      <c r="J32" s="26" t="n">
        <v>82.8</v>
      </c>
      <c r="K32" s="28" t="n">
        <v>58.939</v>
      </c>
      <c r="L32" s="29" t="n">
        <v>1045</v>
      </c>
      <c r="M32" s="28" t="n">
        <v>49.965</v>
      </c>
      <c r="N32" s="28" t="n">
        <v>84.8</v>
      </c>
    </row>
    <row r="33" customFormat="false" ht="12" hidden="false" customHeight="true" outlineLevel="0" collapsed="false">
      <c r="A33" s="19" t="s">
        <v>30</v>
      </c>
      <c r="B33" s="14"/>
      <c r="C33" s="26" t="n">
        <v>98</v>
      </c>
      <c r="D33" s="27" t="n">
        <v>1333</v>
      </c>
      <c r="E33" s="26" t="n">
        <v>77.4</v>
      </c>
      <c r="F33" s="26" t="n">
        <v>79</v>
      </c>
      <c r="G33" s="26" t="n">
        <v>98.378</v>
      </c>
      <c r="H33" s="27" t="n">
        <v>1351</v>
      </c>
      <c r="I33" s="26" t="n">
        <v>82.225</v>
      </c>
      <c r="J33" s="26" t="n">
        <v>83.6</v>
      </c>
      <c r="K33" s="28" t="n">
        <v>98.94</v>
      </c>
      <c r="L33" s="29" t="n">
        <v>1364</v>
      </c>
      <c r="M33" s="28" t="n">
        <v>83.305</v>
      </c>
      <c r="N33" s="28" t="n">
        <v>84.2</v>
      </c>
    </row>
    <row r="34" customFormat="false" ht="12" hidden="false" customHeight="true" outlineLevel="0" collapsed="false">
      <c r="A34" s="16"/>
      <c r="B34" s="14"/>
      <c r="C34" s="26"/>
      <c r="D34" s="27"/>
      <c r="E34" s="26"/>
      <c r="F34" s="26"/>
      <c r="G34" s="26"/>
      <c r="H34" s="27"/>
      <c r="I34" s="26"/>
      <c r="J34" s="26"/>
      <c r="K34" s="28"/>
      <c r="L34" s="29"/>
      <c r="M34" s="28"/>
      <c r="N34" s="28"/>
    </row>
    <row r="35" customFormat="false" ht="12" hidden="false" customHeight="true" outlineLevel="0" collapsed="false">
      <c r="A35" s="19" t="s">
        <v>31</v>
      </c>
      <c r="B35" s="14"/>
      <c r="C35" s="26" t="n">
        <v>109.4</v>
      </c>
      <c r="D35" s="27" t="n">
        <v>1322</v>
      </c>
      <c r="E35" s="26" t="n">
        <v>109.4</v>
      </c>
      <c r="F35" s="26" t="n">
        <v>100</v>
      </c>
      <c r="G35" s="26" t="n">
        <v>108.92</v>
      </c>
      <c r="H35" s="27" t="n">
        <v>1322</v>
      </c>
      <c r="I35" s="26" t="n">
        <v>108.92</v>
      </c>
      <c r="J35" s="26" t="n">
        <v>100</v>
      </c>
      <c r="K35" s="28" t="n">
        <v>108.769</v>
      </c>
      <c r="L35" s="29" t="n">
        <v>1322</v>
      </c>
      <c r="M35" s="28" t="n">
        <v>108.769</v>
      </c>
      <c r="N35" s="28" t="n">
        <v>100</v>
      </c>
    </row>
    <row r="36" customFormat="false" ht="12" hidden="false" customHeight="true" outlineLevel="0" collapsed="false">
      <c r="A36" s="19" t="s">
        <v>32</v>
      </c>
      <c r="B36" s="14"/>
      <c r="C36" s="26" t="n">
        <v>93.2</v>
      </c>
      <c r="D36" s="27" t="n">
        <v>1342</v>
      </c>
      <c r="E36" s="26" t="n">
        <v>92.6</v>
      </c>
      <c r="F36" s="26" t="n">
        <v>99.4</v>
      </c>
      <c r="G36" s="26" t="n">
        <v>93.674</v>
      </c>
      <c r="H36" s="27" t="n">
        <v>1372</v>
      </c>
      <c r="I36" s="26" t="n">
        <v>93.126</v>
      </c>
      <c r="J36" s="26" t="n">
        <v>99.4</v>
      </c>
      <c r="K36" s="28" t="n">
        <v>94.072</v>
      </c>
      <c r="L36" s="29" t="n">
        <v>1372</v>
      </c>
      <c r="M36" s="28" t="n">
        <v>93.815</v>
      </c>
      <c r="N36" s="28" t="n">
        <v>99.7</v>
      </c>
    </row>
    <row r="37" customFormat="false" ht="12" hidden="false" customHeight="true" outlineLevel="0" collapsed="false">
      <c r="A37" s="19" t="s">
        <v>33</v>
      </c>
      <c r="B37" s="14"/>
      <c r="C37" s="26" t="n">
        <v>94.6</v>
      </c>
      <c r="D37" s="27" t="n">
        <v>2311</v>
      </c>
      <c r="E37" s="26" t="n">
        <v>83.2</v>
      </c>
      <c r="F37" s="26" t="n">
        <v>88</v>
      </c>
      <c r="G37" s="26" t="n">
        <v>94.804</v>
      </c>
      <c r="H37" s="27" t="n">
        <v>2448</v>
      </c>
      <c r="I37" s="26" t="n">
        <v>85.315</v>
      </c>
      <c r="J37" s="26" t="n">
        <v>90</v>
      </c>
      <c r="K37" s="28" t="n">
        <v>94.996</v>
      </c>
      <c r="L37" s="29" t="n">
        <v>2488</v>
      </c>
      <c r="M37" s="28" t="n">
        <v>87.969</v>
      </c>
      <c r="N37" s="28" t="n">
        <v>92.6</v>
      </c>
    </row>
    <row r="38" customFormat="false" ht="12" hidden="false" customHeight="true" outlineLevel="0" collapsed="false">
      <c r="A38" s="19" t="s">
        <v>34</v>
      </c>
      <c r="B38" s="14"/>
      <c r="C38" s="26" t="n">
        <v>66.8</v>
      </c>
      <c r="D38" s="27" t="n">
        <v>1263</v>
      </c>
      <c r="E38" s="26" t="n">
        <v>63.4</v>
      </c>
      <c r="F38" s="26" t="n">
        <v>94.9</v>
      </c>
      <c r="G38" s="26" t="n">
        <v>67.36</v>
      </c>
      <c r="H38" s="27" t="n">
        <v>1265</v>
      </c>
      <c r="I38" s="26" t="n">
        <v>63.692</v>
      </c>
      <c r="J38" s="26" t="n">
        <v>94.6</v>
      </c>
      <c r="K38" s="28" t="n">
        <v>67.886</v>
      </c>
      <c r="L38" s="29" t="n">
        <v>1280</v>
      </c>
      <c r="M38" s="28" t="n">
        <v>64.165</v>
      </c>
      <c r="N38" s="28" t="n">
        <v>94.5</v>
      </c>
    </row>
    <row r="39" customFormat="false" ht="12" hidden="false" customHeight="true" outlineLevel="0" collapsed="false">
      <c r="A39" s="19" t="s">
        <v>35</v>
      </c>
      <c r="B39" s="14"/>
      <c r="C39" s="26" t="n">
        <v>68.5</v>
      </c>
      <c r="D39" s="27" t="n">
        <v>804</v>
      </c>
      <c r="E39" s="26" t="n">
        <v>51</v>
      </c>
      <c r="F39" s="26" t="n">
        <v>74.4</v>
      </c>
      <c r="G39" s="26" t="n">
        <v>68.727</v>
      </c>
      <c r="H39" s="27" t="n">
        <v>833</v>
      </c>
      <c r="I39" s="26" t="n">
        <v>53.391</v>
      </c>
      <c r="J39" s="26" t="n">
        <v>77.7</v>
      </c>
      <c r="K39" s="28" t="n">
        <v>69.126</v>
      </c>
      <c r="L39" s="29" t="n">
        <v>857</v>
      </c>
      <c r="M39" s="28" t="n">
        <v>56.141</v>
      </c>
      <c r="N39" s="28" t="n">
        <v>81.2</v>
      </c>
    </row>
    <row r="40" customFormat="false" ht="12" hidden="false" customHeight="true" outlineLevel="0" collapsed="false">
      <c r="A40" s="16"/>
      <c r="B40" s="14"/>
      <c r="C40" s="26"/>
      <c r="D40" s="27"/>
      <c r="E40" s="26"/>
      <c r="F40" s="26"/>
      <c r="G40" s="26"/>
      <c r="H40" s="27"/>
      <c r="I40" s="26"/>
      <c r="J40" s="26"/>
      <c r="K40" s="28"/>
      <c r="L40" s="29"/>
      <c r="M40" s="28"/>
      <c r="N40" s="28"/>
    </row>
    <row r="41" customFormat="false" ht="12" hidden="false" customHeight="true" outlineLevel="0" collapsed="false">
      <c r="A41" s="19" t="s">
        <v>36</v>
      </c>
      <c r="B41" s="14"/>
      <c r="C41" s="26" t="n">
        <v>56.4</v>
      </c>
      <c r="D41" s="27" t="n">
        <v>765</v>
      </c>
      <c r="E41" s="26" t="n">
        <v>39.4</v>
      </c>
      <c r="F41" s="26" t="n">
        <v>69.9</v>
      </c>
      <c r="G41" s="26" t="n">
        <v>56.93</v>
      </c>
      <c r="H41" s="27" t="n">
        <v>783</v>
      </c>
      <c r="I41" s="26" t="n">
        <v>40.337</v>
      </c>
      <c r="J41" s="26" t="n">
        <v>70.9</v>
      </c>
      <c r="K41" s="28" t="n">
        <v>57.475</v>
      </c>
      <c r="L41" s="29" t="n">
        <v>801</v>
      </c>
      <c r="M41" s="28" t="n">
        <v>41.69</v>
      </c>
      <c r="N41" s="28" t="n">
        <v>72.5</v>
      </c>
    </row>
    <row r="42" customFormat="false" ht="12" hidden="false" customHeight="true" outlineLevel="0" collapsed="false">
      <c r="A42" s="19" t="s">
        <v>37</v>
      </c>
      <c r="B42" s="14"/>
      <c r="C42" s="35" t="n">
        <v>56.3</v>
      </c>
      <c r="D42" s="36" t="n">
        <v>255</v>
      </c>
      <c r="E42" s="35" t="n">
        <v>13.4</v>
      </c>
      <c r="F42" s="35" t="n">
        <v>23.7</v>
      </c>
      <c r="G42" s="26" t="n">
        <v>55.997</v>
      </c>
      <c r="H42" s="27" t="n">
        <v>279</v>
      </c>
      <c r="I42" s="26" t="n">
        <v>14.318</v>
      </c>
      <c r="J42" s="26" t="n">
        <v>25.6</v>
      </c>
      <c r="K42" s="33" t="n">
        <v>55.644</v>
      </c>
      <c r="L42" s="29" t="n">
        <v>391</v>
      </c>
      <c r="M42" s="33" t="n">
        <v>19.582</v>
      </c>
      <c r="N42" s="33" t="n">
        <v>35.2</v>
      </c>
    </row>
    <row r="43" customFormat="false" ht="12" hidden="false" customHeight="true" outlineLevel="0" collapsed="false">
      <c r="A43" s="19" t="s">
        <v>38</v>
      </c>
      <c r="B43" s="14"/>
      <c r="C43" s="35" t="n">
        <v>33.9</v>
      </c>
      <c r="D43" s="36" t="n">
        <v>529</v>
      </c>
      <c r="E43" s="35" t="n">
        <v>13.5</v>
      </c>
      <c r="F43" s="35" t="n">
        <v>39.9</v>
      </c>
      <c r="G43" s="26" t="n">
        <v>33.585</v>
      </c>
      <c r="H43" s="27" t="n">
        <v>580</v>
      </c>
      <c r="I43" s="26" t="n">
        <v>16.467</v>
      </c>
      <c r="J43" s="26" t="n">
        <v>49</v>
      </c>
      <c r="K43" s="33" t="n">
        <v>33.264</v>
      </c>
      <c r="L43" s="29" t="n">
        <v>655</v>
      </c>
      <c r="M43" s="33" t="n">
        <v>18.627</v>
      </c>
      <c r="N43" s="33" t="n">
        <v>56</v>
      </c>
    </row>
    <row r="44" customFormat="false" ht="12" hidden="false" customHeight="true" outlineLevel="0" collapsed="false">
      <c r="A44" s="19" t="s">
        <v>39</v>
      </c>
      <c r="B44" s="14"/>
      <c r="C44" s="35" t="n">
        <v>31.3</v>
      </c>
      <c r="D44" s="36" t="n">
        <v>27</v>
      </c>
      <c r="E44" s="46" t="s">
        <v>69</v>
      </c>
      <c r="F44" s="46" t="s">
        <v>69</v>
      </c>
      <c r="G44" s="26" t="n">
        <v>31.284</v>
      </c>
      <c r="H44" s="27" t="n">
        <v>27</v>
      </c>
      <c r="I44" s="26" t="n">
        <v>0.678</v>
      </c>
      <c r="J44" s="26" t="n">
        <v>2.2</v>
      </c>
      <c r="K44" s="33" t="n">
        <v>31.419</v>
      </c>
      <c r="L44" s="32" t="n">
        <v>47</v>
      </c>
      <c r="M44" s="33" t="n">
        <v>1.342</v>
      </c>
      <c r="N44" s="33" t="n">
        <v>4.3</v>
      </c>
    </row>
    <row r="45" customFormat="false" ht="12" hidden="false" customHeight="true" outlineLevel="0" collapsed="false">
      <c r="A45" s="19" t="s">
        <v>40</v>
      </c>
      <c r="B45" s="14"/>
      <c r="C45" s="35" t="n">
        <v>61</v>
      </c>
      <c r="D45" s="36" t="n">
        <v>1368</v>
      </c>
      <c r="E45" s="35" t="n">
        <v>9.7</v>
      </c>
      <c r="F45" s="35" t="n">
        <v>15.9</v>
      </c>
      <c r="G45" s="26" t="n">
        <v>60.234</v>
      </c>
      <c r="H45" s="27" t="n">
        <v>420</v>
      </c>
      <c r="I45" s="26" t="n">
        <v>10.347</v>
      </c>
      <c r="J45" s="26" t="n">
        <v>17.2</v>
      </c>
      <c r="K45" s="33" t="n">
        <v>59.535</v>
      </c>
      <c r="L45" s="32" t="n">
        <v>476</v>
      </c>
      <c r="M45" s="33" t="n">
        <v>11.866</v>
      </c>
      <c r="N45" s="33" t="n">
        <v>19.9</v>
      </c>
    </row>
    <row r="46" customFormat="false" ht="12" hidden="false" customHeight="true" outlineLevel="0" collapsed="false">
      <c r="A46" s="16"/>
      <c r="B46" s="14"/>
      <c r="C46" s="26"/>
      <c r="D46" s="27"/>
      <c r="E46" s="26"/>
      <c r="F46" s="26"/>
      <c r="G46" s="26"/>
      <c r="H46" s="27"/>
      <c r="I46" s="26"/>
      <c r="J46" s="26"/>
      <c r="K46" s="28"/>
      <c r="L46" s="29"/>
      <c r="M46" s="28"/>
      <c r="N46" s="28"/>
    </row>
    <row r="47" customFormat="false" ht="12" hidden="false" customHeight="true" outlineLevel="0" collapsed="false">
      <c r="A47" s="19" t="s">
        <v>41</v>
      </c>
      <c r="B47" s="14"/>
      <c r="C47" s="45" t="s">
        <v>72</v>
      </c>
      <c r="D47" s="49" t="s">
        <v>72</v>
      </c>
      <c r="E47" s="45" t="s">
        <v>72</v>
      </c>
      <c r="F47" s="45" t="s">
        <v>72</v>
      </c>
      <c r="G47" s="35" t="n">
        <v>43.463</v>
      </c>
      <c r="H47" s="36" t="n">
        <v>59</v>
      </c>
      <c r="I47" s="35" t="n">
        <v>1.805</v>
      </c>
      <c r="J47" s="35" t="n">
        <v>4.2</v>
      </c>
      <c r="K47" s="33" t="n">
        <v>42.971</v>
      </c>
      <c r="L47" s="32" t="n">
        <v>65</v>
      </c>
      <c r="M47" s="33" t="n">
        <v>1.801</v>
      </c>
      <c r="N47" s="33" t="n">
        <v>4.2</v>
      </c>
    </row>
    <row r="48" customFormat="false" ht="12" hidden="false" customHeight="true" outlineLevel="0" collapsed="false">
      <c r="A48" s="16"/>
      <c r="B48" s="14"/>
      <c r="C48" s="35"/>
      <c r="D48" s="36"/>
      <c r="E48" s="35"/>
      <c r="F48" s="35"/>
      <c r="G48" s="26"/>
      <c r="H48" s="27"/>
      <c r="I48" s="26"/>
      <c r="J48" s="26"/>
      <c r="K48" s="33"/>
      <c r="L48" s="32"/>
      <c r="M48" s="33"/>
      <c r="N48" s="33"/>
    </row>
    <row r="49" customFormat="false" ht="12" hidden="false" customHeight="true" outlineLevel="0" collapsed="false">
      <c r="A49" s="16"/>
      <c r="B49" s="14"/>
      <c r="C49" s="35"/>
      <c r="D49" s="36"/>
      <c r="E49" s="35"/>
      <c r="F49" s="35"/>
      <c r="G49" s="26"/>
      <c r="H49" s="27"/>
      <c r="I49" s="26"/>
      <c r="J49" s="26"/>
      <c r="K49" s="33"/>
      <c r="L49" s="32"/>
      <c r="M49" s="33"/>
      <c r="N49" s="33"/>
    </row>
    <row r="50" customFormat="false" ht="12" hidden="false" customHeight="true" outlineLevel="0" collapsed="false">
      <c r="A50" s="19" t="s">
        <v>43</v>
      </c>
      <c r="B50" s="14"/>
      <c r="C50" s="26" t="n">
        <v>47.8</v>
      </c>
      <c r="D50" s="27" t="n">
        <v>617</v>
      </c>
      <c r="E50" s="26" t="n">
        <v>42.5</v>
      </c>
      <c r="F50" s="26" t="n">
        <v>89.3</v>
      </c>
      <c r="G50" s="26" t="n">
        <v>48.522</v>
      </c>
      <c r="H50" s="27" t="n">
        <v>629</v>
      </c>
      <c r="I50" s="26" t="n">
        <v>43.581</v>
      </c>
      <c r="J50" s="26" t="n">
        <v>89.3</v>
      </c>
      <c r="K50" s="28" t="n">
        <v>49.007</v>
      </c>
      <c r="L50" s="29" t="n">
        <v>635</v>
      </c>
      <c r="M50" s="28" t="n">
        <v>43.959</v>
      </c>
      <c r="N50" s="28" t="n">
        <v>89.7</v>
      </c>
    </row>
    <row r="51" customFormat="false" ht="12" hidden="false" customHeight="true" outlineLevel="0" collapsed="false">
      <c r="A51" s="19" t="s">
        <v>44</v>
      </c>
      <c r="B51" s="14"/>
      <c r="C51" s="26" t="n">
        <v>37.9</v>
      </c>
      <c r="D51" s="27" t="n">
        <v>551</v>
      </c>
      <c r="E51" s="26" t="n">
        <v>27.8</v>
      </c>
      <c r="F51" s="26" t="n">
        <v>73.3</v>
      </c>
      <c r="G51" s="26" t="n">
        <v>37.943</v>
      </c>
      <c r="H51" s="27" t="n">
        <v>611</v>
      </c>
      <c r="I51" s="26" t="n">
        <v>31.172</v>
      </c>
      <c r="J51" s="26" t="n">
        <v>82.2</v>
      </c>
      <c r="K51" s="28" t="n">
        <v>37.777</v>
      </c>
      <c r="L51" s="29" t="n">
        <v>625</v>
      </c>
      <c r="M51" s="28" t="n">
        <v>31.569</v>
      </c>
      <c r="N51" s="28" t="n">
        <v>83.6</v>
      </c>
    </row>
    <row r="52" customFormat="false" ht="12" hidden="false" customHeight="true" outlineLevel="0" collapsed="false">
      <c r="A52" s="19" t="s">
        <v>45</v>
      </c>
      <c r="B52" s="14"/>
      <c r="C52" s="26" t="n">
        <v>31.1</v>
      </c>
      <c r="D52" s="27" t="n">
        <v>397</v>
      </c>
      <c r="E52" s="26" t="n">
        <v>23.1</v>
      </c>
      <c r="F52" s="26" t="n">
        <v>74.3</v>
      </c>
      <c r="G52" s="26" t="n">
        <v>31.247</v>
      </c>
      <c r="H52" s="27" t="n">
        <v>442</v>
      </c>
      <c r="I52" s="26" t="n">
        <v>25.422</v>
      </c>
      <c r="J52" s="26" t="n">
        <v>81.4</v>
      </c>
      <c r="K52" s="28" t="n">
        <v>31.473</v>
      </c>
      <c r="L52" s="29" t="n">
        <v>471</v>
      </c>
      <c r="M52" s="28" t="n">
        <v>28.487</v>
      </c>
      <c r="N52" s="28" t="n">
        <v>90.5</v>
      </c>
    </row>
    <row r="53" customFormat="false" ht="12" hidden="false" customHeight="true" outlineLevel="0" collapsed="false">
      <c r="A53" s="19" t="s">
        <v>46</v>
      </c>
      <c r="B53" s="14"/>
      <c r="C53" s="26" t="n">
        <v>41.3</v>
      </c>
      <c r="D53" s="27" t="n">
        <v>562</v>
      </c>
      <c r="E53" s="26" t="n">
        <v>30.8</v>
      </c>
      <c r="F53" s="26" t="n">
        <v>74.5</v>
      </c>
      <c r="G53" s="26" t="n">
        <v>41.614</v>
      </c>
      <c r="H53" s="27" t="n">
        <v>596</v>
      </c>
      <c r="I53" s="26" t="n">
        <v>32.478</v>
      </c>
      <c r="J53" s="26" t="n">
        <v>78</v>
      </c>
      <c r="K53" s="28" t="n">
        <v>42.14</v>
      </c>
      <c r="L53" s="29" t="n">
        <v>630</v>
      </c>
      <c r="M53" s="28" t="n">
        <v>33.246</v>
      </c>
      <c r="N53" s="28" t="n">
        <v>78.9</v>
      </c>
    </row>
    <row r="54" customFormat="false" ht="12" hidden="false" customHeight="true" outlineLevel="0" collapsed="false">
      <c r="A54" s="19" t="s">
        <v>47</v>
      </c>
      <c r="B54" s="14"/>
      <c r="C54" s="26" t="n">
        <v>25.7</v>
      </c>
      <c r="D54" s="27" t="n">
        <v>183</v>
      </c>
      <c r="E54" s="26" t="n">
        <v>10.2</v>
      </c>
      <c r="F54" s="26" t="n">
        <v>39.9</v>
      </c>
      <c r="G54" s="26" t="n">
        <v>25.809</v>
      </c>
      <c r="H54" s="27" t="n">
        <v>205</v>
      </c>
      <c r="I54" s="26" t="n">
        <v>11.373</v>
      </c>
      <c r="J54" s="26" t="n">
        <v>44.1</v>
      </c>
      <c r="K54" s="28" t="n">
        <v>25.799</v>
      </c>
      <c r="L54" s="29" t="n">
        <v>221</v>
      </c>
      <c r="M54" s="28" t="n">
        <v>12.3</v>
      </c>
      <c r="N54" s="28" t="n">
        <v>47.7</v>
      </c>
    </row>
    <row r="55" customFormat="false" ht="12" hidden="false" customHeight="true" outlineLevel="0" collapsed="false">
      <c r="A55" s="16"/>
      <c r="B55" s="14"/>
      <c r="C55" s="26"/>
      <c r="D55" s="27"/>
      <c r="E55" s="26"/>
      <c r="F55" s="26"/>
      <c r="G55" s="26"/>
      <c r="H55" s="27"/>
      <c r="I55" s="26"/>
      <c r="J55" s="26"/>
      <c r="K55" s="28"/>
      <c r="L55" s="29"/>
      <c r="M55" s="28"/>
      <c r="N55" s="28"/>
    </row>
    <row r="56" customFormat="false" ht="12" hidden="false" customHeight="true" outlineLevel="0" collapsed="false">
      <c r="A56" s="19" t="s">
        <v>48</v>
      </c>
      <c r="B56" s="14"/>
      <c r="C56" s="26" t="n">
        <v>23.5</v>
      </c>
      <c r="D56" s="27" t="n">
        <v>185</v>
      </c>
      <c r="E56" s="26" t="n">
        <v>9.6</v>
      </c>
      <c r="F56" s="26" t="n">
        <v>40.8</v>
      </c>
      <c r="G56" s="26" t="n">
        <v>23.629</v>
      </c>
      <c r="H56" s="27" t="n">
        <v>189</v>
      </c>
      <c r="I56" s="26" t="n">
        <v>10.344</v>
      </c>
      <c r="J56" s="26" t="n">
        <v>43.8</v>
      </c>
      <c r="K56" s="28" t="n">
        <v>23.852</v>
      </c>
      <c r="L56" s="29" t="n">
        <v>192</v>
      </c>
      <c r="M56" s="28" t="n">
        <v>11.03</v>
      </c>
      <c r="N56" s="28" t="n">
        <v>46.2</v>
      </c>
    </row>
    <row r="57" customFormat="false" ht="12" hidden="false" customHeight="true" outlineLevel="0" collapsed="false">
      <c r="A57" s="19" t="s">
        <v>49</v>
      </c>
      <c r="B57" s="14"/>
      <c r="C57" s="26" t="n">
        <v>8</v>
      </c>
      <c r="D57" s="27" t="n">
        <v>207</v>
      </c>
      <c r="E57" s="26" t="n">
        <v>5.9</v>
      </c>
      <c r="F57" s="26" t="n">
        <v>74.3</v>
      </c>
      <c r="G57" s="26" t="n">
        <v>8.031</v>
      </c>
      <c r="H57" s="27" t="n">
        <v>214</v>
      </c>
      <c r="I57" s="26" t="n">
        <v>6.19</v>
      </c>
      <c r="J57" s="26" t="n">
        <v>77.1</v>
      </c>
      <c r="K57" s="28" t="n">
        <v>8.114</v>
      </c>
      <c r="L57" s="29" t="n">
        <v>227</v>
      </c>
      <c r="M57" s="28" t="n">
        <v>6.423</v>
      </c>
      <c r="N57" s="28" t="n">
        <v>79.2</v>
      </c>
    </row>
    <row r="58" customFormat="false" ht="12" hidden="false" customHeight="true" outlineLevel="0" collapsed="false">
      <c r="A58" s="19" t="s">
        <v>50</v>
      </c>
      <c r="B58" s="14"/>
      <c r="C58" s="26" t="n">
        <v>38.5</v>
      </c>
      <c r="D58" s="27" t="n">
        <v>631</v>
      </c>
      <c r="E58" s="26" t="n">
        <v>35.8</v>
      </c>
      <c r="F58" s="26" t="n">
        <v>92.9</v>
      </c>
      <c r="G58" s="26" t="n">
        <v>39.149</v>
      </c>
      <c r="H58" s="27" t="n">
        <v>643</v>
      </c>
      <c r="I58" s="26" t="n">
        <v>36.753</v>
      </c>
      <c r="J58" s="26" t="n">
        <v>93.9</v>
      </c>
      <c r="K58" s="28" t="n">
        <v>40.134</v>
      </c>
      <c r="L58" s="29" t="n">
        <v>659</v>
      </c>
      <c r="M58" s="28" t="n">
        <v>38.509</v>
      </c>
      <c r="N58" s="28" t="n">
        <v>96</v>
      </c>
    </row>
    <row r="59" customFormat="false" ht="12" hidden="false" customHeight="true" outlineLevel="0" collapsed="false">
      <c r="A59" s="19" t="s">
        <v>51</v>
      </c>
      <c r="B59" s="14"/>
      <c r="C59" s="26" t="n">
        <v>16.4</v>
      </c>
      <c r="D59" s="27" t="n">
        <v>524</v>
      </c>
      <c r="E59" s="26" t="n">
        <v>16.3</v>
      </c>
      <c r="F59" s="26" t="n">
        <v>99.5</v>
      </c>
      <c r="G59" s="26" t="n">
        <v>16.085</v>
      </c>
      <c r="H59" s="27" t="n">
        <v>524</v>
      </c>
      <c r="I59" s="26" t="n">
        <v>16.028</v>
      </c>
      <c r="J59" s="26" t="n">
        <v>99.6</v>
      </c>
      <c r="K59" s="28" t="n">
        <v>16.004</v>
      </c>
      <c r="L59" s="29" t="n">
        <v>524</v>
      </c>
      <c r="M59" s="28" t="n">
        <v>15.992</v>
      </c>
      <c r="N59" s="28" t="n">
        <v>99.9</v>
      </c>
    </row>
    <row r="60" customFormat="false" ht="12" hidden="false" customHeight="true" outlineLevel="0" collapsed="false">
      <c r="A60" s="19" t="s">
        <v>52</v>
      </c>
      <c r="B60" s="14"/>
      <c r="C60" s="26" t="n">
        <v>31</v>
      </c>
      <c r="D60" s="27" t="n">
        <v>210</v>
      </c>
      <c r="E60" s="26" t="n">
        <v>14.6</v>
      </c>
      <c r="F60" s="26" t="n">
        <v>47.1</v>
      </c>
      <c r="G60" s="26" t="n">
        <v>30.807</v>
      </c>
      <c r="H60" s="27" t="n">
        <v>239</v>
      </c>
      <c r="I60" s="26" t="n">
        <v>15.437</v>
      </c>
      <c r="J60" s="26" t="n">
        <v>50.1</v>
      </c>
      <c r="K60" s="28" t="n">
        <v>30.586</v>
      </c>
      <c r="L60" s="29" t="n">
        <v>282</v>
      </c>
      <c r="M60" s="28" t="n">
        <v>17.198</v>
      </c>
      <c r="N60" s="28" t="n">
        <v>56.2</v>
      </c>
    </row>
    <row r="61" customFormat="false" ht="12" hidden="false" customHeight="true" outlineLevel="0" collapsed="false">
      <c r="A61" s="16"/>
      <c r="B61" s="14"/>
      <c r="C61" s="26"/>
      <c r="D61" s="27"/>
      <c r="E61" s="26"/>
      <c r="F61" s="26"/>
      <c r="G61" s="35"/>
      <c r="H61" s="36"/>
      <c r="I61" s="35"/>
      <c r="J61" s="35"/>
      <c r="K61" s="28"/>
      <c r="L61" s="29"/>
      <c r="M61" s="28"/>
      <c r="N61" s="28"/>
    </row>
    <row r="62" customFormat="false" ht="12" hidden="false" customHeight="true" outlineLevel="0" collapsed="false">
      <c r="A62" s="19" t="s">
        <v>53</v>
      </c>
      <c r="B62" s="14"/>
      <c r="C62" s="26" t="n">
        <v>32</v>
      </c>
      <c r="D62" s="27" t="n">
        <v>490</v>
      </c>
      <c r="E62" s="26" t="n">
        <v>24.8</v>
      </c>
      <c r="F62" s="26" t="n">
        <v>77.6</v>
      </c>
      <c r="G62" s="26" t="n">
        <v>32.141</v>
      </c>
      <c r="H62" s="27" t="n">
        <v>509</v>
      </c>
      <c r="I62" s="26" t="n">
        <v>25.684</v>
      </c>
      <c r="J62" s="26" t="n">
        <v>79.9</v>
      </c>
      <c r="K62" s="28" t="n">
        <v>32.203</v>
      </c>
      <c r="L62" s="29" t="n">
        <v>537</v>
      </c>
      <c r="M62" s="28" t="n">
        <v>26.287</v>
      </c>
      <c r="N62" s="28" t="n">
        <v>81.6</v>
      </c>
    </row>
    <row r="63" customFormat="false" ht="12" hidden="false" customHeight="true" outlineLevel="0" collapsed="false">
      <c r="A63" s="19" t="s">
        <v>54</v>
      </c>
      <c r="B63" s="14"/>
      <c r="C63" s="26" t="n">
        <v>19.6</v>
      </c>
      <c r="D63" s="27" t="n">
        <v>166</v>
      </c>
      <c r="E63" s="26" t="n">
        <v>5.2</v>
      </c>
      <c r="F63" s="26" t="n">
        <v>26.6</v>
      </c>
      <c r="G63" s="26" t="n">
        <v>19.609</v>
      </c>
      <c r="H63" s="27" t="n">
        <v>179</v>
      </c>
      <c r="I63" s="26" t="n">
        <v>5.373</v>
      </c>
      <c r="J63" s="26" t="n">
        <v>27.4</v>
      </c>
      <c r="K63" s="28" t="n">
        <v>19.517</v>
      </c>
      <c r="L63" s="29" t="n">
        <v>198</v>
      </c>
      <c r="M63" s="28" t="n">
        <v>5.652</v>
      </c>
      <c r="N63" s="28" t="n">
        <v>29</v>
      </c>
    </row>
    <row r="64" customFormat="false" ht="12" hidden="false" customHeight="true" outlineLevel="0" collapsed="false">
      <c r="A64" s="19" t="s">
        <v>55</v>
      </c>
      <c r="B64" s="14"/>
      <c r="C64" s="35" t="n">
        <v>9.5</v>
      </c>
      <c r="D64" s="42" t="s">
        <v>69</v>
      </c>
      <c r="E64" s="46" t="s">
        <v>69</v>
      </c>
      <c r="F64" s="46" t="s">
        <v>69</v>
      </c>
      <c r="G64" s="26" t="n">
        <v>9.339</v>
      </c>
      <c r="H64" s="27" t="n">
        <v>1</v>
      </c>
      <c r="I64" s="46" t="s">
        <v>69</v>
      </c>
      <c r="J64" s="46" t="s">
        <v>69</v>
      </c>
      <c r="K64" s="33" t="n">
        <v>9.17</v>
      </c>
      <c r="L64" s="32" t="n">
        <v>3</v>
      </c>
      <c r="M64" s="48" t="n">
        <v>0</v>
      </c>
      <c r="N64" s="48" t="n">
        <v>0</v>
      </c>
    </row>
    <row r="65" customFormat="false" ht="12" hidden="false" customHeight="true" outlineLevel="0" collapsed="false">
      <c r="A65" s="19" t="s">
        <v>56</v>
      </c>
      <c r="B65" s="14"/>
      <c r="C65" s="26" t="n">
        <v>18.7</v>
      </c>
      <c r="D65" s="27" t="n">
        <v>130</v>
      </c>
      <c r="E65" s="26" t="n">
        <v>2.1</v>
      </c>
      <c r="F65" s="26" t="n">
        <v>11.4</v>
      </c>
      <c r="G65" s="26" t="n">
        <v>18.437</v>
      </c>
      <c r="H65" s="27" t="n">
        <v>151</v>
      </c>
      <c r="I65" s="26" t="n">
        <v>4.1</v>
      </c>
      <c r="J65" s="26" t="n">
        <v>22.2</v>
      </c>
      <c r="K65" s="28" t="n">
        <v>18.146</v>
      </c>
      <c r="L65" s="29" t="n">
        <v>171</v>
      </c>
      <c r="M65" s="28" t="n">
        <v>5.02</v>
      </c>
      <c r="N65" s="28" t="n">
        <v>27.7</v>
      </c>
    </row>
    <row r="66" customFormat="false" ht="12" hidden="false" customHeight="true" outlineLevel="0" collapsed="false">
      <c r="A66" s="19" t="s">
        <v>57</v>
      </c>
      <c r="B66" s="14"/>
      <c r="C66" s="35" t="n">
        <v>29.3</v>
      </c>
      <c r="D66" s="36" t="n">
        <v>480</v>
      </c>
      <c r="E66" s="35" t="n">
        <v>15</v>
      </c>
      <c r="F66" s="35" t="n">
        <v>51</v>
      </c>
      <c r="G66" s="26" t="n">
        <v>29.338</v>
      </c>
      <c r="H66" s="27" t="n">
        <v>548</v>
      </c>
      <c r="I66" s="26" t="n">
        <v>17.93</v>
      </c>
      <c r="J66" s="26" t="n">
        <v>61.1</v>
      </c>
      <c r="K66" s="33" t="n">
        <v>29.269</v>
      </c>
      <c r="L66" s="29" t="n">
        <v>620</v>
      </c>
      <c r="M66" s="33" t="n">
        <v>20.1</v>
      </c>
      <c r="N66" s="33" t="n">
        <v>68.7</v>
      </c>
    </row>
    <row r="67" customFormat="false" ht="12" hidden="false" customHeight="true" outlineLevel="0" collapsed="false">
      <c r="A67" s="16"/>
      <c r="B67" s="14"/>
      <c r="C67" s="35"/>
      <c r="D67" s="36"/>
      <c r="E67" s="35"/>
      <c r="F67" s="35"/>
      <c r="G67" s="26"/>
      <c r="H67" s="27"/>
      <c r="I67" s="26"/>
      <c r="J67" s="26"/>
      <c r="K67" s="33"/>
      <c r="L67" s="32"/>
      <c r="M67" s="33"/>
      <c r="N67" s="33"/>
    </row>
    <row r="68" customFormat="false" ht="12" hidden="false" customHeight="true" outlineLevel="0" collapsed="false">
      <c r="A68" s="19" t="s">
        <v>58</v>
      </c>
      <c r="B68" s="14"/>
      <c r="C68" s="26" t="n">
        <v>17.7</v>
      </c>
      <c r="D68" s="27" t="n">
        <v>32</v>
      </c>
      <c r="E68" s="26" t="n">
        <v>0.8</v>
      </c>
      <c r="F68" s="26" t="n">
        <v>4.4</v>
      </c>
      <c r="G68" s="26" t="n">
        <v>17.849</v>
      </c>
      <c r="H68" s="27" t="n">
        <v>31</v>
      </c>
      <c r="I68" s="26" t="n">
        <v>0.756</v>
      </c>
      <c r="J68" s="26" t="n">
        <v>4.2</v>
      </c>
      <c r="K68" s="28" t="n">
        <v>17.846</v>
      </c>
      <c r="L68" s="29" t="n">
        <v>31</v>
      </c>
      <c r="M68" s="28" t="n">
        <v>0.755</v>
      </c>
      <c r="N68" s="28" t="n">
        <v>4.2</v>
      </c>
    </row>
    <row r="69" customFormat="false" ht="12" hidden="false" customHeight="true" outlineLevel="0" collapsed="false">
      <c r="A69" s="19" t="s">
        <v>59</v>
      </c>
      <c r="B69" s="14"/>
      <c r="C69" s="26" t="n">
        <v>15.6</v>
      </c>
      <c r="D69" s="27" t="n">
        <v>466</v>
      </c>
      <c r="E69" s="26" t="n">
        <v>8</v>
      </c>
      <c r="F69" s="26" t="n">
        <v>51.5</v>
      </c>
      <c r="G69" s="26" t="n">
        <v>15.662</v>
      </c>
      <c r="H69" s="27" t="n">
        <v>488</v>
      </c>
      <c r="I69" s="26" t="n">
        <v>13.464</v>
      </c>
      <c r="J69" s="26" t="n">
        <v>86</v>
      </c>
      <c r="K69" s="28" t="n">
        <v>15.599</v>
      </c>
      <c r="L69" s="29" t="n">
        <v>505</v>
      </c>
      <c r="M69" s="28" t="n">
        <v>13.49</v>
      </c>
      <c r="N69" s="28" t="n">
        <v>86.5</v>
      </c>
    </row>
    <row r="70" customFormat="false" ht="12" hidden="false" customHeight="true" outlineLevel="0" collapsed="false">
      <c r="A70" s="19" t="s">
        <v>60</v>
      </c>
      <c r="B70" s="14"/>
      <c r="C70" s="26" t="n">
        <v>19.8</v>
      </c>
      <c r="D70" s="27" t="n">
        <v>59</v>
      </c>
      <c r="E70" s="46" t="s">
        <v>69</v>
      </c>
      <c r="F70" s="46" t="s">
        <v>69</v>
      </c>
      <c r="G70" s="26" t="n">
        <v>19.762</v>
      </c>
      <c r="H70" s="27" t="n">
        <v>67</v>
      </c>
      <c r="I70" s="46" t="s">
        <v>69</v>
      </c>
      <c r="J70" s="46" t="s">
        <v>69</v>
      </c>
      <c r="K70" s="28" t="n">
        <v>19.763</v>
      </c>
      <c r="L70" s="29" t="n">
        <v>72</v>
      </c>
      <c r="M70" s="48" t="n">
        <v>0</v>
      </c>
      <c r="N70" s="48" t="n">
        <v>0</v>
      </c>
    </row>
    <row r="71" customFormat="false" ht="12" hidden="false" customHeight="true" outlineLevel="0" collapsed="false">
      <c r="A71" s="19" t="s">
        <v>73</v>
      </c>
      <c r="B71" s="14"/>
      <c r="C71" s="26" t="n">
        <v>24</v>
      </c>
      <c r="D71" s="27" t="n">
        <v>36</v>
      </c>
      <c r="E71" s="26" t="n">
        <v>1</v>
      </c>
      <c r="F71" s="26" t="n">
        <v>4.15060656469347</v>
      </c>
      <c r="G71" s="45" t="s">
        <v>72</v>
      </c>
      <c r="H71" s="49" t="s">
        <v>72</v>
      </c>
      <c r="I71" s="45" t="s">
        <v>72</v>
      </c>
      <c r="J71" s="45" t="s">
        <v>72</v>
      </c>
      <c r="K71" s="44" t="s">
        <v>72</v>
      </c>
      <c r="L71" s="43" t="s">
        <v>72</v>
      </c>
      <c r="M71" s="44" t="s">
        <v>72</v>
      </c>
      <c r="N71" s="44" t="s">
        <v>72</v>
      </c>
    </row>
    <row r="72" customFormat="false" ht="12" hidden="false" customHeight="true" outlineLevel="0" collapsed="false">
      <c r="A72" s="19" t="s">
        <v>61</v>
      </c>
      <c r="B72" s="14"/>
      <c r="C72" s="26" t="n">
        <v>34.1</v>
      </c>
      <c r="D72" s="27" t="n">
        <v>165</v>
      </c>
      <c r="E72" s="26" t="n">
        <v>7.4</v>
      </c>
      <c r="F72" s="26" t="n">
        <v>21.8</v>
      </c>
      <c r="G72" s="26" t="n">
        <v>33.98</v>
      </c>
      <c r="H72" s="27" t="n">
        <v>205</v>
      </c>
      <c r="I72" s="26" t="n">
        <v>9.168</v>
      </c>
      <c r="J72" s="26" t="n">
        <v>27</v>
      </c>
      <c r="K72" s="28" t="n">
        <v>34.291</v>
      </c>
      <c r="L72" s="29" t="n">
        <v>228</v>
      </c>
      <c r="M72" s="28" t="n">
        <v>9.685</v>
      </c>
      <c r="N72" s="28" t="n">
        <v>28.2</v>
      </c>
    </row>
    <row r="73" customFormat="false" ht="12" hidden="false" customHeight="true" outlineLevel="0" collapsed="false">
      <c r="A73" s="16"/>
      <c r="B73" s="14"/>
      <c r="C73" s="35"/>
      <c r="D73" s="36"/>
      <c r="E73" s="35"/>
      <c r="F73" s="35"/>
      <c r="G73" s="26"/>
      <c r="H73" s="27"/>
      <c r="I73" s="26"/>
      <c r="J73" s="26"/>
      <c r="K73" s="33"/>
      <c r="L73" s="32"/>
      <c r="M73" s="33"/>
      <c r="N73" s="33"/>
    </row>
    <row r="74" customFormat="false" ht="12" hidden="false" customHeight="true" outlineLevel="0" collapsed="false">
      <c r="A74" s="19" t="s">
        <v>62</v>
      </c>
      <c r="B74" s="14"/>
      <c r="C74" s="35" t="n">
        <v>23.4</v>
      </c>
      <c r="D74" s="36" t="n">
        <v>32</v>
      </c>
      <c r="E74" s="35" t="n">
        <v>1.6</v>
      </c>
      <c r="F74" s="35" t="n">
        <v>6.8</v>
      </c>
      <c r="G74" s="26" t="n">
        <v>23.178</v>
      </c>
      <c r="H74" s="27" t="n">
        <v>32</v>
      </c>
      <c r="I74" s="26" t="n">
        <v>1.6</v>
      </c>
      <c r="J74" s="26" t="n">
        <v>6.9</v>
      </c>
      <c r="K74" s="33" t="n">
        <v>22.874</v>
      </c>
      <c r="L74" s="32" t="n">
        <v>32</v>
      </c>
      <c r="M74" s="33" t="n">
        <v>1.67</v>
      </c>
      <c r="N74" s="33" t="n">
        <v>7.3</v>
      </c>
    </row>
    <row r="75" customFormat="false" ht="12" hidden="false" customHeight="true" outlineLevel="0" collapsed="false">
      <c r="A75" s="19" t="s">
        <v>63</v>
      </c>
      <c r="B75" s="14"/>
      <c r="C75" s="26" t="n">
        <v>7.3</v>
      </c>
      <c r="D75" s="27" t="n">
        <v>21</v>
      </c>
      <c r="E75" s="26" t="n">
        <v>1</v>
      </c>
      <c r="F75" s="26" t="n">
        <v>13.6</v>
      </c>
      <c r="G75" s="26" t="n">
        <v>7.345</v>
      </c>
      <c r="H75" s="27" t="n">
        <v>24</v>
      </c>
      <c r="I75" s="26" t="n">
        <v>1.35</v>
      </c>
      <c r="J75" s="26" t="n">
        <v>18.4</v>
      </c>
      <c r="K75" s="28" t="n">
        <v>7.296</v>
      </c>
      <c r="L75" s="29" t="n">
        <v>28</v>
      </c>
      <c r="M75" s="28" t="n">
        <v>1.45</v>
      </c>
      <c r="N75" s="28" t="n">
        <v>19.9</v>
      </c>
    </row>
    <row r="76" customFormat="false" ht="12" hidden="false" customHeight="true" outlineLevel="0" collapsed="false">
      <c r="A76" s="19" t="s">
        <v>64</v>
      </c>
      <c r="B76" s="14"/>
      <c r="C76" s="35" t="n">
        <v>21.6</v>
      </c>
      <c r="D76" s="36" t="n">
        <v>22</v>
      </c>
      <c r="E76" s="35" t="n">
        <v>0.5</v>
      </c>
      <c r="F76" s="35" t="n">
        <v>2.5</v>
      </c>
      <c r="G76" s="26" t="n">
        <v>21.317</v>
      </c>
      <c r="H76" s="27" t="n">
        <v>32</v>
      </c>
      <c r="I76" s="26" t="n">
        <v>1.088</v>
      </c>
      <c r="J76" s="26" t="n">
        <v>5.1</v>
      </c>
      <c r="K76" s="33" t="n">
        <v>21.014</v>
      </c>
      <c r="L76" s="32" t="n">
        <v>43</v>
      </c>
      <c r="M76" s="33" t="n">
        <v>1.82</v>
      </c>
      <c r="N76" s="33" t="n">
        <v>8.7</v>
      </c>
    </row>
    <row r="77" customFormat="false" ht="12" hidden="false" customHeight="true" outlineLevel="0" collapsed="false">
      <c r="A77" s="37"/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0"/>
      <c r="N77" s="39"/>
    </row>
    <row r="79" customFormat="false" ht="13.5" hidden="false" customHeight="true" outlineLevel="0" collapsed="false">
      <c r="A79" s="41" t="s">
        <v>65</v>
      </c>
    </row>
    <row r="80" customFormat="false" ht="13.5" hidden="false" customHeight="true" outlineLevel="0" collapsed="false">
      <c r="A80" s="41" t="s">
        <v>66</v>
      </c>
    </row>
    <row r="82" customFormat="false" ht="13.5" hidden="false" customHeight="true" outlineLevel="0" collapsed="false">
      <c r="A82" s="4" t="s">
        <v>7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4" customFormat="false" ht="13.5" hidden="false" customHeight="true" outlineLevel="0" collapsed="false">
      <c r="K84" s="15" t="s">
        <v>75</v>
      </c>
    </row>
    <row r="85" customFormat="false" ht="13.5" hidden="false" customHeight="true" outlineLevel="0" collapsed="false">
      <c r="A85" s="5" t="s">
        <v>76</v>
      </c>
      <c r="B85" s="50"/>
      <c r="C85" s="51" t="s">
        <v>77</v>
      </c>
      <c r="D85" s="51"/>
      <c r="E85" s="51"/>
      <c r="F85" s="52" t="s">
        <v>78</v>
      </c>
      <c r="G85" s="52"/>
      <c r="H85" s="52"/>
      <c r="I85" s="7" t="s">
        <v>79</v>
      </c>
      <c r="J85" s="7"/>
      <c r="K85" s="7"/>
    </row>
    <row r="86" customFormat="false" ht="13.5" hidden="false" customHeight="true" outlineLevel="0" collapsed="false">
      <c r="A86" s="5"/>
      <c r="B86" s="53"/>
      <c r="C86" s="54" t="s">
        <v>80</v>
      </c>
      <c r="D86" s="55" t="s">
        <v>81</v>
      </c>
      <c r="E86" s="55"/>
      <c r="F86" s="55" t="s">
        <v>80</v>
      </c>
      <c r="G86" s="55" t="s">
        <v>81</v>
      </c>
      <c r="H86" s="55"/>
      <c r="I86" s="55" t="s">
        <v>80</v>
      </c>
      <c r="J86" s="55" t="s">
        <v>81</v>
      </c>
      <c r="K86" s="55"/>
    </row>
    <row r="87" customFormat="false" ht="22.5" hidden="false" customHeight="true" outlineLevel="0" collapsed="false">
      <c r="A87" s="5"/>
      <c r="B87" s="38"/>
      <c r="C87" s="54"/>
      <c r="D87" s="55" t="s">
        <v>82</v>
      </c>
      <c r="E87" s="12" t="s">
        <v>83</v>
      </c>
      <c r="F87" s="55"/>
      <c r="G87" s="55" t="s">
        <v>82</v>
      </c>
      <c r="H87" s="12" t="s">
        <v>83</v>
      </c>
      <c r="I87" s="55"/>
      <c r="J87" s="55" t="s">
        <v>82</v>
      </c>
      <c r="K87" s="12" t="s">
        <v>83</v>
      </c>
    </row>
    <row r="88" customFormat="false" ht="13.5" hidden="false" customHeight="true" outlineLevel="0" collapsed="false">
      <c r="A88" s="19" t="s">
        <v>13</v>
      </c>
      <c r="B88" s="53"/>
      <c r="C88" s="56" t="n">
        <v>2618</v>
      </c>
      <c r="D88" s="56" t="n">
        <v>41758</v>
      </c>
      <c r="E88" s="56" t="n">
        <v>27174</v>
      </c>
      <c r="F88" s="56" t="n">
        <v>2618</v>
      </c>
      <c r="G88" s="56" t="n">
        <v>41758</v>
      </c>
      <c r="H88" s="56" t="n">
        <v>27266</v>
      </c>
      <c r="I88" s="56" t="n">
        <v>2618</v>
      </c>
      <c r="J88" s="56" t="n">
        <v>41758</v>
      </c>
      <c r="K88" s="56" t="n">
        <v>27266</v>
      </c>
    </row>
    <row r="89" customFormat="false" ht="13.5" hidden="false" customHeight="true" outlineLevel="0" collapsed="false">
      <c r="A89" s="19" t="s">
        <v>84</v>
      </c>
      <c r="B89" s="53"/>
      <c r="C89" s="57" t="n">
        <v>879</v>
      </c>
      <c r="D89" s="57" t="n">
        <v>8860</v>
      </c>
      <c r="E89" s="57" t="n">
        <v>4926</v>
      </c>
      <c r="F89" s="57" t="n">
        <v>879</v>
      </c>
      <c r="G89" s="57" t="n">
        <v>8860</v>
      </c>
      <c r="H89" s="57" t="n">
        <v>4926</v>
      </c>
      <c r="I89" s="57" t="n">
        <v>879</v>
      </c>
      <c r="J89" s="57" t="n">
        <v>8860</v>
      </c>
      <c r="K89" s="57" t="n">
        <v>4926</v>
      </c>
    </row>
    <row r="90" customFormat="false" ht="13.5" hidden="false" customHeight="true" outlineLevel="0" collapsed="false">
      <c r="A90" s="19" t="s">
        <v>22</v>
      </c>
      <c r="B90" s="53"/>
      <c r="C90" s="57" t="n">
        <v>113</v>
      </c>
      <c r="D90" s="57" t="n">
        <v>2610</v>
      </c>
      <c r="E90" s="57" t="n">
        <v>2230</v>
      </c>
      <c r="F90" s="57" t="n">
        <v>113</v>
      </c>
      <c r="G90" s="57" t="n">
        <v>2610</v>
      </c>
      <c r="H90" s="57" t="n">
        <v>2230</v>
      </c>
      <c r="I90" s="57" t="n">
        <v>113</v>
      </c>
      <c r="J90" s="57" t="n">
        <v>2610</v>
      </c>
      <c r="K90" s="57" t="n">
        <v>2230</v>
      </c>
    </row>
    <row r="91" customFormat="false" ht="13.5" hidden="false" customHeight="true" outlineLevel="0" collapsed="false">
      <c r="A91" s="19" t="s">
        <v>40</v>
      </c>
      <c r="B91" s="53"/>
      <c r="C91" s="58" t="n">
        <v>199</v>
      </c>
      <c r="D91" s="58" t="n">
        <v>4500</v>
      </c>
      <c r="E91" s="58" t="n">
        <v>97</v>
      </c>
      <c r="F91" s="57" t="n">
        <v>199</v>
      </c>
      <c r="G91" s="57" t="n">
        <v>4500</v>
      </c>
      <c r="H91" s="57" t="n">
        <v>97</v>
      </c>
      <c r="I91" s="57" t="n">
        <v>199</v>
      </c>
      <c r="J91" s="57" t="n">
        <v>4500</v>
      </c>
      <c r="K91" s="57" t="n">
        <v>97</v>
      </c>
    </row>
    <row r="92" customFormat="false" ht="13.5" hidden="false" customHeight="true" outlineLevel="0" collapsed="false">
      <c r="A92" s="19" t="s">
        <v>23</v>
      </c>
      <c r="B92" s="53"/>
      <c r="C92" s="57" t="n">
        <v>170</v>
      </c>
      <c r="D92" s="57" t="n">
        <v>3265</v>
      </c>
      <c r="E92" s="57" t="n">
        <v>1706</v>
      </c>
      <c r="F92" s="57" t="n">
        <v>170</v>
      </c>
      <c r="G92" s="57" t="n">
        <v>3265</v>
      </c>
      <c r="H92" s="57" t="n">
        <v>1798</v>
      </c>
      <c r="I92" s="57" t="n">
        <v>170</v>
      </c>
      <c r="J92" s="57" t="n">
        <v>3265</v>
      </c>
      <c r="K92" s="57" t="n">
        <v>1798</v>
      </c>
    </row>
    <row r="93" customFormat="false" ht="13.5" hidden="false" customHeight="true" outlineLevel="0" collapsed="false">
      <c r="A93" s="19" t="s">
        <v>25</v>
      </c>
      <c r="B93" s="53"/>
      <c r="C93" s="57" t="n">
        <v>260</v>
      </c>
      <c r="D93" s="58" t="n">
        <v>9315</v>
      </c>
      <c r="E93" s="58" t="n">
        <v>5007</v>
      </c>
      <c r="F93" s="57" t="n">
        <v>260</v>
      </c>
      <c r="G93" s="58" t="n">
        <v>9315</v>
      </c>
      <c r="H93" s="58" t="n">
        <v>5007</v>
      </c>
      <c r="I93" s="57" t="n">
        <v>260</v>
      </c>
      <c r="J93" s="58" t="n">
        <v>9315</v>
      </c>
      <c r="K93" s="58" t="n">
        <v>5007</v>
      </c>
    </row>
    <row r="94" customFormat="false" ht="13.5" hidden="false" customHeight="true" outlineLevel="0" collapsed="false">
      <c r="A94" s="19" t="s">
        <v>26</v>
      </c>
      <c r="B94" s="53"/>
      <c r="C94" s="57" t="n">
        <v>215</v>
      </c>
      <c r="D94" s="57" t="n">
        <v>2093</v>
      </c>
      <c r="E94" s="59" t="n">
        <v>2093</v>
      </c>
      <c r="F94" s="57" t="n">
        <v>215</v>
      </c>
      <c r="G94" s="57" t="n">
        <v>2093</v>
      </c>
      <c r="H94" s="59" t="n">
        <v>2093</v>
      </c>
      <c r="I94" s="57" t="n">
        <v>215</v>
      </c>
      <c r="J94" s="57" t="n">
        <v>2093</v>
      </c>
      <c r="K94" s="57" t="n">
        <v>2093</v>
      </c>
    </row>
    <row r="95" customFormat="false" ht="13.5" hidden="false" customHeight="true" outlineLevel="0" collapsed="false">
      <c r="A95" s="19" t="s">
        <v>36</v>
      </c>
      <c r="B95" s="53"/>
      <c r="C95" s="57" t="n">
        <v>140</v>
      </c>
      <c r="D95" s="57" t="n">
        <v>2663</v>
      </c>
      <c r="E95" s="57" t="n">
        <v>2663</v>
      </c>
      <c r="F95" s="57" t="n">
        <v>140</v>
      </c>
      <c r="G95" s="57" t="n">
        <v>2663</v>
      </c>
      <c r="H95" s="57" t="n">
        <v>2663</v>
      </c>
      <c r="I95" s="57" t="n">
        <v>140</v>
      </c>
      <c r="J95" s="57" t="n">
        <v>2663</v>
      </c>
      <c r="K95" s="57" t="n">
        <v>2663</v>
      </c>
    </row>
    <row r="96" customFormat="false" ht="13.5" hidden="false" customHeight="true" outlineLevel="0" collapsed="false">
      <c r="A96" s="19" t="s">
        <v>45</v>
      </c>
      <c r="B96" s="53"/>
      <c r="C96" s="57" t="n">
        <v>200</v>
      </c>
      <c r="D96" s="57" t="n">
        <v>2697</v>
      </c>
      <c r="E96" s="57" t="n">
        <v>2697</v>
      </c>
      <c r="F96" s="57" t="n">
        <v>200</v>
      </c>
      <c r="G96" s="57" t="n">
        <v>2697</v>
      </c>
      <c r="H96" s="57" t="n">
        <v>2697</v>
      </c>
      <c r="I96" s="57" t="n">
        <v>200</v>
      </c>
      <c r="J96" s="57" t="n">
        <v>2697</v>
      </c>
      <c r="K96" s="57" t="n">
        <v>2697</v>
      </c>
    </row>
    <row r="97" customFormat="false" ht="13.5" hidden="false" customHeight="true" outlineLevel="0" collapsed="false">
      <c r="A97" s="19" t="s">
        <v>48</v>
      </c>
      <c r="B97" s="53"/>
      <c r="C97" s="57" t="n">
        <v>442</v>
      </c>
      <c r="D97" s="57" t="n">
        <v>5755</v>
      </c>
      <c r="E97" s="57" t="n">
        <v>5755</v>
      </c>
      <c r="F97" s="57" t="n">
        <v>442</v>
      </c>
      <c r="G97" s="57" t="n">
        <v>5755</v>
      </c>
      <c r="H97" s="57" t="n">
        <v>5755</v>
      </c>
      <c r="I97" s="57" t="n">
        <v>442</v>
      </c>
      <c r="J97" s="57" t="n">
        <v>5755</v>
      </c>
      <c r="K97" s="57" t="n">
        <v>5755</v>
      </c>
    </row>
    <row r="98" customFormat="false" ht="5.25" hidden="false" customHeight="true" outlineLevel="0" collapsed="false">
      <c r="A98" s="60"/>
      <c r="B98" s="38"/>
      <c r="C98" s="61"/>
      <c r="D98" s="61"/>
      <c r="E98" s="61"/>
      <c r="F98" s="62"/>
      <c r="G98" s="62"/>
      <c r="H98" s="62"/>
      <c r="I98" s="62"/>
      <c r="J98" s="62"/>
      <c r="K98" s="62"/>
    </row>
    <row r="99" customFormat="false" ht="5.25" hidden="false" customHeight="true" outlineLevel="0" collapsed="false">
      <c r="A99" s="16"/>
      <c r="B99" s="63"/>
      <c r="C99" s="64"/>
      <c r="D99" s="64"/>
      <c r="E99" s="64"/>
      <c r="F99" s="65"/>
      <c r="G99" s="65"/>
      <c r="H99" s="65"/>
      <c r="I99" s="65"/>
      <c r="J99" s="65"/>
      <c r="K99" s="65"/>
    </row>
    <row r="100" customFormat="false" ht="13.5" hidden="false" customHeight="true" outlineLevel="0" collapsed="false">
      <c r="A100" s="41" t="s">
        <v>66</v>
      </c>
    </row>
  </sheetData>
  <mergeCells count="17">
    <mergeCell ref="A3:N3"/>
    <mergeCell ref="A5:N5"/>
    <mergeCell ref="A7:A8"/>
    <mergeCell ref="C7:F7"/>
    <mergeCell ref="G7:J7"/>
    <mergeCell ref="K7:N7"/>
    <mergeCell ref="A82:N82"/>
    <mergeCell ref="A85:A87"/>
    <mergeCell ref="C85:E85"/>
    <mergeCell ref="F85:H85"/>
    <mergeCell ref="I85:K85"/>
    <mergeCell ref="C86:C87"/>
    <mergeCell ref="D86:E86"/>
    <mergeCell ref="F86:F87"/>
    <mergeCell ref="G86:H86"/>
    <mergeCell ref="I86:I87"/>
    <mergeCell ref="J86:K8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4.82"/>
    <col collapsed="false" customWidth="true" hidden="false" outlineLevel="0" max="3" min="3" style="66" width="14.82"/>
    <col collapsed="false" customWidth="true" hidden="false" outlineLevel="0" max="14" min="4" style="1" width="14.82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I1" s="2"/>
      <c r="J1" s="2"/>
    </row>
    <row r="3" customFormat="false" ht="18.7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67"/>
    </row>
    <row r="5" customFormat="false" ht="14.45" hidden="false" customHeight="true" outlineLevel="0" collapsed="false">
      <c r="A5" s="4" t="s">
        <v>86</v>
      </c>
      <c r="B5" s="4"/>
      <c r="C5" s="4"/>
      <c r="D5" s="4"/>
      <c r="E5" s="4"/>
      <c r="F5" s="4"/>
      <c r="G5" s="4"/>
      <c r="H5" s="4"/>
      <c r="I5" s="4"/>
      <c r="J5" s="67"/>
    </row>
    <row r="6" customFormat="false" ht="13.5" hidden="false" customHeight="true" outlineLevel="0" collapsed="false">
      <c r="I6" s="2"/>
      <c r="J6" s="2"/>
    </row>
    <row r="7" customFormat="false" ht="15.2" hidden="false" customHeight="true" outlineLevel="0" collapsed="false">
      <c r="A7" s="51" t="s">
        <v>2</v>
      </c>
      <c r="B7" s="7" t="s">
        <v>87</v>
      </c>
      <c r="C7" s="7"/>
      <c r="D7" s="7"/>
      <c r="E7" s="7"/>
      <c r="F7" s="7" t="s">
        <v>71</v>
      </c>
      <c r="G7" s="7"/>
      <c r="H7" s="7"/>
      <c r="I7" s="7"/>
      <c r="J7" s="7" t="s">
        <v>68</v>
      </c>
      <c r="K7" s="7"/>
      <c r="L7" s="7"/>
      <c r="M7" s="7"/>
    </row>
    <row r="8" customFormat="false" ht="22.5" hidden="false" customHeight="true" outlineLevel="0" collapsed="false">
      <c r="A8" s="51"/>
      <c r="B8" s="11" t="s">
        <v>6</v>
      </c>
      <c r="C8" s="68" t="s">
        <v>7</v>
      </c>
      <c r="D8" s="11" t="s">
        <v>8</v>
      </c>
      <c r="E8" s="12" t="s">
        <v>9</v>
      </c>
      <c r="F8" s="11" t="s">
        <v>6</v>
      </c>
      <c r="G8" s="68" t="s">
        <v>7</v>
      </c>
      <c r="H8" s="11" t="s">
        <v>8</v>
      </c>
      <c r="I8" s="12" t="s">
        <v>9</v>
      </c>
      <c r="J8" s="11" t="s">
        <v>6</v>
      </c>
      <c r="K8" s="68" t="s">
        <v>7</v>
      </c>
      <c r="L8" s="11" t="s">
        <v>8</v>
      </c>
      <c r="M8" s="12" t="s">
        <v>9</v>
      </c>
    </row>
    <row r="9" customFormat="false" ht="11.45" hidden="false" customHeight="true" outlineLevel="0" collapsed="false">
      <c r="A9" s="69"/>
      <c r="B9" s="15" t="s">
        <v>10</v>
      </c>
      <c r="C9" s="70" t="s">
        <v>11</v>
      </c>
      <c r="D9" s="15" t="s">
        <v>10</v>
      </c>
      <c r="E9" s="15" t="s">
        <v>12</v>
      </c>
      <c r="F9" s="15" t="s">
        <v>10</v>
      </c>
      <c r="G9" s="2" t="s">
        <v>11</v>
      </c>
      <c r="H9" s="15" t="s">
        <v>10</v>
      </c>
      <c r="I9" s="15" t="s">
        <v>12</v>
      </c>
      <c r="J9" s="15" t="s">
        <v>10</v>
      </c>
      <c r="K9" s="70" t="s">
        <v>11</v>
      </c>
      <c r="L9" s="15" t="s">
        <v>10</v>
      </c>
      <c r="M9" s="15" t="s">
        <v>12</v>
      </c>
    </row>
    <row r="10" customFormat="false" ht="11.45" hidden="false" customHeight="true" outlineLevel="0" collapsed="false">
      <c r="A10" s="14"/>
      <c r="B10" s="71"/>
      <c r="C10" s="72"/>
      <c r="D10" s="71"/>
      <c r="E10" s="18"/>
      <c r="F10" s="2"/>
      <c r="G10" s="2"/>
      <c r="H10" s="2"/>
      <c r="I10" s="2"/>
      <c r="J10" s="71"/>
      <c r="K10" s="72"/>
      <c r="L10" s="71"/>
      <c r="M10" s="18"/>
    </row>
    <row r="11" s="25" customFormat="true" ht="12" hidden="false" customHeight="true" outlineLevel="0" collapsed="false">
      <c r="A11" s="73" t="s">
        <v>13</v>
      </c>
      <c r="B11" s="74" t="n">
        <v>5014.2</v>
      </c>
      <c r="C11" s="75" t="n">
        <v>55595</v>
      </c>
      <c r="D11" s="74" t="n">
        <v>3467.7</v>
      </c>
      <c r="E11" s="74" t="n">
        <v>69.2</v>
      </c>
      <c r="F11" s="74" t="n">
        <v>5028</v>
      </c>
      <c r="G11" s="75" t="n">
        <v>57985</v>
      </c>
      <c r="H11" s="74" t="n">
        <v>3529</v>
      </c>
      <c r="I11" s="74" t="n">
        <v>70.2</v>
      </c>
      <c r="J11" s="74" t="n">
        <v>5030.311</v>
      </c>
      <c r="K11" s="75" t="n">
        <v>58942</v>
      </c>
      <c r="L11" s="74" t="n">
        <v>3624.141</v>
      </c>
      <c r="M11" s="74" t="n">
        <v>72</v>
      </c>
    </row>
    <row r="12" customFormat="false" ht="12" hidden="false" customHeight="true" outlineLevel="0" collapsed="false">
      <c r="A12" s="73" t="s">
        <v>14</v>
      </c>
      <c r="B12" s="71" t="n">
        <v>4619</v>
      </c>
      <c r="C12" s="72" t="n">
        <v>55595</v>
      </c>
      <c r="D12" s="71" t="n">
        <v>3467.7</v>
      </c>
      <c r="E12" s="71" t="n">
        <v>75.1</v>
      </c>
      <c r="F12" s="71" t="n">
        <v>4725.4</v>
      </c>
      <c r="G12" s="72" t="n">
        <v>57985</v>
      </c>
      <c r="H12" s="71" t="n">
        <v>3529</v>
      </c>
      <c r="I12" s="71" t="n">
        <v>74.7</v>
      </c>
      <c r="J12" s="71" t="n">
        <v>4755.079</v>
      </c>
      <c r="K12" s="72" t="n">
        <v>58942</v>
      </c>
      <c r="L12" s="71" t="n">
        <v>3624.141</v>
      </c>
      <c r="M12" s="71" t="n">
        <v>76.2162100776875</v>
      </c>
    </row>
    <row r="13" customFormat="false" ht="12" hidden="false" customHeight="true" outlineLevel="0" collapsed="false">
      <c r="A13" s="76" t="s">
        <v>15</v>
      </c>
      <c r="B13" s="71" t="n">
        <v>395.2</v>
      </c>
      <c r="C13" s="72" t="n">
        <v>0</v>
      </c>
      <c r="D13" s="71" t="n">
        <v>0</v>
      </c>
      <c r="E13" s="71" t="n">
        <v>0</v>
      </c>
      <c r="F13" s="71" t="n">
        <v>302.6</v>
      </c>
      <c r="G13" s="72" t="n">
        <v>0</v>
      </c>
      <c r="H13" s="72" t="n">
        <v>0</v>
      </c>
      <c r="I13" s="72" t="n">
        <v>0</v>
      </c>
      <c r="J13" s="71" t="n">
        <v>275.232</v>
      </c>
      <c r="K13" s="72" t="n">
        <v>0</v>
      </c>
      <c r="L13" s="71" t="n">
        <v>0</v>
      </c>
      <c r="M13" s="71" t="n">
        <v>0</v>
      </c>
    </row>
    <row r="14" customFormat="false" ht="12.75" hidden="false" customHeight="true" outlineLevel="0" collapsed="false">
      <c r="A14" s="14"/>
      <c r="B14" s="74"/>
      <c r="C14" s="75"/>
      <c r="D14" s="74"/>
      <c r="E14" s="74"/>
      <c r="F14" s="71"/>
      <c r="G14" s="74"/>
      <c r="H14" s="71"/>
      <c r="I14" s="74"/>
      <c r="J14" s="74"/>
      <c r="K14" s="75"/>
      <c r="L14" s="74"/>
      <c r="M14" s="74"/>
    </row>
    <row r="15" customFormat="false" ht="12" hidden="false" customHeight="true" outlineLevel="0" collapsed="false">
      <c r="A15" s="73" t="s">
        <v>16</v>
      </c>
      <c r="B15" s="71" t="n">
        <v>990.9</v>
      </c>
      <c r="C15" s="72" t="n">
        <v>15718</v>
      </c>
      <c r="D15" s="71" t="n">
        <v>983.9</v>
      </c>
      <c r="E15" s="71" t="n">
        <v>99.3</v>
      </c>
      <c r="F15" s="71" t="n">
        <v>989.8</v>
      </c>
      <c r="G15" s="72" t="n">
        <v>15849</v>
      </c>
      <c r="H15" s="71" t="n">
        <v>987.4</v>
      </c>
      <c r="I15" s="77" t="n">
        <v>99.8</v>
      </c>
      <c r="J15" s="71" t="n">
        <v>986.755</v>
      </c>
      <c r="K15" s="72" t="n">
        <v>16013</v>
      </c>
      <c r="L15" s="71" t="n">
        <v>984.593</v>
      </c>
      <c r="M15" s="71" t="n">
        <v>99.8</v>
      </c>
    </row>
    <row r="16" customFormat="false" ht="12" hidden="false" customHeight="true" outlineLevel="0" collapsed="false">
      <c r="A16" s="73" t="s">
        <v>17</v>
      </c>
      <c r="B16" s="71" t="n">
        <v>1336.7</v>
      </c>
      <c r="C16" s="72" t="n">
        <v>16522</v>
      </c>
      <c r="D16" s="71" t="n">
        <v>1326.7</v>
      </c>
      <c r="E16" s="71" t="n">
        <v>99.3</v>
      </c>
      <c r="F16" s="71" t="n">
        <v>1352.2</v>
      </c>
      <c r="G16" s="72" t="n">
        <v>16542</v>
      </c>
      <c r="H16" s="71" t="n">
        <v>1343.7</v>
      </c>
      <c r="I16" s="71" t="n">
        <v>99.4</v>
      </c>
      <c r="J16" s="71" t="n">
        <v>1363.841</v>
      </c>
      <c r="K16" s="72" t="n">
        <v>16590</v>
      </c>
      <c r="L16" s="71" t="n">
        <v>1356</v>
      </c>
      <c r="M16" s="71" t="n">
        <v>99.4</v>
      </c>
    </row>
    <row r="17" customFormat="false" ht="12" hidden="false" customHeight="true" outlineLevel="0" collapsed="false">
      <c r="A17" s="73" t="s">
        <v>18</v>
      </c>
      <c r="B17" s="71" t="n">
        <v>134.5</v>
      </c>
      <c r="C17" s="72" t="n">
        <v>652</v>
      </c>
      <c r="D17" s="71" t="n">
        <v>42.1</v>
      </c>
      <c r="E17" s="71" t="n">
        <v>31.3</v>
      </c>
      <c r="F17" s="71" t="n">
        <v>132.9</v>
      </c>
      <c r="G17" s="72" t="n">
        <v>726</v>
      </c>
      <c r="H17" s="71" t="n">
        <v>44.3</v>
      </c>
      <c r="I17" s="71" t="n">
        <v>33.4</v>
      </c>
      <c r="J17" s="71" t="n">
        <v>131.361</v>
      </c>
      <c r="K17" s="72" t="n">
        <v>796</v>
      </c>
      <c r="L17" s="71" t="n">
        <v>46.529</v>
      </c>
      <c r="M17" s="71" t="n">
        <v>35.4</v>
      </c>
    </row>
    <row r="18" customFormat="false" ht="12" hidden="false" customHeight="true" outlineLevel="0" collapsed="false">
      <c r="A18" s="73" t="s">
        <v>19</v>
      </c>
      <c r="B18" s="71" t="n">
        <v>305.3</v>
      </c>
      <c r="C18" s="72" t="n">
        <v>3331</v>
      </c>
      <c r="D18" s="71" t="n">
        <v>171</v>
      </c>
      <c r="E18" s="71" t="n">
        <v>56</v>
      </c>
      <c r="F18" s="71" t="n">
        <v>305</v>
      </c>
      <c r="G18" s="72" t="n">
        <v>3470</v>
      </c>
      <c r="H18" s="71" t="n">
        <v>175.5</v>
      </c>
      <c r="I18" s="71" t="n">
        <v>57.5</v>
      </c>
      <c r="J18" s="71" t="n">
        <v>304.785</v>
      </c>
      <c r="K18" s="72" t="n">
        <v>3622</v>
      </c>
      <c r="L18" s="71" t="n">
        <v>180.2</v>
      </c>
      <c r="M18" s="71" t="n">
        <v>59.1</v>
      </c>
    </row>
    <row r="19" customFormat="false" ht="12" hidden="false" customHeight="true" outlineLevel="0" collapsed="false">
      <c r="A19" s="73" t="s">
        <v>20</v>
      </c>
      <c r="B19" s="71" t="n">
        <v>59.3</v>
      </c>
      <c r="C19" s="72" t="n">
        <v>170</v>
      </c>
      <c r="D19" s="71" t="n">
        <v>0</v>
      </c>
      <c r="E19" s="71" t="n">
        <v>0</v>
      </c>
      <c r="F19" s="71" t="n">
        <v>59.2</v>
      </c>
      <c r="G19" s="72" t="n">
        <v>185</v>
      </c>
      <c r="H19" s="71" t="n">
        <v>0</v>
      </c>
      <c r="I19" s="71" t="n">
        <v>0</v>
      </c>
      <c r="J19" s="71" t="n">
        <v>59.144</v>
      </c>
      <c r="K19" s="72" t="n">
        <v>222</v>
      </c>
      <c r="L19" s="71" t="n">
        <v>7.769</v>
      </c>
      <c r="M19" s="71" t="n">
        <v>13.1</v>
      </c>
    </row>
    <row r="20" customFormat="false" ht="12" hidden="false" customHeight="true" outlineLevel="0" collapsed="false">
      <c r="A20" s="14"/>
      <c r="B20" s="71"/>
      <c r="C20" s="72"/>
      <c r="D20" s="71"/>
      <c r="E20" s="71"/>
      <c r="F20" s="71"/>
      <c r="G20" s="72"/>
      <c r="H20" s="71"/>
      <c r="I20" s="71"/>
      <c r="J20" s="71"/>
      <c r="K20" s="72"/>
      <c r="L20" s="71"/>
      <c r="M20" s="71"/>
    </row>
    <row r="21" customFormat="false" ht="12" hidden="false" customHeight="true" outlineLevel="0" collapsed="false">
      <c r="A21" s="73" t="s">
        <v>21</v>
      </c>
      <c r="B21" s="71" t="n">
        <v>79.7</v>
      </c>
      <c r="C21" s="72" t="n">
        <v>1183</v>
      </c>
      <c r="D21" s="71" t="n">
        <v>50.6</v>
      </c>
      <c r="E21" s="71" t="n">
        <v>63.4</v>
      </c>
      <c r="F21" s="71" t="n">
        <v>134</v>
      </c>
      <c r="G21" s="72" t="n">
        <v>1238</v>
      </c>
      <c r="H21" s="71" t="n">
        <v>51.1</v>
      </c>
      <c r="I21" s="71" t="n">
        <v>38.2</v>
      </c>
      <c r="J21" s="71" t="n">
        <v>133.299</v>
      </c>
      <c r="K21" s="72" t="n">
        <v>1244</v>
      </c>
      <c r="L21" s="71" t="n">
        <v>53.047</v>
      </c>
      <c r="M21" s="71" t="n">
        <v>39.8</v>
      </c>
    </row>
    <row r="22" customFormat="false" ht="12" hidden="false" customHeight="true" outlineLevel="0" collapsed="false">
      <c r="A22" s="73" t="s">
        <v>22</v>
      </c>
      <c r="B22" s="78" t="n">
        <v>76.1</v>
      </c>
      <c r="C22" s="78" t="n">
        <v>167</v>
      </c>
      <c r="D22" s="78" t="n">
        <v>6.9</v>
      </c>
      <c r="E22" s="78" t="n">
        <v>9</v>
      </c>
      <c r="F22" s="71" t="n">
        <v>75.5</v>
      </c>
      <c r="G22" s="72" t="n">
        <v>200</v>
      </c>
      <c r="H22" s="71" t="n">
        <v>8</v>
      </c>
      <c r="I22" s="71" t="n">
        <v>10.6</v>
      </c>
      <c r="J22" s="78" t="n">
        <v>74.718</v>
      </c>
      <c r="K22" s="72" t="n">
        <v>204</v>
      </c>
      <c r="L22" s="78" t="n">
        <v>8.164</v>
      </c>
      <c r="M22" s="78" t="n">
        <v>10.9</v>
      </c>
    </row>
    <row r="23" customFormat="false" ht="12" hidden="false" customHeight="true" outlineLevel="0" collapsed="false">
      <c r="A23" s="73" t="s">
        <v>88</v>
      </c>
      <c r="B23" s="71" t="n">
        <v>42.7</v>
      </c>
      <c r="C23" s="72" t="n">
        <v>91</v>
      </c>
      <c r="D23" s="71" t="n">
        <v>2.7</v>
      </c>
      <c r="E23" s="71" t="n">
        <v>6.4</v>
      </c>
      <c r="F23" s="79" t="s">
        <v>72</v>
      </c>
      <c r="G23" s="79" t="s">
        <v>72</v>
      </c>
      <c r="H23" s="79" t="s">
        <v>72</v>
      </c>
      <c r="I23" s="79" t="s">
        <v>72</v>
      </c>
      <c r="J23" s="79" t="s">
        <v>72</v>
      </c>
      <c r="K23" s="79" t="s">
        <v>72</v>
      </c>
      <c r="L23" s="79" t="s">
        <v>72</v>
      </c>
      <c r="M23" s="79" t="s">
        <v>72</v>
      </c>
    </row>
    <row r="24" customFormat="false" ht="12" hidden="false" customHeight="true" outlineLevel="0" collapsed="false">
      <c r="A24" s="73" t="s">
        <v>23</v>
      </c>
      <c r="B24" s="71" t="n">
        <v>39.1</v>
      </c>
      <c r="C24" s="72" t="n">
        <v>160</v>
      </c>
      <c r="D24" s="71" t="n">
        <v>0</v>
      </c>
      <c r="E24" s="71" t="n">
        <v>0</v>
      </c>
      <c r="F24" s="71" t="n">
        <v>38.9</v>
      </c>
      <c r="G24" s="72" t="n">
        <v>188</v>
      </c>
      <c r="H24" s="71" t="n">
        <v>0</v>
      </c>
      <c r="I24" s="71" t="n">
        <v>0</v>
      </c>
      <c r="J24" s="71" t="n">
        <v>42.767</v>
      </c>
      <c r="K24" s="72" t="n">
        <v>224</v>
      </c>
      <c r="L24" s="71" t="n">
        <v>6.704</v>
      </c>
      <c r="M24" s="71" t="n">
        <v>15.7</v>
      </c>
    </row>
    <row r="25" customFormat="false" ht="12" hidden="false" customHeight="true" outlineLevel="0" collapsed="false">
      <c r="A25" s="73" t="s">
        <v>24</v>
      </c>
      <c r="B25" s="71" t="n">
        <v>48</v>
      </c>
      <c r="C25" s="72" t="n">
        <v>230</v>
      </c>
      <c r="D25" s="71" t="n">
        <v>0</v>
      </c>
      <c r="E25" s="71" t="n">
        <v>0</v>
      </c>
      <c r="F25" s="71" t="n">
        <v>48.2</v>
      </c>
      <c r="G25" s="72" t="n">
        <v>230</v>
      </c>
      <c r="H25" s="71" t="n">
        <v>0</v>
      </c>
      <c r="I25" s="71" t="n">
        <v>0</v>
      </c>
      <c r="J25" s="71" t="n">
        <v>48.426</v>
      </c>
      <c r="K25" s="72" t="n">
        <v>297</v>
      </c>
      <c r="L25" s="71" t="n">
        <v>8.916</v>
      </c>
      <c r="M25" s="71" t="n">
        <v>18.4</v>
      </c>
    </row>
    <row r="26" customFormat="false" ht="12" hidden="false" customHeight="true" outlineLevel="0" collapsed="false">
      <c r="A26" s="14"/>
      <c r="B26" s="71"/>
      <c r="C26" s="72"/>
      <c r="D26" s="71"/>
      <c r="E26" s="71"/>
      <c r="F26" s="71"/>
      <c r="G26" s="72"/>
      <c r="H26" s="71"/>
      <c r="I26" s="71"/>
      <c r="J26" s="71"/>
      <c r="K26" s="72"/>
      <c r="L26" s="71"/>
      <c r="M26" s="71"/>
    </row>
    <row r="27" customFormat="false" ht="12" hidden="false" customHeight="true" outlineLevel="0" collapsed="false">
      <c r="A27" s="73" t="s">
        <v>25</v>
      </c>
      <c r="B27" s="71" t="n">
        <v>40.5</v>
      </c>
      <c r="C27" s="72" t="n">
        <v>106</v>
      </c>
      <c r="D27" s="71" t="n">
        <v>0</v>
      </c>
      <c r="E27" s="71" t="n">
        <v>0</v>
      </c>
      <c r="F27" s="71" t="n">
        <v>40.1</v>
      </c>
      <c r="G27" s="72" t="n">
        <v>111</v>
      </c>
      <c r="H27" s="71" t="n">
        <v>0</v>
      </c>
      <c r="I27" s="71" t="n">
        <v>0</v>
      </c>
      <c r="J27" s="71" t="n">
        <v>39.792</v>
      </c>
      <c r="K27" s="72" t="n">
        <v>114</v>
      </c>
      <c r="L27" s="71" t="n">
        <v>5.856</v>
      </c>
      <c r="M27" s="71" t="n">
        <v>14.7</v>
      </c>
    </row>
    <row r="28" customFormat="false" ht="12" hidden="false" customHeight="true" outlineLevel="0" collapsed="false">
      <c r="A28" s="73" t="s">
        <v>26</v>
      </c>
      <c r="B28" s="71" t="n">
        <v>71.8</v>
      </c>
      <c r="C28" s="72" t="n">
        <v>160</v>
      </c>
      <c r="D28" s="71" t="n">
        <v>8</v>
      </c>
      <c r="E28" s="71" t="n">
        <v>11.1</v>
      </c>
      <c r="F28" s="71" t="n">
        <v>71.8</v>
      </c>
      <c r="G28" s="72" t="n">
        <v>176</v>
      </c>
      <c r="H28" s="71" t="n">
        <v>8.8</v>
      </c>
      <c r="I28" s="71" t="n">
        <v>12.3</v>
      </c>
      <c r="J28" s="71" t="n">
        <v>71.796</v>
      </c>
      <c r="K28" s="72" t="n">
        <v>201</v>
      </c>
      <c r="L28" s="71" t="n">
        <v>10.05</v>
      </c>
      <c r="M28" s="71" t="n">
        <v>14</v>
      </c>
    </row>
    <row r="29" customFormat="false" ht="12" hidden="false" customHeight="true" outlineLevel="0" collapsed="false">
      <c r="A29" s="73" t="s">
        <v>27</v>
      </c>
      <c r="B29" s="71" t="n">
        <v>28.9</v>
      </c>
      <c r="C29" s="72" t="n">
        <v>291</v>
      </c>
      <c r="D29" s="71" t="n">
        <v>8.3</v>
      </c>
      <c r="E29" s="71" t="n">
        <v>28.9</v>
      </c>
      <c r="F29" s="71" t="n">
        <v>28.6</v>
      </c>
      <c r="G29" s="72" t="n">
        <v>313</v>
      </c>
      <c r="H29" s="71" t="n">
        <v>8.5</v>
      </c>
      <c r="I29" s="71" t="n">
        <v>29.6</v>
      </c>
      <c r="J29" s="71" t="n">
        <v>28.343</v>
      </c>
      <c r="K29" s="72" t="n">
        <v>336</v>
      </c>
      <c r="L29" s="71" t="n">
        <v>8.609</v>
      </c>
      <c r="M29" s="71" t="n">
        <v>30.4</v>
      </c>
    </row>
    <row r="30" customFormat="false" ht="12" hidden="false" customHeight="true" outlineLevel="0" collapsed="false">
      <c r="A30" s="73" t="s">
        <v>28</v>
      </c>
      <c r="B30" s="71" t="n">
        <v>48.1</v>
      </c>
      <c r="C30" s="72" t="n">
        <v>251</v>
      </c>
      <c r="D30" s="71" t="n">
        <v>15.4</v>
      </c>
      <c r="E30" s="71" t="n">
        <v>32</v>
      </c>
      <c r="F30" s="71" t="n">
        <v>47.8</v>
      </c>
      <c r="G30" s="72" t="n">
        <v>297</v>
      </c>
      <c r="H30" s="71" t="n">
        <v>17.5</v>
      </c>
      <c r="I30" s="71" t="n">
        <v>36.7</v>
      </c>
      <c r="J30" s="71" t="n">
        <v>47.291</v>
      </c>
      <c r="K30" s="72" t="n">
        <v>329</v>
      </c>
      <c r="L30" s="71" t="n">
        <v>19.265</v>
      </c>
      <c r="M30" s="71" t="n">
        <v>40.7</v>
      </c>
    </row>
    <row r="31" customFormat="false" ht="12" hidden="false" customHeight="true" outlineLevel="0" collapsed="false">
      <c r="A31" s="73" t="s">
        <v>29</v>
      </c>
      <c r="B31" s="71" t="n">
        <v>57.6</v>
      </c>
      <c r="C31" s="72" t="n">
        <v>930</v>
      </c>
      <c r="D31" s="71" t="n">
        <v>45.5</v>
      </c>
      <c r="E31" s="71" t="n">
        <v>78.9</v>
      </c>
      <c r="F31" s="71" t="n">
        <v>58.2</v>
      </c>
      <c r="G31" s="72" t="n">
        <v>975</v>
      </c>
      <c r="H31" s="71" t="n">
        <v>47</v>
      </c>
      <c r="I31" s="71" t="n">
        <v>80.7</v>
      </c>
      <c r="J31" s="71" t="n">
        <v>58.612</v>
      </c>
      <c r="K31" s="72" t="n">
        <v>1002</v>
      </c>
      <c r="L31" s="71" t="n">
        <v>48.527</v>
      </c>
      <c r="M31" s="71" t="n">
        <v>82.8</v>
      </c>
    </row>
    <row r="32" customFormat="false" ht="12" hidden="false" customHeight="true" outlineLevel="0" collapsed="false">
      <c r="A32" s="14"/>
      <c r="B32" s="71"/>
      <c r="C32" s="72"/>
      <c r="D32" s="71"/>
      <c r="E32" s="71"/>
      <c r="F32" s="71"/>
      <c r="G32" s="72"/>
      <c r="H32" s="71"/>
      <c r="I32" s="71"/>
      <c r="J32" s="71"/>
      <c r="K32" s="72"/>
      <c r="L32" s="71"/>
      <c r="M32" s="71"/>
    </row>
    <row r="33" customFormat="false" ht="12" hidden="false" customHeight="true" outlineLevel="0" collapsed="false">
      <c r="A33" s="73" t="s">
        <v>30</v>
      </c>
      <c r="B33" s="71" t="n">
        <v>96.9</v>
      </c>
      <c r="C33" s="72" t="n">
        <v>1309</v>
      </c>
      <c r="D33" s="71" t="n">
        <v>76.5</v>
      </c>
      <c r="E33" s="71" t="n">
        <v>78.9</v>
      </c>
      <c r="F33" s="71" t="n">
        <v>98</v>
      </c>
      <c r="G33" s="72" t="n">
        <v>1333</v>
      </c>
      <c r="H33" s="71" t="n">
        <v>77.4</v>
      </c>
      <c r="I33" s="71" t="n">
        <v>79</v>
      </c>
      <c r="J33" s="71" t="n">
        <v>98.378</v>
      </c>
      <c r="K33" s="72" t="n">
        <v>1351</v>
      </c>
      <c r="L33" s="71" t="n">
        <v>82.225</v>
      </c>
      <c r="M33" s="71" t="n">
        <v>83.6</v>
      </c>
    </row>
    <row r="34" customFormat="false" ht="12" hidden="false" customHeight="true" outlineLevel="0" collapsed="false">
      <c r="A34" s="73" t="s">
        <v>31</v>
      </c>
      <c r="B34" s="71" t="n">
        <v>109.2</v>
      </c>
      <c r="C34" s="72" t="n">
        <v>1319</v>
      </c>
      <c r="D34" s="71" t="n">
        <v>109.2</v>
      </c>
      <c r="E34" s="71" t="n">
        <v>100</v>
      </c>
      <c r="F34" s="71" t="n">
        <v>109.4</v>
      </c>
      <c r="G34" s="72" t="n">
        <v>1322</v>
      </c>
      <c r="H34" s="71" t="n">
        <v>109.4</v>
      </c>
      <c r="I34" s="71" t="n">
        <v>100</v>
      </c>
      <c r="J34" s="71" t="n">
        <v>108.92</v>
      </c>
      <c r="K34" s="72" t="n">
        <v>1322</v>
      </c>
      <c r="L34" s="71" t="n">
        <v>108.92</v>
      </c>
      <c r="M34" s="71" t="n">
        <v>100</v>
      </c>
    </row>
    <row r="35" customFormat="false" ht="12" hidden="false" customHeight="true" outlineLevel="0" collapsed="false">
      <c r="A35" s="73" t="s">
        <v>32</v>
      </c>
      <c r="B35" s="71" t="n">
        <v>92.2</v>
      </c>
      <c r="C35" s="72" t="n">
        <v>1342</v>
      </c>
      <c r="D35" s="71" t="n">
        <v>91.9</v>
      </c>
      <c r="E35" s="71" t="n">
        <v>99.7</v>
      </c>
      <c r="F35" s="71" t="n">
        <v>93.2</v>
      </c>
      <c r="G35" s="72" t="n">
        <v>1342</v>
      </c>
      <c r="H35" s="71" t="n">
        <v>92.6</v>
      </c>
      <c r="I35" s="71" t="n">
        <v>99.4</v>
      </c>
      <c r="J35" s="71" t="n">
        <v>93.674</v>
      </c>
      <c r="K35" s="72" t="n">
        <v>1372</v>
      </c>
      <c r="L35" s="71" t="n">
        <v>93.126</v>
      </c>
      <c r="M35" s="71" t="n">
        <v>99.4</v>
      </c>
    </row>
    <row r="36" customFormat="false" ht="12" hidden="false" customHeight="true" outlineLevel="0" collapsed="false">
      <c r="A36" s="73" t="s">
        <v>33</v>
      </c>
      <c r="B36" s="71" t="n">
        <v>93.9</v>
      </c>
      <c r="C36" s="72" t="n">
        <v>2310</v>
      </c>
      <c r="D36" s="71" t="n">
        <v>82.6</v>
      </c>
      <c r="E36" s="71" t="n">
        <v>87.9</v>
      </c>
      <c r="F36" s="71" t="n">
        <v>94.6</v>
      </c>
      <c r="G36" s="72" t="n">
        <v>2311</v>
      </c>
      <c r="H36" s="71" t="n">
        <v>83.2</v>
      </c>
      <c r="I36" s="71" t="n">
        <v>88</v>
      </c>
      <c r="J36" s="71" t="n">
        <v>94.804</v>
      </c>
      <c r="K36" s="72" t="n">
        <v>2448</v>
      </c>
      <c r="L36" s="71" t="n">
        <v>85.315</v>
      </c>
      <c r="M36" s="71" t="n">
        <v>90</v>
      </c>
    </row>
    <row r="37" customFormat="false" ht="12" hidden="false" customHeight="true" outlineLevel="0" collapsed="false">
      <c r="A37" s="73" t="s">
        <v>34</v>
      </c>
      <c r="B37" s="71" t="n">
        <v>66.3</v>
      </c>
      <c r="C37" s="72" t="n">
        <v>1259</v>
      </c>
      <c r="D37" s="71" t="n">
        <v>63</v>
      </c>
      <c r="E37" s="71" t="n">
        <v>95.2</v>
      </c>
      <c r="F37" s="71" t="n">
        <v>66.8</v>
      </c>
      <c r="G37" s="72" t="n">
        <v>1263</v>
      </c>
      <c r="H37" s="71" t="n">
        <v>63.4</v>
      </c>
      <c r="I37" s="71" t="n">
        <v>94.9</v>
      </c>
      <c r="J37" s="71" t="n">
        <v>67.36</v>
      </c>
      <c r="K37" s="72" t="n">
        <v>1265</v>
      </c>
      <c r="L37" s="71" t="n">
        <v>63.692</v>
      </c>
      <c r="M37" s="71" t="n">
        <v>94.6</v>
      </c>
    </row>
    <row r="38" customFormat="false" ht="12" hidden="false" customHeight="true" outlineLevel="0" collapsed="false">
      <c r="A38" s="14"/>
      <c r="B38" s="71"/>
      <c r="C38" s="72"/>
      <c r="D38" s="71"/>
      <c r="E38" s="71"/>
      <c r="F38" s="71"/>
      <c r="G38" s="72"/>
      <c r="H38" s="71"/>
      <c r="I38" s="71"/>
      <c r="J38" s="71"/>
      <c r="K38" s="72"/>
      <c r="L38" s="71"/>
      <c r="M38" s="71"/>
    </row>
    <row r="39" customFormat="false" ht="12" hidden="false" customHeight="true" outlineLevel="0" collapsed="false">
      <c r="A39" s="73" t="s">
        <v>35</v>
      </c>
      <c r="B39" s="71" t="n">
        <v>68.1</v>
      </c>
      <c r="C39" s="72" t="n">
        <v>788</v>
      </c>
      <c r="D39" s="71" t="n">
        <v>48.9</v>
      </c>
      <c r="E39" s="71" t="n">
        <v>71.8</v>
      </c>
      <c r="F39" s="71" t="n">
        <v>68.5</v>
      </c>
      <c r="G39" s="72" t="n">
        <v>804</v>
      </c>
      <c r="H39" s="71" t="n">
        <v>51</v>
      </c>
      <c r="I39" s="71" t="n">
        <v>74.4</v>
      </c>
      <c r="J39" s="71" t="n">
        <v>68.727</v>
      </c>
      <c r="K39" s="72" t="n">
        <v>833</v>
      </c>
      <c r="L39" s="71" t="n">
        <v>53.391</v>
      </c>
      <c r="M39" s="71" t="n">
        <v>77.7</v>
      </c>
    </row>
    <row r="40" customFormat="false" ht="12" hidden="false" customHeight="true" outlineLevel="0" collapsed="false">
      <c r="A40" s="73" t="s">
        <v>36</v>
      </c>
      <c r="B40" s="71" t="n">
        <v>56</v>
      </c>
      <c r="C40" s="72" t="n">
        <v>737</v>
      </c>
      <c r="D40" s="71" t="n">
        <v>38.6</v>
      </c>
      <c r="E40" s="71" t="n">
        <v>69</v>
      </c>
      <c r="F40" s="71" t="n">
        <v>56.4</v>
      </c>
      <c r="G40" s="72" t="n">
        <v>765</v>
      </c>
      <c r="H40" s="71" t="n">
        <v>39.4</v>
      </c>
      <c r="I40" s="71" t="n">
        <v>69.9</v>
      </c>
      <c r="J40" s="71" t="n">
        <v>56.93</v>
      </c>
      <c r="K40" s="72" t="n">
        <v>783</v>
      </c>
      <c r="L40" s="71" t="n">
        <v>40.337</v>
      </c>
      <c r="M40" s="71" t="n">
        <v>70.9</v>
      </c>
    </row>
    <row r="41" customFormat="false" ht="12" hidden="false" customHeight="true" outlineLevel="0" collapsed="false">
      <c r="A41" s="73" t="s">
        <v>37</v>
      </c>
      <c r="B41" s="78" t="n">
        <v>56.2</v>
      </c>
      <c r="C41" s="78" t="n">
        <v>231</v>
      </c>
      <c r="D41" s="78" t="n">
        <v>11.6</v>
      </c>
      <c r="E41" s="78" t="n">
        <v>20.7</v>
      </c>
      <c r="F41" s="71" t="n">
        <v>56.3</v>
      </c>
      <c r="G41" s="72" t="n">
        <v>255</v>
      </c>
      <c r="H41" s="71" t="n">
        <v>13.4</v>
      </c>
      <c r="I41" s="71" t="n">
        <v>23.7</v>
      </c>
      <c r="J41" s="78" t="n">
        <v>55.997</v>
      </c>
      <c r="K41" s="72" t="n">
        <v>279</v>
      </c>
      <c r="L41" s="78" t="n">
        <v>14.318</v>
      </c>
      <c r="M41" s="78" t="n">
        <v>25.6</v>
      </c>
    </row>
    <row r="42" customFormat="false" ht="12" hidden="false" customHeight="true" outlineLevel="0" collapsed="false">
      <c r="A42" s="73" t="s">
        <v>38</v>
      </c>
      <c r="B42" s="78" t="n">
        <v>34.1</v>
      </c>
      <c r="C42" s="78" t="n">
        <v>468</v>
      </c>
      <c r="D42" s="78" t="n">
        <v>12.3</v>
      </c>
      <c r="E42" s="78" t="n">
        <v>36.2</v>
      </c>
      <c r="F42" s="71" t="n">
        <v>33.9</v>
      </c>
      <c r="G42" s="72" t="n">
        <v>529</v>
      </c>
      <c r="H42" s="71" t="n">
        <v>13.5</v>
      </c>
      <c r="I42" s="71" t="n">
        <v>39.9</v>
      </c>
      <c r="J42" s="78" t="n">
        <v>33.585</v>
      </c>
      <c r="K42" s="72" t="n">
        <v>580</v>
      </c>
      <c r="L42" s="78" t="n">
        <v>16.467</v>
      </c>
      <c r="M42" s="78" t="n">
        <v>49</v>
      </c>
    </row>
    <row r="43" customFormat="false" ht="12" hidden="false" customHeight="true" outlineLevel="0" collapsed="false">
      <c r="A43" s="73" t="s">
        <v>39</v>
      </c>
      <c r="B43" s="78" t="s">
        <v>72</v>
      </c>
      <c r="C43" s="80" t="s">
        <v>72</v>
      </c>
      <c r="D43" s="78" t="s">
        <v>72</v>
      </c>
      <c r="E43" s="78" t="s">
        <v>72</v>
      </c>
      <c r="F43" s="71" t="n">
        <v>31.3</v>
      </c>
      <c r="G43" s="72" t="n">
        <v>27</v>
      </c>
      <c r="H43" s="71" t="n">
        <v>0</v>
      </c>
      <c r="I43" s="71" t="n">
        <v>0</v>
      </c>
      <c r="J43" s="78" t="n">
        <v>31.284</v>
      </c>
      <c r="K43" s="80" t="n">
        <v>27</v>
      </c>
      <c r="L43" s="78" t="n">
        <v>0.678</v>
      </c>
      <c r="M43" s="78" t="n">
        <v>2.2</v>
      </c>
    </row>
    <row r="44" customFormat="false" ht="12" hidden="false" customHeight="true" outlineLevel="0" collapsed="false">
      <c r="A44" s="14"/>
      <c r="B44" s="78"/>
      <c r="C44" s="80"/>
      <c r="D44" s="78"/>
      <c r="E44" s="78"/>
      <c r="F44" s="71"/>
      <c r="G44" s="72"/>
      <c r="H44" s="71"/>
      <c r="I44" s="71"/>
      <c r="J44" s="78"/>
      <c r="K44" s="80"/>
      <c r="L44" s="78"/>
      <c r="M44" s="78"/>
    </row>
    <row r="45" customFormat="false" ht="12" hidden="false" customHeight="true" outlineLevel="0" collapsed="false">
      <c r="A45" s="73" t="s">
        <v>40</v>
      </c>
      <c r="B45" s="78" t="s">
        <v>72</v>
      </c>
      <c r="C45" s="80" t="s">
        <v>72</v>
      </c>
      <c r="D45" s="78" t="s">
        <v>72</v>
      </c>
      <c r="E45" s="78" t="s">
        <v>72</v>
      </c>
      <c r="F45" s="71" t="n">
        <v>61</v>
      </c>
      <c r="G45" s="72" t="n">
        <v>1368</v>
      </c>
      <c r="H45" s="71" t="n">
        <v>9.7</v>
      </c>
      <c r="I45" s="71" t="n">
        <v>15.9</v>
      </c>
      <c r="J45" s="78" t="n">
        <v>60.234</v>
      </c>
      <c r="K45" s="80" t="n">
        <v>420</v>
      </c>
      <c r="L45" s="78" t="n">
        <v>10.347</v>
      </c>
      <c r="M45" s="78" t="n">
        <v>17.2</v>
      </c>
    </row>
    <row r="46" customFormat="false" ht="12" hidden="false" customHeight="true" outlineLevel="0" collapsed="false">
      <c r="A46" s="73" t="s">
        <v>41</v>
      </c>
      <c r="B46" s="78" t="s">
        <v>72</v>
      </c>
      <c r="C46" s="80" t="s">
        <v>72</v>
      </c>
      <c r="D46" s="78" t="s">
        <v>72</v>
      </c>
      <c r="E46" s="78" t="s">
        <v>72</v>
      </c>
      <c r="F46" s="78" t="s">
        <v>72</v>
      </c>
      <c r="G46" s="78" t="s">
        <v>72</v>
      </c>
      <c r="H46" s="78" t="s">
        <v>72</v>
      </c>
      <c r="I46" s="78" t="s">
        <v>72</v>
      </c>
      <c r="J46" s="78" t="n">
        <v>43.463</v>
      </c>
      <c r="K46" s="80" t="n">
        <v>59</v>
      </c>
      <c r="L46" s="78" t="n">
        <v>1.805</v>
      </c>
      <c r="M46" s="78" t="n">
        <v>4.2</v>
      </c>
    </row>
    <row r="47" customFormat="false" ht="12" hidden="false" customHeight="true" outlineLevel="0" collapsed="false">
      <c r="A47" s="14"/>
      <c r="B47" s="79"/>
      <c r="C47" s="79"/>
      <c r="D47" s="79"/>
      <c r="E47" s="79"/>
      <c r="F47" s="71"/>
      <c r="G47" s="72"/>
      <c r="H47" s="71"/>
      <c r="I47" s="71"/>
      <c r="J47" s="79"/>
      <c r="K47" s="79"/>
      <c r="L47" s="79"/>
      <c r="M47" s="79"/>
    </row>
    <row r="48" customFormat="false" ht="12" hidden="false" customHeight="true" outlineLevel="0" collapsed="false">
      <c r="A48" s="73" t="s">
        <v>43</v>
      </c>
      <c r="B48" s="71" t="n">
        <v>47.6</v>
      </c>
      <c r="C48" s="72" t="n">
        <v>606</v>
      </c>
      <c r="D48" s="71" t="n">
        <v>42.2</v>
      </c>
      <c r="E48" s="71" t="n">
        <v>88.6</v>
      </c>
      <c r="F48" s="71" t="n">
        <v>47.8</v>
      </c>
      <c r="G48" s="72" t="n">
        <v>617</v>
      </c>
      <c r="H48" s="71" t="n">
        <v>42.5</v>
      </c>
      <c r="I48" s="71" t="n">
        <v>89.3</v>
      </c>
      <c r="J48" s="71" t="n">
        <v>48.522</v>
      </c>
      <c r="K48" s="72" t="n">
        <v>629</v>
      </c>
      <c r="L48" s="71" t="n">
        <v>43.581</v>
      </c>
      <c r="M48" s="71" t="n">
        <v>89.3</v>
      </c>
    </row>
    <row r="49" customFormat="false" ht="12" hidden="false" customHeight="true" outlineLevel="0" collapsed="false">
      <c r="A49" s="73" t="s">
        <v>44</v>
      </c>
      <c r="B49" s="71" t="n">
        <v>37.6</v>
      </c>
      <c r="C49" s="72" t="n">
        <v>530</v>
      </c>
      <c r="D49" s="71" t="n">
        <v>27.3</v>
      </c>
      <c r="E49" s="71" t="n">
        <v>72.5</v>
      </c>
      <c r="F49" s="71" t="n">
        <v>37.9</v>
      </c>
      <c r="G49" s="72" t="n">
        <v>551</v>
      </c>
      <c r="H49" s="71" t="n">
        <v>27.8</v>
      </c>
      <c r="I49" s="71" t="n">
        <v>73.3</v>
      </c>
      <c r="J49" s="71" t="n">
        <v>37.943</v>
      </c>
      <c r="K49" s="72" t="n">
        <v>611</v>
      </c>
      <c r="L49" s="71" t="n">
        <v>31.172</v>
      </c>
      <c r="M49" s="71" t="n">
        <v>82.2</v>
      </c>
    </row>
    <row r="50" customFormat="false" ht="12" hidden="false" customHeight="true" outlineLevel="0" collapsed="false">
      <c r="A50" s="73" t="s">
        <v>45</v>
      </c>
      <c r="B50" s="71" t="n">
        <v>31</v>
      </c>
      <c r="C50" s="72" t="n">
        <v>362</v>
      </c>
      <c r="D50" s="71" t="n">
        <v>20.9</v>
      </c>
      <c r="E50" s="71" t="n">
        <v>67.4</v>
      </c>
      <c r="F50" s="71" t="n">
        <v>31.1</v>
      </c>
      <c r="G50" s="72" t="n">
        <v>397</v>
      </c>
      <c r="H50" s="71" t="n">
        <v>23.1</v>
      </c>
      <c r="I50" s="71" t="n">
        <v>74.3</v>
      </c>
      <c r="J50" s="71" t="n">
        <v>31.247</v>
      </c>
      <c r="K50" s="72" t="n">
        <v>442</v>
      </c>
      <c r="L50" s="71" t="n">
        <v>25.422</v>
      </c>
      <c r="M50" s="71" t="n">
        <v>81.4</v>
      </c>
    </row>
    <row r="51" customFormat="false" ht="12" hidden="false" customHeight="true" outlineLevel="0" collapsed="false">
      <c r="A51" s="73" t="s">
        <v>46</v>
      </c>
      <c r="B51" s="71" t="n">
        <v>40.4</v>
      </c>
      <c r="C51" s="72" t="n">
        <v>526</v>
      </c>
      <c r="D51" s="71" t="n">
        <v>29</v>
      </c>
      <c r="E51" s="71" t="n">
        <v>71.6</v>
      </c>
      <c r="F51" s="71" t="n">
        <v>41.3</v>
      </c>
      <c r="G51" s="72" t="n">
        <v>562</v>
      </c>
      <c r="H51" s="71" t="n">
        <v>30.8</v>
      </c>
      <c r="I51" s="71" t="n">
        <v>74.5</v>
      </c>
      <c r="J51" s="71" t="n">
        <v>41.614</v>
      </c>
      <c r="K51" s="72" t="n">
        <v>596</v>
      </c>
      <c r="L51" s="71" t="n">
        <v>32.478</v>
      </c>
      <c r="M51" s="71" t="n">
        <v>78</v>
      </c>
    </row>
    <row r="52" customFormat="false" ht="12" hidden="false" customHeight="true" outlineLevel="0" collapsed="false">
      <c r="A52" s="73" t="s">
        <v>47</v>
      </c>
      <c r="B52" s="71" t="n">
        <v>25.7</v>
      </c>
      <c r="C52" s="72" t="n">
        <v>159</v>
      </c>
      <c r="D52" s="71" t="n">
        <v>8.1</v>
      </c>
      <c r="E52" s="71" t="n">
        <v>31.6</v>
      </c>
      <c r="F52" s="71" t="n">
        <v>25.7</v>
      </c>
      <c r="G52" s="72" t="n">
        <v>183</v>
      </c>
      <c r="H52" s="71" t="n">
        <v>10.2</v>
      </c>
      <c r="I52" s="71" t="n">
        <v>39.9</v>
      </c>
      <c r="J52" s="71" t="n">
        <v>25.809</v>
      </c>
      <c r="K52" s="72" t="n">
        <v>205</v>
      </c>
      <c r="L52" s="71" t="n">
        <v>11.373</v>
      </c>
      <c r="M52" s="71" t="n">
        <v>44.1</v>
      </c>
    </row>
    <row r="53" customFormat="false" ht="12" hidden="false" customHeight="true" outlineLevel="0" collapsed="false">
      <c r="A53" s="14"/>
      <c r="B53" s="71"/>
      <c r="C53" s="72"/>
      <c r="D53" s="71"/>
      <c r="E53" s="71"/>
      <c r="F53" s="71"/>
      <c r="G53" s="72"/>
      <c r="H53" s="71"/>
      <c r="I53" s="71"/>
      <c r="J53" s="71"/>
      <c r="K53" s="72"/>
      <c r="L53" s="71"/>
      <c r="M53" s="71"/>
    </row>
    <row r="54" customFormat="false" ht="12" hidden="false" customHeight="true" outlineLevel="0" collapsed="false">
      <c r="A54" s="73" t="s">
        <v>48</v>
      </c>
      <c r="B54" s="71" t="n">
        <v>23.3</v>
      </c>
      <c r="C54" s="72" t="n">
        <v>181</v>
      </c>
      <c r="D54" s="71" t="n">
        <v>9.9</v>
      </c>
      <c r="E54" s="71" t="n">
        <v>42.7</v>
      </c>
      <c r="F54" s="71" t="n">
        <v>23.5</v>
      </c>
      <c r="G54" s="72" t="n">
        <v>185</v>
      </c>
      <c r="H54" s="71" t="n">
        <v>9.6</v>
      </c>
      <c r="I54" s="71" t="n">
        <v>40.8</v>
      </c>
      <c r="J54" s="71" t="n">
        <v>23.629</v>
      </c>
      <c r="K54" s="72" t="n">
        <v>189</v>
      </c>
      <c r="L54" s="71" t="n">
        <v>10.344</v>
      </c>
      <c r="M54" s="71" t="n">
        <v>43.8</v>
      </c>
    </row>
    <row r="55" customFormat="false" ht="12" hidden="false" customHeight="true" outlineLevel="0" collapsed="false">
      <c r="A55" s="73" t="s">
        <v>49</v>
      </c>
      <c r="B55" s="71" t="n">
        <v>7.9</v>
      </c>
      <c r="C55" s="72" t="n">
        <v>195</v>
      </c>
      <c r="D55" s="71" t="n">
        <v>5.7</v>
      </c>
      <c r="E55" s="71" t="n">
        <v>72.3</v>
      </c>
      <c r="F55" s="71" t="n">
        <v>8</v>
      </c>
      <c r="G55" s="72" t="n">
        <v>207</v>
      </c>
      <c r="H55" s="71" t="n">
        <v>5.9</v>
      </c>
      <c r="I55" s="71" t="n">
        <v>74.3</v>
      </c>
      <c r="J55" s="71" t="n">
        <v>8.031</v>
      </c>
      <c r="K55" s="72" t="n">
        <v>214</v>
      </c>
      <c r="L55" s="71" t="n">
        <v>6.19</v>
      </c>
      <c r="M55" s="71" t="n">
        <v>77.1</v>
      </c>
    </row>
    <row r="56" customFormat="false" ht="12" hidden="false" customHeight="true" outlineLevel="0" collapsed="false">
      <c r="A56" s="73" t="s">
        <v>50</v>
      </c>
      <c r="B56" s="71" t="n">
        <v>37.9</v>
      </c>
      <c r="C56" s="72" t="n">
        <v>614</v>
      </c>
      <c r="D56" s="71" t="n">
        <v>34.5</v>
      </c>
      <c r="E56" s="71" t="n">
        <v>91.1</v>
      </c>
      <c r="F56" s="71" t="n">
        <v>38.5</v>
      </c>
      <c r="G56" s="72" t="n">
        <v>631</v>
      </c>
      <c r="H56" s="71" t="n">
        <v>35.8</v>
      </c>
      <c r="I56" s="71" t="n">
        <v>92.9</v>
      </c>
      <c r="J56" s="71" t="n">
        <v>39.149</v>
      </c>
      <c r="K56" s="72" t="n">
        <v>643</v>
      </c>
      <c r="L56" s="71" t="n">
        <v>36.753</v>
      </c>
      <c r="M56" s="71" t="n">
        <v>93.9</v>
      </c>
    </row>
    <row r="57" customFormat="false" ht="12" hidden="false" customHeight="true" outlineLevel="0" collapsed="false">
      <c r="A57" s="73" t="s">
        <v>51</v>
      </c>
      <c r="B57" s="71" t="n">
        <v>16.5</v>
      </c>
      <c r="C57" s="72" t="n">
        <v>461</v>
      </c>
      <c r="D57" s="71" t="n">
        <v>16.4</v>
      </c>
      <c r="E57" s="71" t="n">
        <v>99.8</v>
      </c>
      <c r="F57" s="71" t="n">
        <v>16.4</v>
      </c>
      <c r="G57" s="72" t="n">
        <v>524</v>
      </c>
      <c r="H57" s="71" t="n">
        <v>16.3</v>
      </c>
      <c r="I57" s="71" t="n">
        <v>99.5</v>
      </c>
      <c r="J57" s="71" t="n">
        <v>16.085</v>
      </c>
      <c r="K57" s="72" t="n">
        <v>524</v>
      </c>
      <c r="L57" s="71" t="n">
        <v>16.028</v>
      </c>
      <c r="M57" s="71" t="n">
        <v>99.6</v>
      </c>
    </row>
    <row r="58" customFormat="false" ht="12" hidden="false" customHeight="true" outlineLevel="0" collapsed="false">
      <c r="A58" s="73" t="s">
        <v>52</v>
      </c>
      <c r="B58" s="71" t="n">
        <v>31.3</v>
      </c>
      <c r="C58" s="72" t="n">
        <v>170</v>
      </c>
      <c r="D58" s="71" t="n">
        <v>13</v>
      </c>
      <c r="E58" s="71" t="n">
        <v>41.5</v>
      </c>
      <c r="F58" s="71" t="n">
        <v>31</v>
      </c>
      <c r="G58" s="72" t="n">
        <v>210</v>
      </c>
      <c r="H58" s="71" t="n">
        <v>14.6</v>
      </c>
      <c r="I58" s="71" t="n">
        <v>47.1</v>
      </c>
      <c r="J58" s="71" t="n">
        <v>30.807</v>
      </c>
      <c r="K58" s="72" t="n">
        <v>239</v>
      </c>
      <c r="L58" s="71" t="n">
        <v>15.437</v>
      </c>
      <c r="M58" s="71" t="n">
        <v>50.1</v>
      </c>
    </row>
    <row r="59" customFormat="false" ht="12" hidden="false" customHeight="true" outlineLevel="0" collapsed="false">
      <c r="A59" s="14"/>
      <c r="B59" s="71"/>
      <c r="C59" s="72"/>
      <c r="D59" s="71"/>
      <c r="E59" s="71"/>
      <c r="F59" s="79"/>
      <c r="G59" s="79"/>
      <c r="H59" s="79"/>
      <c r="I59" s="79"/>
      <c r="J59" s="71"/>
      <c r="K59" s="72"/>
      <c r="L59" s="71"/>
      <c r="M59" s="71"/>
    </row>
    <row r="60" customFormat="false" ht="12" hidden="false" customHeight="true" outlineLevel="0" collapsed="false">
      <c r="A60" s="73" t="s">
        <v>53</v>
      </c>
      <c r="B60" s="71" t="n">
        <v>31.7</v>
      </c>
      <c r="C60" s="72" t="n">
        <v>481</v>
      </c>
      <c r="D60" s="71" t="n">
        <v>23.9</v>
      </c>
      <c r="E60" s="71" t="n">
        <v>75.4</v>
      </c>
      <c r="F60" s="71" t="n">
        <v>32</v>
      </c>
      <c r="G60" s="72" t="n">
        <v>490</v>
      </c>
      <c r="H60" s="71" t="n">
        <v>24.8</v>
      </c>
      <c r="I60" s="71" t="n">
        <v>77.6</v>
      </c>
      <c r="J60" s="71" t="n">
        <v>32.141</v>
      </c>
      <c r="K60" s="72" t="n">
        <v>509</v>
      </c>
      <c r="L60" s="71" t="n">
        <v>25.684</v>
      </c>
      <c r="M60" s="71" t="n">
        <v>79.9</v>
      </c>
    </row>
    <row r="61" customFormat="false" ht="12" hidden="false" customHeight="true" outlineLevel="0" collapsed="false">
      <c r="A61" s="73" t="s">
        <v>54</v>
      </c>
      <c r="B61" s="71" t="n">
        <v>19.5</v>
      </c>
      <c r="C61" s="72" t="n">
        <v>148</v>
      </c>
      <c r="D61" s="71" t="n">
        <v>4.9</v>
      </c>
      <c r="E61" s="71" t="n">
        <v>25.2</v>
      </c>
      <c r="F61" s="71" t="n">
        <v>19.6</v>
      </c>
      <c r="G61" s="72" t="n">
        <v>166</v>
      </c>
      <c r="H61" s="71" t="n">
        <v>5.2</v>
      </c>
      <c r="I61" s="71" t="n">
        <v>26.6</v>
      </c>
      <c r="J61" s="71" t="n">
        <v>19.609</v>
      </c>
      <c r="K61" s="72" t="n">
        <v>179</v>
      </c>
      <c r="L61" s="71" t="n">
        <v>5.373</v>
      </c>
      <c r="M61" s="71" t="n">
        <v>27.4</v>
      </c>
    </row>
    <row r="62" customFormat="false" ht="12" hidden="false" customHeight="true" outlineLevel="0" collapsed="false">
      <c r="A62" s="73" t="s">
        <v>55</v>
      </c>
      <c r="B62" s="78" t="n">
        <v>9.6</v>
      </c>
      <c r="C62" s="79" t="n">
        <v>0</v>
      </c>
      <c r="D62" s="79" t="n">
        <v>0</v>
      </c>
      <c r="E62" s="79" t="n">
        <v>0</v>
      </c>
      <c r="F62" s="71" t="n">
        <v>9.5</v>
      </c>
      <c r="G62" s="72" t="n">
        <v>0</v>
      </c>
      <c r="H62" s="71" t="n">
        <v>0</v>
      </c>
      <c r="I62" s="71" t="n">
        <v>0</v>
      </c>
      <c r="J62" s="78" t="n">
        <v>9.339</v>
      </c>
      <c r="K62" s="79" t="n">
        <v>1</v>
      </c>
      <c r="L62" s="79" t="n">
        <v>0</v>
      </c>
      <c r="M62" s="79" t="n">
        <v>0</v>
      </c>
    </row>
    <row r="63" customFormat="false" ht="12" hidden="false" customHeight="true" outlineLevel="0" collapsed="false">
      <c r="A63" s="73" t="s">
        <v>56</v>
      </c>
      <c r="B63" s="71" t="n">
        <v>18.9</v>
      </c>
      <c r="C63" s="72" t="n">
        <v>85</v>
      </c>
      <c r="D63" s="71" t="n">
        <v>1.7</v>
      </c>
      <c r="E63" s="71" t="n">
        <v>9.2</v>
      </c>
      <c r="F63" s="71" t="n">
        <v>18.7</v>
      </c>
      <c r="G63" s="72" t="n">
        <v>130</v>
      </c>
      <c r="H63" s="71" t="n">
        <v>2.1</v>
      </c>
      <c r="I63" s="71" t="n">
        <v>11.4</v>
      </c>
      <c r="J63" s="71" t="n">
        <v>18.437</v>
      </c>
      <c r="K63" s="72" t="n">
        <v>151</v>
      </c>
      <c r="L63" s="71" t="n">
        <v>4.1</v>
      </c>
      <c r="M63" s="71" t="n">
        <v>22.2</v>
      </c>
    </row>
    <row r="64" customFormat="false" ht="12" hidden="false" customHeight="true" outlineLevel="0" collapsed="false">
      <c r="A64" s="73" t="s">
        <v>89</v>
      </c>
      <c r="B64" s="71" t="n">
        <v>21.2</v>
      </c>
      <c r="C64" s="72" t="n">
        <v>19</v>
      </c>
      <c r="D64" s="71" t="n">
        <v>0</v>
      </c>
      <c r="E64" s="71" t="n">
        <v>0</v>
      </c>
      <c r="F64" s="79" t="s">
        <v>72</v>
      </c>
      <c r="G64" s="79" t="s">
        <v>72</v>
      </c>
      <c r="H64" s="79" t="s">
        <v>72</v>
      </c>
      <c r="I64" s="79" t="s">
        <v>72</v>
      </c>
      <c r="J64" s="79" t="s">
        <v>72</v>
      </c>
      <c r="K64" s="79" t="s">
        <v>72</v>
      </c>
      <c r="L64" s="79" t="s">
        <v>72</v>
      </c>
      <c r="M64" s="79" t="s">
        <v>72</v>
      </c>
    </row>
    <row r="65" customFormat="false" ht="12" hidden="false" customHeight="true" outlineLevel="0" collapsed="false">
      <c r="A65" s="14"/>
      <c r="B65" s="79"/>
      <c r="C65" s="79"/>
      <c r="D65" s="79"/>
      <c r="E65" s="79"/>
      <c r="F65" s="71"/>
      <c r="G65" s="72"/>
      <c r="H65" s="71"/>
      <c r="I65" s="71"/>
      <c r="J65" s="79"/>
      <c r="K65" s="79"/>
      <c r="L65" s="79"/>
      <c r="M65" s="79"/>
    </row>
    <row r="66" customFormat="false" ht="12" hidden="false" customHeight="true" outlineLevel="0" collapsed="false">
      <c r="A66" s="73" t="s">
        <v>90</v>
      </c>
      <c r="B66" s="78" t="n">
        <v>10.1</v>
      </c>
      <c r="C66" s="79" t="n">
        <v>0</v>
      </c>
      <c r="D66" s="79" t="n">
        <v>0</v>
      </c>
      <c r="E66" s="79" t="n">
        <v>0</v>
      </c>
      <c r="F66" s="79" t="s">
        <v>72</v>
      </c>
      <c r="G66" s="79" t="s">
        <v>72</v>
      </c>
      <c r="H66" s="79" t="s">
        <v>72</v>
      </c>
      <c r="I66" s="79" t="s">
        <v>72</v>
      </c>
      <c r="J66" s="79" t="s">
        <v>72</v>
      </c>
      <c r="K66" s="79" t="s">
        <v>72</v>
      </c>
      <c r="L66" s="79" t="s">
        <v>72</v>
      </c>
      <c r="M66" s="79" t="s">
        <v>72</v>
      </c>
    </row>
    <row r="67" customFormat="false" ht="12" hidden="false" customHeight="true" outlineLevel="0" collapsed="false">
      <c r="A67" s="73" t="s">
        <v>91</v>
      </c>
      <c r="B67" s="71" t="n">
        <v>10.1</v>
      </c>
      <c r="C67" s="72" t="n">
        <v>187</v>
      </c>
      <c r="D67" s="71" t="n">
        <v>4.9</v>
      </c>
      <c r="E67" s="71" t="n">
        <v>49</v>
      </c>
      <c r="F67" s="79" t="s">
        <v>72</v>
      </c>
      <c r="G67" s="79" t="s">
        <v>72</v>
      </c>
      <c r="H67" s="79" t="s">
        <v>72</v>
      </c>
      <c r="I67" s="79" t="s">
        <v>72</v>
      </c>
      <c r="J67" s="79" t="s">
        <v>72</v>
      </c>
      <c r="K67" s="79" t="s">
        <v>72</v>
      </c>
      <c r="L67" s="79" t="s">
        <v>72</v>
      </c>
      <c r="M67" s="79" t="s">
        <v>72</v>
      </c>
    </row>
    <row r="68" customFormat="false" ht="12" hidden="false" customHeight="true" outlineLevel="0" collapsed="false">
      <c r="A68" s="73" t="s">
        <v>57</v>
      </c>
      <c r="B68" s="78" t="n">
        <v>29.3</v>
      </c>
      <c r="C68" s="78" t="n">
        <v>397</v>
      </c>
      <c r="D68" s="78" t="n">
        <v>13.8</v>
      </c>
      <c r="E68" s="78" t="n">
        <v>47</v>
      </c>
      <c r="F68" s="71" t="n">
        <v>29.3</v>
      </c>
      <c r="G68" s="72" t="n">
        <v>480</v>
      </c>
      <c r="H68" s="71" t="n">
        <v>15</v>
      </c>
      <c r="I68" s="71" t="n">
        <v>51</v>
      </c>
      <c r="J68" s="78" t="n">
        <v>29.338</v>
      </c>
      <c r="K68" s="72" t="n">
        <v>548</v>
      </c>
      <c r="L68" s="78" t="n">
        <v>17.93</v>
      </c>
      <c r="M68" s="78" t="n">
        <v>61.1</v>
      </c>
    </row>
    <row r="69" customFormat="false" ht="12" hidden="false" customHeight="true" outlineLevel="0" collapsed="false">
      <c r="A69" s="73" t="s">
        <v>58</v>
      </c>
      <c r="B69" s="71" t="n">
        <v>17.7</v>
      </c>
      <c r="C69" s="72" t="n">
        <v>32</v>
      </c>
      <c r="D69" s="71" t="n">
        <v>0.8</v>
      </c>
      <c r="E69" s="71" t="n">
        <v>4.6</v>
      </c>
      <c r="F69" s="71" t="n">
        <v>17.7</v>
      </c>
      <c r="G69" s="72" t="n">
        <v>32</v>
      </c>
      <c r="H69" s="71" t="n">
        <v>0.8</v>
      </c>
      <c r="I69" s="71" t="n">
        <v>4.4</v>
      </c>
      <c r="J69" s="71" t="n">
        <v>17.849</v>
      </c>
      <c r="K69" s="72" t="n">
        <v>31</v>
      </c>
      <c r="L69" s="71" t="n">
        <v>0.756</v>
      </c>
      <c r="M69" s="71" t="n">
        <v>4.2</v>
      </c>
    </row>
    <row r="70" customFormat="false" ht="12" hidden="false" customHeight="true" outlineLevel="0" collapsed="false">
      <c r="A70" s="73" t="s">
        <v>59</v>
      </c>
      <c r="B70" s="71" t="n">
        <v>15.6</v>
      </c>
      <c r="C70" s="72" t="n">
        <v>436</v>
      </c>
      <c r="D70" s="71" t="n">
        <v>5.5</v>
      </c>
      <c r="E70" s="71" t="n">
        <v>35.4</v>
      </c>
      <c r="F70" s="71" t="n">
        <v>15.6</v>
      </c>
      <c r="G70" s="72" t="n">
        <v>466</v>
      </c>
      <c r="H70" s="71" t="n">
        <v>8</v>
      </c>
      <c r="I70" s="71" t="n">
        <v>51.5</v>
      </c>
      <c r="J70" s="71" t="n">
        <v>15.662</v>
      </c>
      <c r="K70" s="72" t="n">
        <v>488</v>
      </c>
      <c r="L70" s="71" t="n">
        <v>13.464</v>
      </c>
      <c r="M70" s="71" t="n">
        <v>86</v>
      </c>
    </row>
    <row r="71" customFormat="false" ht="12" hidden="false" customHeight="true" outlineLevel="0" collapsed="false">
      <c r="A71" s="14"/>
      <c r="B71" s="79"/>
      <c r="C71" s="79"/>
      <c r="D71" s="79"/>
      <c r="E71" s="79"/>
      <c r="F71" s="71"/>
      <c r="G71" s="72"/>
      <c r="H71" s="71"/>
      <c r="I71" s="71"/>
      <c r="J71" s="79"/>
      <c r="K71" s="79"/>
      <c r="L71" s="79"/>
      <c r="M71" s="79"/>
    </row>
    <row r="72" customFormat="false" ht="12" hidden="false" customHeight="true" outlineLevel="0" collapsed="false">
      <c r="A72" s="73" t="s">
        <v>60</v>
      </c>
      <c r="B72" s="71" t="n">
        <v>19.8</v>
      </c>
      <c r="C72" s="72" t="n">
        <v>49</v>
      </c>
      <c r="D72" s="71" t="n">
        <v>0</v>
      </c>
      <c r="E72" s="71" t="n">
        <v>0</v>
      </c>
      <c r="F72" s="71" t="n">
        <v>19.8</v>
      </c>
      <c r="G72" s="72" t="n">
        <v>59</v>
      </c>
      <c r="H72" s="71" t="n">
        <v>0</v>
      </c>
      <c r="I72" s="71" t="n">
        <v>0</v>
      </c>
      <c r="J72" s="71" t="n">
        <v>19.762</v>
      </c>
      <c r="K72" s="72" t="n">
        <v>67</v>
      </c>
      <c r="L72" s="71" t="n">
        <v>0</v>
      </c>
      <c r="M72" s="71" t="n">
        <v>0</v>
      </c>
    </row>
    <row r="73" customFormat="false" ht="12" hidden="false" customHeight="true" outlineLevel="0" collapsed="false">
      <c r="A73" s="73" t="s">
        <v>73</v>
      </c>
      <c r="B73" s="71" t="n">
        <v>24.2</v>
      </c>
      <c r="C73" s="72" t="n">
        <v>36</v>
      </c>
      <c r="D73" s="71" t="n">
        <v>1</v>
      </c>
      <c r="E73" s="71" t="n">
        <v>4.15060656469347</v>
      </c>
      <c r="F73" s="71" t="n">
        <v>24</v>
      </c>
      <c r="G73" s="72" t="n">
        <v>36</v>
      </c>
      <c r="H73" s="71" t="n">
        <v>1</v>
      </c>
      <c r="I73" s="71" t="n">
        <v>4.15060656469347</v>
      </c>
      <c r="J73" s="78" t="s">
        <v>72</v>
      </c>
      <c r="K73" s="78" t="s">
        <v>72</v>
      </c>
      <c r="L73" s="78" t="s">
        <v>72</v>
      </c>
      <c r="M73" s="78" t="s">
        <v>72</v>
      </c>
    </row>
    <row r="74" customFormat="false" ht="12" hidden="false" customHeight="true" outlineLevel="0" collapsed="false">
      <c r="A74" s="73" t="s">
        <v>61</v>
      </c>
      <c r="B74" s="71" t="n">
        <v>34.2</v>
      </c>
      <c r="C74" s="72" t="n">
        <v>138</v>
      </c>
      <c r="D74" s="71" t="n">
        <v>6</v>
      </c>
      <c r="E74" s="71" t="n">
        <v>17.7</v>
      </c>
      <c r="F74" s="71" t="n">
        <v>34.1</v>
      </c>
      <c r="G74" s="72" t="n">
        <v>165</v>
      </c>
      <c r="H74" s="71" t="n">
        <v>7.4</v>
      </c>
      <c r="I74" s="71" t="n">
        <v>21.8</v>
      </c>
      <c r="J74" s="71" t="n">
        <v>33.98</v>
      </c>
      <c r="K74" s="72" t="n">
        <v>205</v>
      </c>
      <c r="L74" s="71" t="n">
        <v>9.168</v>
      </c>
      <c r="M74" s="71" t="n">
        <v>27</v>
      </c>
    </row>
    <row r="75" customFormat="false" ht="12" hidden="false" customHeight="true" outlineLevel="0" collapsed="false">
      <c r="A75" s="73" t="s">
        <v>92</v>
      </c>
      <c r="B75" s="78" t="n">
        <v>8.9</v>
      </c>
      <c r="C75" s="80" t="n">
        <v>32</v>
      </c>
      <c r="D75" s="78" t="n">
        <v>1.6</v>
      </c>
      <c r="E75" s="78" t="n">
        <v>18</v>
      </c>
      <c r="F75" s="78" t="s">
        <v>72</v>
      </c>
      <c r="G75" s="80" t="s">
        <v>72</v>
      </c>
      <c r="H75" s="78" t="s">
        <v>72</v>
      </c>
      <c r="I75" s="78" t="s">
        <v>72</v>
      </c>
      <c r="J75" s="78" t="s">
        <v>72</v>
      </c>
      <c r="K75" s="78" t="s">
        <v>72</v>
      </c>
      <c r="L75" s="78" t="s">
        <v>72</v>
      </c>
      <c r="M75" s="78" t="s">
        <v>72</v>
      </c>
    </row>
    <row r="76" customFormat="false" ht="12" hidden="false" customHeight="true" outlineLevel="0" collapsed="false">
      <c r="A76" s="73" t="s">
        <v>62</v>
      </c>
      <c r="B76" s="78" t="s">
        <v>72</v>
      </c>
      <c r="C76" s="80" t="s">
        <v>72</v>
      </c>
      <c r="D76" s="78" t="s">
        <v>72</v>
      </c>
      <c r="E76" s="78" t="s">
        <v>72</v>
      </c>
      <c r="F76" s="71" t="n">
        <v>23.4</v>
      </c>
      <c r="G76" s="72" t="n">
        <v>32</v>
      </c>
      <c r="H76" s="71" t="n">
        <v>1.6</v>
      </c>
      <c r="I76" s="71" t="n">
        <v>6.8</v>
      </c>
      <c r="J76" s="78" t="n">
        <v>23.178</v>
      </c>
      <c r="K76" s="80" t="n">
        <v>32</v>
      </c>
      <c r="L76" s="78" t="n">
        <v>1.6</v>
      </c>
      <c r="M76" s="78" t="n">
        <v>6.9</v>
      </c>
    </row>
    <row r="77" customFormat="false" ht="12" hidden="false" customHeight="true" outlineLevel="0" collapsed="false">
      <c r="A77" s="14"/>
      <c r="B77" s="71"/>
      <c r="C77" s="72"/>
      <c r="D77" s="71"/>
      <c r="E77" s="71"/>
      <c r="F77" s="71"/>
      <c r="G77" s="72"/>
      <c r="H77" s="71"/>
      <c r="I77" s="71"/>
      <c r="J77" s="71"/>
      <c r="K77" s="72"/>
      <c r="L77" s="71"/>
      <c r="M77" s="71"/>
    </row>
    <row r="78" customFormat="false" ht="12" hidden="false" customHeight="true" outlineLevel="0" collapsed="false">
      <c r="A78" s="73" t="s">
        <v>63</v>
      </c>
      <c r="B78" s="71" t="n">
        <v>7.4</v>
      </c>
      <c r="C78" s="72" t="n">
        <v>15</v>
      </c>
      <c r="D78" s="71" t="n">
        <v>0.6</v>
      </c>
      <c r="E78" s="71" t="n">
        <v>8.1</v>
      </c>
      <c r="F78" s="71" t="n">
        <v>7.3</v>
      </c>
      <c r="G78" s="72" t="n">
        <v>21</v>
      </c>
      <c r="H78" s="71" t="n">
        <v>1</v>
      </c>
      <c r="I78" s="71" t="n">
        <v>13.6</v>
      </c>
      <c r="J78" s="71" t="n">
        <v>7.345</v>
      </c>
      <c r="K78" s="72" t="n">
        <v>24</v>
      </c>
      <c r="L78" s="71" t="n">
        <v>1.35</v>
      </c>
      <c r="M78" s="71" t="n">
        <v>18.4</v>
      </c>
    </row>
    <row r="79" customFormat="false" ht="11.45" hidden="false" customHeight="true" outlineLevel="0" collapsed="false">
      <c r="A79" s="73" t="s">
        <v>93</v>
      </c>
      <c r="B79" s="78" t="n">
        <v>9.6</v>
      </c>
      <c r="C79" s="80" t="n">
        <v>13</v>
      </c>
      <c r="D79" s="78" t="n">
        <v>0</v>
      </c>
      <c r="E79" s="78" t="n">
        <v>0</v>
      </c>
      <c r="F79" s="78" t="s">
        <v>72</v>
      </c>
      <c r="G79" s="80" t="s">
        <v>72</v>
      </c>
      <c r="H79" s="78" t="s">
        <v>72</v>
      </c>
      <c r="I79" s="78" t="s">
        <v>72</v>
      </c>
      <c r="J79" s="78" t="s">
        <v>72</v>
      </c>
      <c r="K79" s="78" t="s">
        <v>72</v>
      </c>
      <c r="L79" s="78" t="s">
        <v>72</v>
      </c>
      <c r="M79" s="78" t="s">
        <v>72</v>
      </c>
    </row>
    <row r="80" customFormat="false" ht="13.5" hidden="false" customHeight="true" outlineLevel="0" collapsed="false">
      <c r="A80" s="73" t="s">
        <v>64</v>
      </c>
      <c r="B80" s="78" t="s">
        <v>72</v>
      </c>
      <c r="C80" s="80" t="s">
        <v>72</v>
      </c>
      <c r="D80" s="78" t="s">
        <v>72</v>
      </c>
      <c r="E80" s="78" t="s">
        <v>72</v>
      </c>
      <c r="F80" s="71" t="n">
        <v>21.6</v>
      </c>
      <c r="G80" s="72" t="n">
        <v>22</v>
      </c>
      <c r="H80" s="71" t="n">
        <v>0.5</v>
      </c>
      <c r="I80" s="71" t="n">
        <v>2.5</v>
      </c>
      <c r="J80" s="78" t="n">
        <v>21.317</v>
      </c>
      <c r="K80" s="80" t="n">
        <v>32</v>
      </c>
      <c r="L80" s="78" t="n">
        <v>1.088</v>
      </c>
      <c r="M80" s="78" t="n">
        <v>5.1</v>
      </c>
    </row>
    <row r="81" customFormat="false" ht="13.5" hidden="false" customHeight="true" outlineLevel="0" collapsed="false">
      <c r="A81" s="38"/>
      <c r="B81" s="81"/>
      <c r="C81" s="82"/>
      <c r="D81" s="81"/>
      <c r="E81" s="81"/>
      <c r="F81" s="83"/>
      <c r="G81" s="81"/>
      <c r="H81" s="83"/>
      <c r="I81" s="81"/>
      <c r="J81" s="81"/>
      <c r="K81" s="82"/>
      <c r="L81" s="84"/>
      <c r="M81" s="81"/>
    </row>
    <row r="82" customFormat="false" ht="13.5" hidden="false" customHeight="true" outlineLevel="0" collapsed="false">
      <c r="K82" s="66"/>
    </row>
    <row r="83" customFormat="false" ht="13.5" hidden="false" customHeight="true" outlineLevel="0" collapsed="false">
      <c r="A83" s="41" t="s">
        <v>65</v>
      </c>
      <c r="K83" s="66"/>
    </row>
    <row r="84" customFormat="false" ht="13.5" hidden="false" customHeight="true" outlineLevel="0" collapsed="false">
      <c r="A84" s="41" t="s">
        <v>94</v>
      </c>
      <c r="K84" s="66"/>
    </row>
    <row r="85" customFormat="false" ht="13.5" hidden="false" customHeight="true" outlineLevel="0" collapsed="false">
      <c r="K85" s="66"/>
    </row>
    <row r="86" customFormat="false" ht="13.5" hidden="false" customHeight="true" outlineLevel="0" collapsed="false">
      <c r="K86" s="66"/>
    </row>
    <row r="87" customFormat="false" ht="14.25" hidden="false" customHeight="true" outlineLevel="0" collapsed="false">
      <c r="A87" s="4" t="s">
        <v>95</v>
      </c>
      <c r="B87" s="4"/>
      <c r="C87" s="4"/>
      <c r="D87" s="4"/>
      <c r="E87" s="4"/>
      <c r="F87" s="4"/>
      <c r="G87" s="4"/>
      <c r="H87" s="4"/>
      <c r="I87" s="4"/>
      <c r="P87" s="85"/>
    </row>
    <row r="88" customFormat="false" ht="13.5" hidden="false" customHeight="true" outlineLevel="0" collapsed="false">
      <c r="C88" s="1"/>
      <c r="G88" s="2"/>
      <c r="J88" s="86" t="s">
        <v>75</v>
      </c>
    </row>
    <row r="89" customFormat="false" ht="13.5" hidden="false" customHeight="true" outlineLevel="0" collapsed="false">
      <c r="A89" s="51" t="s">
        <v>76</v>
      </c>
      <c r="B89" s="52" t="s">
        <v>96</v>
      </c>
      <c r="C89" s="52"/>
      <c r="D89" s="52"/>
      <c r="E89" s="7" t="s">
        <v>97</v>
      </c>
      <c r="F89" s="7"/>
      <c r="G89" s="7"/>
      <c r="H89" s="7" t="s">
        <v>98</v>
      </c>
      <c r="I89" s="7"/>
      <c r="J89" s="7"/>
    </row>
    <row r="90" customFormat="false" ht="13.5" hidden="false" customHeight="true" outlineLevel="0" collapsed="false">
      <c r="A90" s="51"/>
      <c r="B90" s="55" t="s">
        <v>99</v>
      </c>
      <c r="C90" s="87" t="s">
        <v>100</v>
      </c>
      <c r="D90" s="87"/>
      <c r="E90" s="55" t="s">
        <v>99</v>
      </c>
      <c r="F90" s="87" t="s">
        <v>100</v>
      </c>
      <c r="G90" s="87"/>
      <c r="H90" s="55" t="s">
        <v>99</v>
      </c>
      <c r="I90" s="87" t="s">
        <v>100</v>
      </c>
      <c r="J90" s="87"/>
    </row>
    <row r="91" customFormat="false" ht="13.5" hidden="false" customHeight="true" outlineLevel="0" collapsed="false">
      <c r="A91" s="51"/>
      <c r="B91" s="55"/>
      <c r="C91" s="55" t="s">
        <v>101</v>
      </c>
      <c r="D91" s="87" t="s">
        <v>102</v>
      </c>
      <c r="E91" s="55"/>
      <c r="F91" s="55" t="s">
        <v>101</v>
      </c>
      <c r="G91" s="87" t="s">
        <v>102</v>
      </c>
      <c r="H91" s="55"/>
      <c r="I91" s="55" t="s">
        <v>101</v>
      </c>
      <c r="J91" s="87" t="s">
        <v>102</v>
      </c>
    </row>
    <row r="92" customFormat="false" ht="13.5" hidden="false" customHeight="true" outlineLevel="0" collapsed="false">
      <c r="A92" s="69"/>
      <c r="C92" s="1"/>
      <c r="H92" s="88"/>
      <c r="I92" s="89"/>
    </row>
    <row r="93" customFormat="false" ht="13.5" hidden="false" customHeight="true" outlineLevel="0" collapsed="false">
      <c r="A93" s="73" t="s">
        <v>13</v>
      </c>
      <c r="B93" s="56" t="n">
        <v>3816</v>
      </c>
      <c r="C93" s="56" t="n">
        <v>63218</v>
      </c>
      <c r="D93" s="56" t="n">
        <f aca="false">SUM(D94:D115)</f>
        <v>41184.42</v>
      </c>
      <c r="E93" s="56" t="n">
        <v>2618</v>
      </c>
      <c r="F93" s="56" t="n">
        <v>41758</v>
      </c>
      <c r="G93" s="56" t="n">
        <f aca="false">SUM(G95:G115)</f>
        <v>27174</v>
      </c>
      <c r="H93" s="56" t="n">
        <v>2618</v>
      </c>
      <c r="I93" s="56" t="n">
        <v>41758</v>
      </c>
      <c r="J93" s="56" t="n">
        <f aca="false">SUM(J95:J115)</f>
        <v>27266</v>
      </c>
    </row>
    <row r="94" customFormat="false" ht="13.5" hidden="false" customHeight="true" outlineLevel="0" collapsed="false">
      <c r="A94" s="14"/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3.5" hidden="false" customHeight="true" outlineLevel="0" collapsed="false">
      <c r="A95" s="73" t="s">
        <v>18</v>
      </c>
      <c r="B95" s="57" t="n">
        <v>257</v>
      </c>
      <c r="C95" s="57" t="n">
        <v>8851</v>
      </c>
      <c r="D95" s="57" t="n">
        <v>3977</v>
      </c>
      <c r="E95" s="79" t="s">
        <v>72</v>
      </c>
      <c r="F95" s="79" t="s">
        <v>72</v>
      </c>
      <c r="G95" s="79" t="s">
        <v>72</v>
      </c>
      <c r="H95" s="79" t="s">
        <v>72</v>
      </c>
      <c r="I95" s="79" t="s">
        <v>72</v>
      </c>
      <c r="J95" s="79" t="s">
        <v>72</v>
      </c>
    </row>
    <row r="96" customFormat="false" ht="13.5" hidden="false" customHeight="true" outlineLevel="0" collapsed="false">
      <c r="A96" s="73" t="s">
        <v>21</v>
      </c>
      <c r="B96" s="57" t="n">
        <v>79</v>
      </c>
      <c r="C96" s="57" t="n">
        <v>1420</v>
      </c>
      <c r="D96" s="57" t="n">
        <v>529.92</v>
      </c>
      <c r="E96" s="79" t="s">
        <v>72</v>
      </c>
      <c r="F96" s="79" t="s">
        <v>72</v>
      </c>
      <c r="G96" s="79" t="s">
        <v>72</v>
      </c>
      <c r="H96" s="79" t="s">
        <v>72</v>
      </c>
      <c r="I96" s="79" t="s">
        <v>72</v>
      </c>
      <c r="J96" s="79" t="s">
        <v>72</v>
      </c>
    </row>
    <row r="97" customFormat="false" ht="13.5" hidden="false" customHeight="true" outlineLevel="0" collapsed="false">
      <c r="A97" s="73" t="s">
        <v>84</v>
      </c>
      <c r="B97" s="57" t="n">
        <v>879</v>
      </c>
      <c r="C97" s="57" t="n">
        <v>8860</v>
      </c>
      <c r="D97" s="57" t="n">
        <v>4926</v>
      </c>
      <c r="E97" s="57" t="n">
        <v>879</v>
      </c>
      <c r="F97" s="57" t="n">
        <v>8860</v>
      </c>
      <c r="G97" s="57" t="n">
        <v>4926</v>
      </c>
      <c r="H97" s="57" t="n">
        <v>879</v>
      </c>
      <c r="I97" s="57" t="n">
        <v>8860</v>
      </c>
      <c r="J97" s="57" t="n">
        <v>4926</v>
      </c>
    </row>
    <row r="98" customFormat="false" ht="13.5" hidden="false" customHeight="true" outlineLevel="0" collapsed="false">
      <c r="A98" s="73" t="s">
        <v>22</v>
      </c>
      <c r="B98" s="57" t="n">
        <v>113</v>
      </c>
      <c r="C98" s="57" t="n">
        <v>2610</v>
      </c>
      <c r="D98" s="57" t="n">
        <v>2230</v>
      </c>
      <c r="E98" s="57" t="n">
        <v>113</v>
      </c>
      <c r="F98" s="57" t="n">
        <v>2610</v>
      </c>
      <c r="G98" s="57" t="n">
        <v>2230</v>
      </c>
      <c r="H98" s="57" t="n">
        <v>113</v>
      </c>
      <c r="I98" s="57" t="n">
        <v>2610</v>
      </c>
      <c r="J98" s="57" t="n">
        <v>2230</v>
      </c>
    </row>
    <row r="99" customFormat="false" ht="13.5" hidden="false" customHeight="true" outlineLevel="0" collapsed="false">
      <c r="A99" s="73" t="s">
        <v>88</v>
      </c>
      <c r="B99" s="57" t="n">
        <v>199</v>
      </c>
      <c r="C99" s="57" t="n">
        <v>4500</v>
      </c>
      <c r="D99" s="57" t="n">
        <v>97</v>
      </c>
      <c r="E99" s="79" t="s">
        <v>72</v>
      </c>
      <c r="F99" s="79" t="s">
        <v>72</v>
      </c>
      <c r="G99" s="79" t="s">
        <v>72</v>
      </c>
      <c r="H99" s="79" t="s">
        <v>72</v>
      </c>
      <c r="I99" s="79" t="s">
        <v>72</v>
      </c>
      <c r="J99" s="79" t="s">
        <v>72</v>
      </c>
    </row>
    <row r="100" customFormat="false" ht="13.5" hidden="false" customHeight="true" outlineLevel="0" collapsed="false">
      <c r="A100" s="14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3.5" hidden="false" customHeight="true" outlineLevel="0" collapsed="false">
      <c r="A101" s="73" t="s">
        <v>40</v>
      </c>
      <c r="B101" s="58" t="s">
        <v>72</v>
      </c>
      <c r="C101" s="58" t="s">
        <v>72</v>
      </c>
      <c r="D101" s="58" t="s">
        <v>72</v>
      </c>
      <c r="E101" s="57" t="n">
        <v>199</v>
      </c>
      <c r="F101" s="57" t="n">
        <v>4500</v>
      </c>
      <c r="G101" s="57" t="n">
        <v>97</v>
      </c>
      <c r="H101" s="57" t="n">
        <v>199</v>
      </c>
      <c r="I101" s="57" t="n">
        <v>4500</v>
      </c>
      <c r="J101" s="57" t="n">
        <v>97</v>
      </c>
    </row>
    <row r="102" customFormat="false" ht="13.5" hidden="false" customHeight="true" outlineLevel="0" collapsed="false">
      <c r="A102" s="73" t="s">
        <v>23</v>
      </c>
      <c r="B102" s="57" t="n">
        <v>170</v>
      </c>
      <c r="C102" s="57" t="n">
        <v>3265</v>
      </c>
      <c r="D102" s="57" t="n">
        <v>1246</v>
      </c>
      <c r="E102" s="57" t="n">
        <v>170</v>
      </c>
      <c r="F102" s="57" t="n">
        <v>3265</v>
      </c>
      <c r="G102" s="57" t="n">
        <v>1706</v>
      </c>
      <c r="H102" s="57" t="n">
        <v>170</v>
      </c>
      <c r="I102" s="57" t="n">
        <v>3265</v>
      </c>
      <c r="J102" s="57" t="n">
        <f aca="false">1706+92</f>
        <v>1798</v>
      </c>
    </row>
    <row r="103" customFormat="false" ht="13.5" hidden="false" customHeight="true" outlineLevel="0" collapsed="false">
      <c r="A103" s="73" t="s">
        <v>25</v>
      </c>
      <c r="B103" s="57" t="n">
        <v>260</v>
      </c>
      <c r="C103" s="58" t="n">
        <v>9315</v>
      </c>
      <c r="D103" s="58" t="n">
        <v>5007</v>
      </c>
      <c r="E103" s="57" t="n">
        <v>260</v>
      </c>
      <c r="F103" s="58" t="n">
        <v>9315</v>
      </c>
      <c r="G103" s="58" t="n">
        <v>5007</v>
      </c>
      <c r="H103" s="57" t="n">
        <v>260</v>
      </c>
      <c r="I103" s="58" t="n">
        <v>9315</v>
      </c>
      <c r="J103" s="58" t="n">
        <v>5007</v>
      </c>
    </row>
    <row r="104" customFormat="false" ht="13.5" hidden="false" customHeight="true" outlineLevel="0" collapsed="false">
      <c r="A104" s="73" t="s">
        <v>26</v>
      </c>
      <c r="B104" s="57" t="n">
        <v>300</v>
      </c>
      <c r="C104" s="57" t="n">
        <v>3523</v>
      </c>
      <c r="D104" s="59" t="n">
        <v>3523</v>
      </c>
      <c r="E104" s="57" t="n">
        <v>215</v>
      </c>
      <c r="F104" s="57" t="n">
        <v>2093</v>
      </c>
      <c r="G104" s="59" t="n">
        <v>2093</v>
      </c>
      <c r="H104" s="57" t="n">
        <v>215</v>
      </c>
      <c r="I104" s="57" t="n">
        <v>2093</v>
      </c>
      <c r="J104" s="59" t="n">
        <v>2093</v>
      </c>
    </row>
    <row r="105" customFormat="false" ht="13.5" hidden="false" customHeight="true" outlineLevel="0" collapsed="false">
      <c r="A105" s="73" t="s">
        <v>29</v>
      </c>
      <c r="B105" s="57" t="n">
        <v>65</v>
      </c>
      <c r="C105" s="57" t="n">
        <v>1250</v>
      </c>
      <c r="D105" s="57" t="n">
        <v>490</v>
      </c>
      <c r="E105" s="79" t="s">
        <v>72</v>
      </c>
      <c r="F105" s="79" t="s">
        <v>72</v>
      </c>
      <c r="G105" s="79" t="s">
        <v>72</v>
      </c>
      <c r="H105" s="79" t="s">
        <v>72</v>
      </c>
      <c r="I105" s="79" t="s">
        <v>72</v>
      </c>
      <c r="J105" s="79" t="s">
        <v>72</v>
      </c>
    </row>
    <row r="106" customFormat="false" ht="13.5" hidden="false" customHeight="true" outlineLevel="0" collapsed="false">
      <c r="A106" s="14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3.5" hidden="false" customHeight="true" outlineLevel="0" collapsed="false">
      <c r="A107" s="73" t="s">
        <v>36</v>
      </c>
      <c r="B107" s="57" t="n">
        <v>140</v>
      </c>
      <c r="C107" s="57" t="n">
        <v>2663</v>
      </c>
      <c r="D107" s="57" t="n">
        <v>2663</v>
      </c>
      <c r="E107" s="57" t="n">
        <v>140</v>
      </c>
      <c r="F107" s="57" t="n">
        <v>2663</v>
      </c>
      <c r="G107" s="57" t="n">
        <v>2663</v>
      </c>
      <c r="H107" s="57" t="n">
        <v>140</v>
      </c>
      <c r="I107" s="57" t="n">
        <v>2663</v>
      </c>
      <c r="J107" s="57" t="n">
        <v>2663</v>
      </c>
    </row>
    <row r="108" customFormat="false" ht="13.5" hidden="false" customHeight="true" outlineLevel="0" collapsed="false">
      <c r="A108" s="73" t="s">
        <v>45</v>
      </c>
      <c r="B108" s="57" t="n">
        <v>200</v>
      </c>
      <c r="C108" s="57" t="n">
        <v>2697</v>
      </c>
      <c r="D108" s="57" t="n">
        <v>2697</v>
      </c>
      <c r="E108" s="57" t="n">
        <v>200</v>
      </c>
      <c r="F108" s="57" t="n">
        <v>2697</v>
      </c>
      <c r="G108" s="57" t="n">
        <v>2697</v>
      </c>
      <c r="H108" s="57" t="n">
        <v>200</v>
      </c>
      <c r="I108" s="57" t="n">
        <v>2697</v>
      </c>
      <c r="J108" s="57" t="n">
        <v>2697</v>
      </c>
    </row>
    <row r="109" customFormat="false" ht="13.5" hidden="false" customHeight="true" outlineLevel="0" collapsed="false">
      <c r="A109" s="73" t="s">
        <v>48</v>
      </c>
      <c r="B109" s="57" t="n">
        <v>442</v>
      </c>
      <c r="C109" s="57" t="n">
        <v>5755</v>
      </c>
      <c r="D109" s="57" t="n">
        <v>5755</v>
      </c>
      <c r="E109" s="57" t="n">
        <v>442</v>
      </c>
      <c r="F109" s="57" t="n">
        <v>5755</v>
      </c>
      <c r="G109" s="57" t="n">
        <v>5755</v>
      </c>
      <c r="H109" s="57" t="n">
        <v>442</v>
      </c>
      <c r="I109" s="57" t="n">
        <v>5755</v>
      </c>
      <c r="J109" s="57" t="n">
        <v>5755</v>
      </c>
    </row>
    <row r="110" customFormat="false" ht="13.5" hidden="false" customHeight="true" outlineLevel="0" collapsed="false">
      <c r="A110" s="73" t="s">
        <v>103</v>
      </c>
      <c r="B110" s="57" t="n">
        <v>110</v>
      </c>
      <c r="C110" s="57" t="n">
        <v>895</v>
      </c>
      <c r="D110" s="57" t="n">
        <v>731.5</v>
      </c>
      <c r="E110" s="79" t="s">
        <v>72</v>
      </c>
      <c r="F110" s="79" t="s">
        <v>72</v>
      </c>
      <c r="G110" s="79" t="s">
        <v>72</v>
      </c>
      <c r="H110" s="79" t="s">
        <v>72</v>
      </c>
      <c r="I110" s="79" t="s">
        <v>72</v>
      </c>
      <c r="J110" s="79" t="s">
        <v>72</v>
      </c>
    </row>
    <row r="111" customFormat="false" ht="13.5" hidden="false" customHeight="true" outlineLevel="0" collapsed="false">
      <c r="A111" s="14"/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13.5" hidden="false" customHeight="true" outlineLevel="0" collapsed="false">
      <c r="A112" s="73" t="s">
        <v>104</v>
      </c>
      <c r="B112" s="57" t="n">
        <v>31</v>
      </c>
      <c r="C112" s="57" t="n">
        <v>830</v>
      </c>
      <c r="D112" s="57" t="n">
        <v>553</v>
      </c>
      <c r="E112" s="79" t="s">
        <v>72</v>
      </c>
      <c r="F112" s="79" t="s">
        <v>72</v>
      </c>
      <c r="G112" s="79" t="s">
        <v>72</v>
      </c>
      <c r="H112" s="79" t="s">
        <v>72</v>
      </c>
      <c r="I112" s="79" t="s">
        <v>72</v>
      </c>
      <c r="J112" s="79" t="s">
        <v>72</v>
      </c>
    </row>
    <row r="113" customFormat="false" ht="13.5" hidden="false" customHeight="true" outlineLevel="0" collapsed="false">
      <c r="A113" s="73" t="s">
        <v>105</v>
      </c>
      <c r="B113" s="57" t="n">
        <v>158</v>
      </c>
      <c r="C113" s="57" t="n">
        <v>940</v>
      </c>
      <c r="D113" s="57" t="n">
        <v>940</v>
      </c>
      <c r="E113" s="79" t="s">
        <v>72</v>
      </c>
      <c r="F113" s="79" t="s">
        <v>72</v>
      </c>
      <c r="G113" s="79" t="s">
        <v>72</v>
      </c>
      <c r="H113" s="79" t="s">
        <v>72</v>
      </c>
      <c r="I113" s="79" t="s">
        <v>72</v>
      </c>
      <c r="J113" s="79" t="s">
        <v>72</v>
      </c>
    </row>
    <row r="114" customFormat="false" ht="13.5" hidden="false" customHeight="true" outlineLevel="0" collapsed="false">
      <c r="A114" s="73" t="s">
        <v>73</v>
      </c>
      <c r="B114" s="57" t="n">
        <v>109</v>
      </c>
      <c r="C114" s="57" t="n">
        <v>3740</v>
      </c>
      <c r="D114" s="57" t="n">
        <v>3740</v>
      </c>
      <c r="E114" s="79" t="s">
        <v>72</v>
      </c>
      <c r="F114" s="79" t="s">
        <v>72</v>
      </c>
      <c r="G114" s="79" t="s">
        <v>72</v>
      </c>
      <c r="H114" s="79" t="s">
        <v>72</v>
      </c>
      <c r="I114" s="79" t="s">
        <v>72</v>
      </c>
      <c r="J114" s="79" t="s">
        <v>72</v>
      </c>
    </row>
    <row r="115" customFormat="false" ht="13.5" hidden="false" customHeight="true" outlineLevel="0" collapsed="false">
      <c r="A115" s="73" t="s">
        <v>106</v>
      </c>
      <c r="B115" s="57" t="n">
        <v>304</v>
      </c>
      <c r="C115" s="57" t="n">
        <v>2104</v>
      </c>
      <c r="D115" s="57" t="n">
        <v>2079</v>
      </c>
      <c r="E115" s="79" t="s">
        <v>72</v>
      </c>
      <c r="F115" s="79" t="s">
        <v>72</v>
      </c>
      <c r="G115" s="79" t="s">
        <v>72</v>
      </c>
      <c r="H115" s="79" t="s">
        <v>72</v>
      </c>
      <c r="I115" s="79" t="s">
        <v>72</v>
      </c>
      <c r="J115" s="79" t="s">
        <v>72</v>
      </c>
    </row>
    <row r="116" customFormat="false" ht="13.5" hidden="false" customHeight="true" outlineLevel="0" collapsed="false">
      <c r="A116" s="90"/>
      <c r="B116" s="91"/>
      <c r="C116" s="91"/>
      <c r="D116" s="91"/>
      <c r="E116" s="91"/>
      <c r="F116" s="91"/>
      <c r="G116" s="91"/>
      <c r="H116" s="92"/>
      <c r="I116" s="93"/>
      <c r="J116" s="37"/>
    </row>
    <row r="117" customFormat="false" ht="13.5" hidden="false" customHeight="true" outlineLevel="0" collapsed="false">
      <c r="C117" s="1"/>
      <c r="H117" s="88"/>
      <c r="I117" s="89"/>
    </row>
    <row r="118" customFormat="false" ht="13.5" hidden="false" customHeight="true" outlineLevel="0" collapsed="false">
      <c r="A118" s="41" t="s">
        <v>94</v>
      </c>
      <c r="C118" s="1"/>
      <c r="H118" s="88"/>
      <c r="I118" s="89"/>
    </row>
  </sheetData>
  <mergeCells count="17">
    <mergeCell ref="A3:I3"/>
    <mergeCell ref="A5:I5"/>
    <mergeCell ref="A7:A8"/>
    <mergeCell ref="B7:E7"/>
    <mergeCell ref="F7:I7"/>
    <mergeCell ref="J7:M7"/>
    <mergeCell ref="A87:I87"/>
    <mergeCell ref="A89:A91"/>
    <mergeCell ref="B89:D89"/>
    <mergeCell ref="E89:G89"/>
    <mergeCell ref="H89:J89"/>
    <mergeCell ref="B90:B91"/>
    <mergeCell ref="C90:D90"/>
    <mergeCell ref="E90:E91"/>
    <mergeCell ref="F90:G90"/>
    <mergeCell ref="H90:H91"/>
    <mergeCell ref="I90:J90"/>
  </mergeCells>
  <printOptions headings="false" gridLines="false" gridLinesSet="true" horizontalCentered="true" verticalCentered="false"/>
  <pageMargins left="0.433333333333333" right="0.433333333333333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6.99"/>
    <col collapsed="false" customWidth="true" hidden="false" outlineLevel="0" max="3" min="3" style="66" width="16.99"/>
    <col collapsed="false" customWidth="true" hidden="false" outlineLevel="0" max="9" min="4" style="1" width="16.99"/>
    <col collapsed="false" customWidth="true" hidden="false" outlineLevel="0" max="10" min="10" style="1" width="14.66"/>
    <col collapsed="false" customWidth="false" hidden="false" outlineLevel="0" max="257" min="11" style="1" width="9.33"/>
  </cols>
  <sheetData>
    <row r="1" customFormat="false" ht="13.5" hidden="false" customHeight="true" outlineLevel="0" collapsed="false">
      <c r="I1" s="2"/>
      <c r="J1" s="2"/>
    </row>
    <row r="3" customFormat="false" ht="18.7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67"/>
    </row>
    <row r="5" customFormat="false" ht="14.45" hidden="false" customHeight="true" outlineLevel="0" collapsed="false">
      <c r="A5" s="4" t="s">
        <v>108</v>
      </c>
      <c r="B5" s="4"/>
      <c r="C5" s="4"/>
      <c r="D5" s="4"/>
      <c r="E5" s="4"/>
      <c r="F5" s="4"/>
      <c r="G5" s="4"/>
      <c r="H5" s="4"/>
      <c r="I5" s="4"/>
      <c r="J5" s="67"/>
    </row>
    <row r="6" customFormat="false" ht="13.5" hidden="false" customHeight="true" outlineLevel="0" collapsed="false">
      <c r="I6" s="2"/>
      <c r="J6" s="2"/>
    </row>
    <row r="7" customFormat="false" ht="15.2" hidden="false" customHeight="true" outlineLevel="0" collapsed="false">
      <c r="A7" s="51" t="s">
        <v>2</v>
      </c>
      <c r="B7" s="7" t="s">
        <v>109</v>
      </c>
      <c r="C7" s="7"/>
      <c r="D7" s="7"/>
      <c r="E7" s="7"/>
      <c r="F7" s="7" t="s">
        <v>110</v>
      </c>
      <c r="G7" s="7"/>
      <c r="H7" s="7"/>
      <c r="I7" s="7"/>
      <c r="J7" s="94"/>
    </row>
    <row r="8" customFormat="false" ht="15.2" hidden="false" customHeight="true" outlineLevel="0" collapsed="false">
      <c r="A8" s="51"/>
      <c r="B8" s="55" t="s">
        <v>111</v>
      </c>
      <c r="C8" s="95" t="s">
        <v>112</v>
      </c>
      <c r="D8" s="55" t="s">
        <v>113</v>
      </c>
      <c r="E8" s="87" t="s">
        <v>114</v>
      </c>
      <c r="F8" s="55" t="s">
        <v>111</v>
      </c>
      <c r="G8" s="55" t="s">
        <v>112</v>
      </c>
      <c r="H8" s="55" t="s">
        <v>113</v>
      </c>
      <c r="I8" s="87" t="s">
        <v>114</v>
      </c>
      <c r="J8" s="94"/>
    </row>
    <row r="9" customFormat="false" ht="11.45" hidden="false" customHeight="true" outlineLevel="0" collapsed="false">
      <c r="A9" s="69"/>
      <c r="B9" s="15" t="s">
        <v>10</v>
      </c>
      <c r="C9" s="70" t="s">
        <v>11</v>
      </c>
      <c r="D9" s="15" t="s">
        <v>10</v>
      </c>
      <c r="E9" s="15" t="s">
        <v>12</v>
      </c>
      <c r="F9" s="15" t="s">
        <v>10</v>
      </c>
      <c r="G9" s="2" t="s">
        <v>11</v>
      </c>
      <c r="H9" s="15" t="s">
        <v>10</v>
      </c>
      <c r="I9" s="15" t="s">
        <v>12</v>
      </c>
      <c r="J9" s="71"/>
    </row>
    <row r="10" customFormat="false" ht="11.45" hidden="false" customHeight="true" outlineLevel="0" collapsed="false">
      <c r="A10" s="14"/>
      <c r="B10" s="71"/>
      <c r="C10" s="72"/>
      <c r="D10" s="71"/>
      <c r="E10" s="18"/>
      <c r="F10" s="2"/>
      <c r="G10" s="2"/>
      <c r="H10" s="2"/>
      <c r="I10" s="2"/>
      <c r="J10" s="71"/>
    </row>
    <row r="11" s="25" customFormat="true" ht="12" hidden="false" customHeight="true" outlineLevel="0" collapsed="false">
      <c r="A11" s="73" t="s">
        <v>13</v>
      </c>
      <c r="B11" s="74" t="n">
        <v>5014.2</v>
      </c>
      <c r="C11" s="75" t="n">
        <v>55595</v>
      </c>
      <c r="D11" s="74" t="n">
        <v>3467.7</v>
      </c>
      <c r="E11" s="74" t="n">
        <v>69.2</v>
      </c>
      <c r="F11" s="74" t="n">
        <v>5028</v>
      </c>
      <c r="G11" s="75" t="n">
        <v>57985</v>
      </c>
      <c r="H11" s="74" t="n">
        <v>3529</v>
      </c>
      <c r="I11" s="74" t="n">
        <v>70.2</v>
      </c>
      <c r="J11" s="74"/>
    </row>
    <row r="12" customFormat="false" ht="12" hidden="false" customHeight="true" outlineLevel="0" collapsed="false">
      <c r="A12" s="73" t="s">
        <v>14</v>
      </c>
      <c r="B12" s="71" t="n">
        <v>4619</v>
      </c>
      <c r="C12" s="72" t="n">
        <v>55595</v>
      </c>
      <c r="D12" s="71" t="n">
        <v>3467.7</v>
      </c>
      <c r="E12" s="71" t="n">
        <v>75.1</v>
      </c>
      <c r="F12" s="71" t="n">
        <v>4725.4</v>
      </c>
      <c r="G12" s="72" t="n">
        <v>57985</v>
      </c>
      <c r="H12" s="71" t="n">
        <v>3529</v>
      </c>
      <c r="I12" s="71" t="n">
        <v>74.7</v>
      </c>
      <c r="J12" s="71"/>
    </row>
    <row r="13" customFormat="false" ht="12" hidden="false" customHeight="true" outlineLevel="0" collapsed="false">
      <c r="A13" s="76" t="s">
        <v>15</v>
      </c>
      <c r="B13" s="71" t="n">
        <v>395.2</v>
      </c>
      <c r="C13" s="72" t="n">
        <v>0</v>
      </c>
      <c r="D13" s="71" t="n">
        <v>0</v>
      </c>
      <c r="E13" s="71" t="n">
        <v>0</v>
      </c>
      <c r="F13" s="71" t="n">
        <v>302.6</v>
      </c>
      <c r="G13" s="72" t="n">
        <v>0</v>
      </c>
      <c r="H13" s="72" t="n">
        <v>0</v>
      </c>
      <c r="I13" s="72" t="n">
        <v>0</v>
      </c>
      <c r="J13" s="71"/>
    </row>
    <row r="14" customFormat="false" ht="12.75" hidden="false" customHeight="true" outlineLevel="0" collapsed="false">
      <c r="A14" s="14"/>
      <c r="B14" s="74"/>
      <c r="C14" s="75"/>
      <c r="D14" s="74"/>
      <c r="E14" s="74"/>
      <c r="F14" s="71"/>
      <c r="G14" s="74"/>
      <c r="H14" s="71"/>
      <c r="I14" s="74"/>
      <c r="J14" s="74"/>
    </row>
    <row r="15" customFormat="false" ht="12" hidden="false" customHeight="true" outlineLevel="0" collapsed="false">
      <c r="A15" s="73" t="s">
        <v>16</v>
      </c>
      <c r="B15" s="71" t="n">
        <v>990.9</v>
      </c>
      <c r="C15" s="72" t="n">
        <v>15718</v>
      </c>
      <c r="D15" s="71" t="n">
        <v>983.9</v>
      </c>
      <c r="E15" s="71" t="n">
        <v>99.3</v>
      </c>
      <c r="F15" s="71" t="n">
        <v>989.8</v>
      </c>
      <c r="G15" s="72" t="n">
        <v>15849</v>
      </c>
      <c r="H15" s="71" t="n">
        <v>987.4</v>
      </c>
      <c r="I15" s="77" t="n">
        <v>99.8</v>
      </c>
      <c r="J15" s="77"/>
    </row>
    <row r="16" customFormat="false" ht="12" hidden="false" customHeight="true" outlineLevel="0" collapsed="false">
      <c r="A16" s="73" t="s">
        <v>17</v>
      </c>
      <c r="B16" s="71" t="n">
        <v>1336.7</v>
      </c>
      <c r="C16" s="72" t="n">
        <v>16522</v>
      </c>
      <c r="D16" s="71" t="n">
        <v>1326.7</v>
      </c>
      <c r="E16" s="71" t="n">
        <v>99.3</v>
      </c>
      <c r="F16" s="71" t="n">
        <v>1352.2</v>
      </c>
      <c r="G16" s="72" t="n">
        <v>16542</v>
      </c>
      <c r="H16" s="71" t="n">
        <v>1343.7</v>
      </c>
      <c r="I16" s="71" t="n">
        <v>99.4</v>
      </c>
      <c r="J16" s="71"/>
    </row>
    <row r="17" customFormat="false" ht="12" hidden="false" customHeight="true" outlineLevel="0" collapsed="false">
      <c r="A17" s="73" t="s">
        <v>18</v>
      </c>
      <c r="B17" s="71" t="n">
        <v>134.5</v>
      </c>
      <c r="C17" s="72" t="n">
        <v>652</v>
      </c>
      <c r="D17" s="71" t="n">
        <v>42.1</v>
      </c>
      <c r="E17" s="71" t="n">
        <v>31.3</v>
      </c>
      <c r="F17" s="71" t="n">
        <v>132.9</v>
      </c>
      <c r="G17" s="72" t="n">
        <v>726</v>
      </c>
      <c r="H17" s="71" t="n">
        <v>44.3</v>
      </c>
      <c r="I17" s="71" t="n">
        <v>33.4</v>
      </c>
      <c r="J17" s="71"/>
    </row>
    <row r="18" customFormat="false" ht="12" hidden="false" customHeight="true" outlineLevel="0" collapsed="false">
      <c r="A18" s="73" t="s">
        <v>19</v>
      </c>
      <c r="B18" s="71" t="n">
        <v>305.3</v>
      </c>
      <c r="C18" s="72" t="n">
        <v>3331</v>
      </c>
      <c r="D18" s="71" t="n">
        <v>171</v>
      </c>
      <c r="E18" s="71" t="n">
        <v>56</v>
      </c>
      <c r="F18" s="71" t="n">
        <v>305</v>
      </c>
      <c r="G18" s="72" t="n">
        <v>3470</v>
      </c>
      <c r="H18" s="71" t="n">
        <v>175.5</v>
      </c>
      <c r="I18" s="71" t="n">
        <v>57.5</v>
      </c>
      <c r="J18" s="71"/>
    </row>
    <row r="19" customFormat="false" ht="12" hidden="false" customHeight="true" outlineLevel="0" collapsed="false">
      <c r="A19" s="73" t="s">
        <v>20</v>
      </c>
      <c r="B19" s="71" t="n">
        <v>59.3</v>
      </c>
      <c r="C19" s="72" t="n">
        <v>170</v>
      </c>
      <c r="D19" s="71" t="n">
        <v>0</v>
      </c>
      <c r="E19" s="71" t="n">
        <v>0</v>
      </c>
      <c r="F19" s="71" t="n">
        <v>59.2</v>
      </c>
      <c r="G19" s="72" t="n">
        <v>185</v>
      </c>
      <c r="H19" s="71" t="n">
        <v>0</v>
      </c>
      <c r="I19" s="71" t="n">
        <v>0</v>
      </c>
      <c r="J19" s="71"/>
    </row>
    <row r="20" customFormat="false" ht="12" hidden="false" customHeight="true" outlineLevel="0" collapsed="false">
      <c r="A20" s="14"/>
      <c r="B20" s="71"/>
      <c r="C20" s="72"/>
      <c r="D20" s="71"/>
      <c r="E20" s="71"/>
      <c r="F20" s="71"/>
      <c r="G20" s="72"/>
      <c r="H20" s="71"/>
      <c r="I20" s="71"/>
      <c r="J20" s="71"/>
    </row>
    <row r="21" customFormat="false" ht="12" hidden="false" customHeight="true" outlineLevel="0" collapsed="false">
      <c r="A21" s="73" t="s">
        <v>21</v>
      </c>
      <c r="B21" s="71" t="n">
        <v>79.7</v>
      </c>
      <c r="C21" s="72" t="n">
        <v>1183</v>
      </c>
      <c r="D21" s="71" t="n">
        <v>50.6</v>
      </c>
      <c r="E21" s="71" t="n">
        <v>63.4</v>
      </c>
      <c r="F21" s="71" t="n">
        <v>134</v>
      </c>
      <c r="G21" s="72" t="n">
        <v>1238</v>
      </c>
      <c r="H21" s="71" t="n">
        <v>51.1</v>
      </c>
      <c r="I21" s="71" t="n">
        <v>38.2</v>
      </c>
      <c r="J21" s="71"/>
    </row>
    <row r="22" customFormat="false" ht="12" hidden="false" customHeight="true" outlineLevel="0" collapsed="false">
      <c r="A22" s="73" t="s">
        <v>22</v>
      </c>
      <c r="B22" s="78" t="n">
        <v>76.1</v>
      </c>
      <c r="C22" s="78" t="n">
        <v>167</v>
      </c>
      <c r="D22" s="78" t="n">
        <v>6.9</v>
      </c>
      <c r="E22" s="78" t="n">
        <v>9</v>
      </c>
      <c r="F22" s="71" t="n">
        <v>75.5</v>
      </c>
      <c r="G22" s="72" t="n">
        <v>200</v>
      </c>
      <c r="H22" s="71" t="n">
        <v>8</v>
      </c>
      <c r="I22" s="71" t="n">
        <v>10.6</v>
      </c>
      <c r="J22" s="71"/>
    </row>
    <row r="23" customFormat="false" ht="12" hidden="false" customHeight="true" outlineLevel="0" collapsed="false">
      <c r="A23" s="73" t="s">
        <v>88</v>
      </c>
      <c r="B23" s="71" t="n">
        <v>42.7</v>
      </c>
      <c r="C23" s="72" t="n">
        <v>91</v>
      </c>
      <c r="D23" s="71" t="n">
        <v>2.7</v>
      </c>
      <c r="E23" s="71" t="n">
        <v>6.4</v>
      </c>
      <c r="F23" s="79" t="s">
        <v>72</v>
      </c>
      <c r="G23" s="79" t="s">
        <v>72</v>
      </c>
      <c r="H23" s="79" t="s">
        <v>72</v>
      </c>
      <c r="I23" s="79" t="s">
        <v>72</v>
      </c>
      <c r="J23" s="71"/>
    </row>
    <row r="24" customFormat="false" ht="12" hidden="false" customHeight="true" outlineLevel="0" collapsed="false">
      <c r="A24" s="73" t="s">
        <v>23</v>
      </c>
      <c r="B24" s="71" t="n">
        <v>39.1</v>
      </c>
      <c r="C24" s="72" t="n">
        <v>160</v>
      </c>
      <c r="D24" s="71" t="n">
        <v>0</v>
      </c>
      <c r="E24" s="71" t="n">
        <v>0</v>
      </c>
      <c r="F24" s="71" t="n">
        <v>38.9</v>
      </c>
      <c r="G24" s="72" t="n">
        <v>188</v>
      </c>
      <c r="H24" s="71" t="n">
        <v>0</v>
      </c>
      <c r="I24" s="71" t="n">
        <v>0</v>
      </c>
      <c r="J24" s="71"/>
    </row>
    <row r="25" customFormat="false" ht="12" hidden="false" customHeight="true" outlineLevel="0" collapsed="false">
      <c r="A25" s="73" t="s">
        <v>24</v>
      </c>
      <c r="B25" s="71" t="n">
        <v>48</v>
      </c>
      <c r="C25" s="72" t="n">
        <v>230</v>
      </c>
      <c r="D25" s="71" t="n">
        <v>0</v>
      </c>
      <c r="E25" s="71" t="n">
        <v>0</v>
      </c>
      <c r="F25" s="71" t="n">
        <v>48.2</v>
      </c>
      <c r="G25" s="72" t="n">
        <v>230</v>
      </c>
      <c r="H25" s="71" t="n">
        <v>0</v>
      </c>
      <c r="I25" s="71" t="n">
        <v>0</v>
      </c>
      <c r="J25" s="71"/>
    </row>
    <row r="26" customFormat="false" ht="12" hidden="false" customHeight="true" outlineLevel="0" collapsed="false">
      <c r="A26" s="14"/>
      <c r="B26" s="71"/>
      <c r="C26" s="72"/>
      <c r="D26" s="71"/>
      <c r="E26" s="71"/>
      <c r="F26" s="71"/>
      <c r="G26" s="72"/>
      <c r="H26" s="71"/>
      <c r="I26" s="71"/>
      <c r="J26" s="71"/>
    </row>
    <row r="27" customFormat="false" ht="12" hidden="false" customHeight="true" outlineLevel="0" collapsed="false">
      <c r="A27" s="73" t="s">
        <v>25</v>
      </c>
      <c r="B27" s="71" t="n">
        <v>40.5</v>
      </c>
      <c r="C27" s="72" t="n">
        <v>106</v>
      </c>
      <c r="D27" s="71" t="n">
        <v>0</v>
      </c>
      <c r="E27" s="71" t="n">
        <v>0</v>
      </c>
      <c r="F27" s="71" t="n">
        <v>40.1</v>
      </c>
      <c r="G27" s="72" t="n">
        <v>111</v>
      </c>
      <c r="H27" s="71" t="n">
        <v>0</v>
      </c>
      <c r="I27" s="71" t="n">
        <v>0</v>
      </c>
      <c r="J27" s="71"/>
    </row>
    <row r="28" customFormat="false" ht="12" hidden="false" customHeight="true" outlineLevel="0" collapsed="false">
      <c r="A28" s="73" t="s">
        <v>26</v>
      </c>
      <c r="B28" s="71" t="n">
        <v>71.8</v>
      </c>
      <c r="C28" s="72" t="n">
        <v>160</v>
      </c>
      <c r="D28" s="71" t="n">
        <v>8</v>
      </c>
      <c r="E28" s="71" t="n">
        <v>11.1</v>
      </c>
      <c r="F28" s="71" t="n">
        <v>71.8</v>
      </c>
      <c r="G28" s="72" t="n">
        <v>176</v>
      </c>
      <c r="H28" s="71" t="n">
        <v>8.8</v>
      </c>
      <c r="I28" s="71" t="n">
        <v>12.3</v>
      </c>
      <c r="J28" s="71"/>
    </row>
    <row r="29" customFormat="false" ht="12" hidden="false" customHeight="true" outlineLevel="0" collapsed="false">
      <c r="A29" s="73" t="s">
        <v>27</v>
      </c>
      <c r="B29" s="71" t="n">
        <v>28.9</v>
      </c>
      <c r="C29" s="72" t="n">
        <v>291</v>
      </c>
      <c r="D29" s="71" t="n">
        <v>8.3</v>
      </c>
      <c r="E29" s="71" t="n">
        <v>28.9</v>
      </c>
      <c r="F29" s="71" t="n">
        <v>28.6</v>
      </c>
      <c r="G29" s="72" t="n">
        <v>313</v>
      </c>
      <c r="H29" s="71" t="n">
        <v>8.5</v>
      </c>
      <c r="I29" s="71" t="n">
        <v>29.6</v>
      </c>
      <c r="J29" s="96"/>
    </row>
    <row r="30" customFormat="false" ht="12" hidden="false" customHeight="true" outlineLevel="0" collapsed="false">
      <c r="A30" s="73" t="s">
        <v>28</v>
      </c>
      <c r="B30" s="71" t="n">
        <v>48.1</v>
      </c>
      <c r="C30" s="72" t="n">
        <v>251</v>
      </c>
      <c r="D30" s="71" t="n">
        <v>15.4</v>
      </c>
      <c r="E30" s="71" t="n">
        <v>32</v>
      </c>
      <c r="F30" s="71" t="n">
        <v>47.8</v>
      </c>
      <c r="G30" s="72" t="n">
        <v>297</v>
      </c>
      <c r="H30" s="71" t="n">
        <v>17.5</v>
      </c>
      <c r="I30" s="71" t="n">
        <v>36.7</v>
      </c>
      <c r="J30" s="96"/>
    </row>
    <row r="31" customFormat="false" ht="12" hidden="false" customHeight="true" outlineLevel="0" collapsed="false">
      <c r="A31" s="73" t="s">
        <v>29</v>
      </c>
      <c r="B31" s="71" t="n">
        <v>57.6</v>
      </c>
      <c r="C31" s="72" t="n">
        <v>930</v>
      </c>
      <c r="D31" s="71" t="n">
        <v>45.5</v>
      </c>
      <c r="E31" s="71" t="n">
        <v>78.9</v>
      </c>
      <c r="F31" s="71" t="n">
        <v>58.2</v>
      </c>
      <c r="G31" s="72" t="n">
        <v>975</v>
      </c>
      <c r="H31" s="71" t="n">
        <v>47</v>
      </c>
      <c r="I31" s="71" t="n">
        <v>80.7</v>
      </c>
      <c r="J31" s="71"/>
    </row>
    <row r="32" customFormat="false" ht="12" hidden="false" customHeight="true" outlineLevel="0" collapsed="false">
      <c r="A32" s="14"/>
      <c r="B32" s="71"/>
      <c r="C32" s="72"/>
      <c r="D32" s="71"/>
      <c r="E32" s="71"/>
      <c r="F32" s="71"/>
      <c r="G32" s="72"/>
      <c r="H32" s="71"/>
      <c r="I32" s="71"/>
      <c r="J32" s="96"/>
    </row>
    <row r="33" customFormat="false" ht="12" hidden="false" customHeight="true" outlineLevel="0" collapsed="false">
      <c r="A33" s="73" t="s">
        <v>30</v>
      </c>
      <c r="B33" s="71" t="n">
        <v>96.9</v>
      </c>
      <c r="C33" s="72" t="n">
        <v>1309</v>
      </c>
      <c r="D33" s="71" t="n">
        <v>76.5</v>
      </c>
      <c r="E33" s="71" t="n">
        <v>78.9</v>
      </c>
      <c r="F33" s="71" t="n">
        <v>98</v>
      </c>
      <c r="G33" s="72" t="n">
        <v>1333</v>
      </c>
      <c r="H33" s="71" t="n">
        <v>77.4</v>
      </c>
      <c r="I33" s="71" t="n">
        <v>79</v>
      </c>
      <c r="J33" s="71"/>
    </row>
    <row r="34" customFormat="false" ht="12" hidden="false" customHeight="true" outlineLevel="0" collapsed="false">
      <c r="A34" s="73" t="s">
        <v>31</v>
      </c>
      <c r="B34" s="71" t="n">
        <v>109.2</v>
      </c>
      <c r="C34" s="72" t="n">
        <v>1319</v>
      </c>
      <c r="D34" s="71" t="n">
        <v>109.2</v>
      </c>
      <c r="E34" s="71" t="n">
        <v>100</v>
      </c>
      <c r="F34" s="71" t="n">
        <v>109.4</v>
      </c>
      <c r="G34" s="72" t="n">
        <v>1322</v>
      </c>
      <c r="H34" s="71" t="n">
        <v>109.4</v>
      </c>
      <c r="I34" s="71" t="n">
        <v>100</v>
      </c>
      <c r="J34" s="71"/>
    </row>
    <row r="35" customFormat="false" ht="12" hidden="false" customHeight="true" outlineLevel="0" collapsed="false">
      <c r="A35" s="73" t="s">
        <v>32</v>
      </c>
      <c r="B35" s="71" t="n">
        <v>92.2</v>
      </c>
      <c r="C35" s="72" t="n">
        <v>1342</v>
      </c>
      <c r="D35" s="71" t="n">
        <v>91.9</v>
      </c>
      <c r="E35" s="71" t="n">
        <v>99.7</v>
      </c>
      <c r="F35" s="71" t="n">
        <v>93.2</v>
      </c>
      <c r="G35" s="72" t="n">
        <v>1342</v>
      </c>
      <c r="H35" s="71" t="n">
        <v>92.6</v>
      </c>
      <c r="I35" s="71" t="n">
        <v>99.4</v>
      </c>
      <c r="J35" s="71"/>
    </row>
    <row r="36" customFormat="false" ht="12" hidden="false" customHeight="true" outlineLevel="0" collapsed="false">
      <c r="A36" s="73" t="s">
        <v>33</v>
      </c>
      <c r="B36" s="71" t="n">
        <v>93.9</v>
      </c>
      <c r="C36" s="72" t="n">
        <v>2310</v>
      </c>
      <c r="D36" s="71" t="n">
        <v>82.6</v>
      </c>
      <c r="E36" s="71" t="n">
        <v>87.9</v>
      </c>
      <c r="F36" s="71" t="n">
        <v>94.6</v>
      </c>
      <c r="G36" s="72" t="n">
        <v>2311</v>
      </c>
      <c r="H36" s="71" t="n">
        <v>83.2</v>
      </c>
      <c r="I36" s="71" t="n">
        <v>88</v>
      </c>
      <c r="J36" s="71"/>
    </row>
    <row r="37" customFormat="false" ht="12" hidden="false" customHeight="true" outlineLevel="0" collapsed="false">
      <c r="A37" s="73" t="s">
        <v>34</v>
      </c>
      <c r="B37" s="71" t="n">
        <v>66.3</v>
      </c>
      <c r="C37" s="72" t="n">
        <v>1259</v>
      </c>
      <c r="D37" s="71" t="n">
        <v>63</v>
      </c>
      <c r="E37" s="71" t="n">
        <v>95.2</v>
      </c>
      <c r="F37" s="71" t="n">
        <v>66.8</v>
      </c>
      <c r="G37" s="72" t="n">
        <v>1263</v>
      </c>
      <c r="H37" s="71" t="n">
        <v>63.4</v>
      </c>
      <c r="I37" s="71" t="n">
        <v>94.9</v>
      </c>
      <c r="J37" s="71"/>
    </row>
    <row r="38" customFormat="false" ht="12" hidden="false" customHeight="true" outlineLevel="0" collapsed="false">
      <c r="A38" s="14"/>
      <c r="B38" s="71"/>
      <c r="C38" s="72"/>
      <c r="D38" s="71"/>
      <c r="E38" s="71"/>
      <c r="F38" s="71"/>
      <c r="G38" s="72"/>
      <c r="H38" s="71"/>
      <c r="I38" s="71"/>
      <c r="J38" s="71"/>
    </row>
    <row r="39" customFormat="false" ht="12" hidden="false" customHeight="true" outlineLevel="0" collapsed="false">
      <c r="A39" s="73" t="s">
        <v>35</v>
      </c>
      <c r="B39" s="71" t="n">
        <v>68.1</v>
      </c>
      <c r="C39" s="72" t="n">
        <v>788</v>
      </c>
      <c r="D39" s="71" t="n">
        <v>48.9</v>
      </c>
      <c r="E39" s="71" t="n">
        <v>71.8</v>
      </c>
      <c r="F39" s="71" t="n">
        <v>68.5</v>
      </c>
      <c r="G39" s="72" t="n">
        <v>804</v>
      </c>
      <c r="H39" s="71" t="n">
        <v>51</v>
      </c>
      <c r="I39" s="71" t="n">
        <v>74.4</v>
      </c>
      <c r="J39" s="71"/>
    </row>
    <row r="40" customFormat="false" ht="12" hidden="false" customHeight="true" outlineLevel="0" collapsed="false">
      <c r="A40" s="73" t="s">
        <v>36</v>
      </c>
      <c r="B40" s="71" t="n">
        <v>56</v>
      </c>
      <c r="C40" s="72" t="n">
        <v>737</v>
      </c>
      <c r="D40" s="71" t="n">
        <v>38.6</v>
      </c>
      <c r="E40" s="71" t="n">
        <v>69</v>
      </c>
      <c r="F40" s="71" t="n">
        <v>56.4</v>
      </c>
      <c r="G40" s="72" t="n">
        <v>765</v>
      </c>
      <c r="H40" s="71" t="n">
        <v>39.4</v>
      </c>
      <c r="I40" s="71" t="n">
        <v>69.9</v>
      </c>
      <c r="J40" s="71"/>
    </row>
    <row r="41" customFormat="false" ht="12" hidden="false" customHeight="true" outlineLevel="0" collapsed="false">
      <c r="A41" s="73" t="s">
        <v>37</v>
      </c>
      <c r="B41" s="78" t="n">
        <v>56.2</v>
      </c>
      <c r="C41" s="78" t="n">
        <v>231</v>
      </c>
      <c r="D41" s="78" t="n">
        <v>11.6</v>
      </c>
      <c r="E41" s="78" t="n">
        <v>20.7</v>
      </c>
      <c r="F41" s="71" t="n">
        <v>56.3</v>
      </c>
      <c r="G41" s="72" t="n">
        <v>255</v>
      </c>
      <c r="H41" s="71" t="n">
        <v>13.4</v>
      </c>
      <c r="I41" s="71" t="n">
        <v>23.7</v>
      </c>
      <c r="J41" s="71"/>
    </row>
    <row r="42" customFormat="false" ht="12" hidden="false" customHeight="true" outlineLevel="0" collapsed="false">
      <c r="A42" s="73" t="s">
        <v>38</v>
      </c>
      <c r="B42" s="78" t="n">
        <v>34.1</v>
      </c>
      <c r="C42" s="78" t="n">
        <v>468</v>
      </c>
      <c r="D42" s="78" t="n">
        <v>12.3</v>
      </c>
      <c r="E42" s="78" t="n">
        <v>36.2</v>
      </c>
      <c r="F42" s="71" t="n">
        <v>33.9</v>
      </c>
      <c r="G42" s="72" t="n">
        <v>529</v>
      </c>
      <c r="H42" s="71" t="n">
        <v>13.5</v>
      </c>
      <c r="I42" s="71" t="n">
        <v>39.9</v>
      </c>
      <c r="J42" s="71"/>
    </row>
    <row r="43" customFormat="false" ht="12" hidden="false" customHeight="true" outlineLevel="0" collapsed="false">
      <c r="A43" s="73" t="s">
        <v>39</v>
      </c>
      <c r="B43" s="78" t="s">
        <v>72</v>
      </c>
      <c r="C43" s="80" t="s">
        <v>72</v>
      </c>
      <c r="D43" s="78" t="s">
        <v>72</v>
      </c>
      <c r="E43" s="78" t="s">
        <v>72</v>
      </c>
      <c r="F43" s="71" t="n">
        <v>31.3</v>
      </c>
      <c r="G43" s="72" t="n">
        <v>27</v>
      </c>
      <c r="H43" s="71" t="n">
        <v>0</v>
      </c>
      <c r="I43" s="71" t="n">
        <v>0</v>
      </c>
      <c r="J43" s="71"/>
    </row>
    <row r="44" customFormat="false" ht="12" hidden="false" customHeight="true" outlineLevel="0" collapsed="false">
      <c r="A44" s="73" t="s">
        <v>40</v>
      </c>
      <c r="B44" s="78" t="s">
        <v>72</v>
      </c>
      <c r="C44" s="80" t="s">
        <v>72</v>
      </c>
      <c r="D44" s="78" t="s">
        <v>72</v>
      </c>
      <c r="E44" s="78" t="s">
        <v>72</v>
      </c>
      <c r="F44" s="71" t="n">
        <v>61</v>
      </c>
      <c r="G44" s="72" t="n">
        <v>1368</v>
      </c>
      <c r="H44" s="71" t="n">
        <v>9.7</v>
      </c>
      <c r="I44" s="71" t="n">
        <v>15.9</v>
      </c>
      <c r="J44" s="71"/>
    </row>
    <row r="45" customFormat="false" ht="12" hidden="false" customHeight="true" outlineLevel="0" collapsed="false">
      <c r="A45" s="14"/>
      <c r="B45" s="79"/>
      <c r="C45" s="79"/>
      <c r="D45" s="79"/>
      <c r="E45" s="79"/>
      <c r="F45" s="71"/>
      <c r="G45" s="72"/>
      <c r="H45" s="71"/>
      <c r="I45" s="71"/>
      <c r="J45" s="71"/>
    </row>
    <row r="46" customFormat="false" ht="12" hidden="false" customHeight="true" outlineLevel="0" collapsed="false">
      <c r="A46" s="73" t="s">
        <v>43</v>
      </c>
      <c r="B46" s="71" t="n">
        <v>47.6</v>
      </c>
      <c r="C46" s="72" t="n">
        <v>606</v>
      </c>
      <c r="D46" s="71" t="n">
        <v>42.2</v>
      </c>
      <c r="E46" s="71" t="n">
        <v>88.6</v>
      </c>
      <c r="F46" s="71" t="n">
        <v>47.8</v>
      </c>
      <c r="G46" s="72" t="n">
        <v>617</v>
      </c>
      <c r="H46" s="71" t="n">
        <v>42.5</v>
      </c>
      <c r="I46" s="71" t="n">
        <v>89.3</v>
      </c>
      <c r="J46" s="71"/>
    </row>
    <row r="47" customFormat="false" ht="12" hidden="false" customHeight="true" outlineLevel="0" collapsed="false">
      <c r="A47" s="73" t="s">
        <v>44</v>
      </c>
      <c r="B47" s="71" t="n">
        <v>37.6</v>
      </c>
      <c r="C47" s="72" t="n">
        <v>530</v>
      </c>
      <c r="D47" s="71" t="n">
        <v>27.3</v>
      </c>
      <c r="E47" s="71" t="n">
        <v>72.5</v>
      </c>
      <c r="F47" s="71" t="n">
        <v>37.9</v>
      </c>
      <c r="G47" s="72" t="n">
        <v>551</v>
      </c>
      <c r="H47" s="71" t="n">
        <v>27.8</v>
      </c>
      <c r="I47" s="71" t="n">
        <v>73.3</v>
      </c>
      <c r="J47" s="71"/>
    </row>
    <row r="48" customFormat="false" ht="12" hidden="false" customHeight="true" outlineLevel="0" collapsed="false">
      <c r="A48" s="73" t="s">
        <v>45</v>
      </c>
      <c r="B48" s="71" t="n">
        <v>31</v>
      </c>
      <c r="C48" s="72" t="n">
        <v>362</v>
      </c>
      <c r="D48" s="71" t="n">
        <v>20.9</v>
      </c>
      <c r="E48" s="71" t="n">
        <v>67.4</v>
      </c>
      <c r="F48" s="71" t="n">
        <v>31.1</v>
      </c>
      <c r="G48" s="72" t="n">
        <v>397</v>
      </c>
      <c r="H48" s="71" t="n">
        <v>23.1</v>
      </c>
      <c r="I48" s="71" t="n">
        <v>74.3</v>
      </c>
      <c r="J48" s="71"/>
    </row>
    <row r="49" customFormat="false" ht="12" hidden="false" customHeight="true" outlineLevel="0" collapsed="false">
      <c r="A49" s="73" t="s">
        <v>46</v>
      </c>
      <c r="B49" s="71" t="n">
        <v>40.4</v>
      </c>
      <c r="C49" s="72" t="n">
        <v>526</v>
      </c>
      <c r="D49" s="71" t="n">
        <v>29</v>
      </c>
      <c r="E49" s="71" t="n">
        <v>71.6</v>
      </c>
      <c r="F49" s="71" t="n">
        <v>41.3</v>
      </c>
      <c r="G49" s="72" t="n">
        <v>562</v>
      </c>
      <c r="H49" s="71" t="n">
        <v>30.8</v>
      </c>
      <c r="I49" s="71" t="n">
        <v>74.5</v>
      </c>
      <c r="J49" s="71"/>
    </row>
    <row r="50" customFormat="false" ht="12" hidden="false" customHeight="true" outlineLevel="0" collapsed="false">
      <c r="A50" s="73" t="s">
        <v>47</v>
      </c>
      <c r="B50" s="71" t="n">
        <v>25.7</v>
      </c>
      <c r="C50" s="72" t="n">
        <v>159</v>
      </c>
      <c r="D50" s="71" t="n">
        <v>8.1</v>
      </c>
      <c r="E50" s="71" t="n">
        <v>31.6</v>
      </c>
      <c r="F50" s="71" t="n">
        <v>25.7</v>
      </c>
      <c r="G50" s="72" t="n">
        <v>183</v>
      </c>
      <c r="H50" s="71" t="n">
        <v>10.2</v>
      </c>
      <c r="I50" s="71" t="n">
        <v>39.9</v>
      </c>
      <c r="J50" s="71"/>
    </row>
    <row r="51" customFormat="false" ht="12" hidden="false" customHeight="true" outlineLevel="0" collapsed="false">
      <c r="A51" s="14"/>
      <c r="B51" s="71"/>
      <c r="C51" s="72"/>
      <c r="D51" s="71"/>
      <c r="E51" s="71"/>
      <c r="F51" s="71"/>
      <c r="G51" s="72"/>
      <c r="H51" s="71"/>
      <c r="I51" s="71"/>
      <c r="J51" s="71"/>
    </row>
    <row r="52" customFormat="false" ht="12" hidden="false" customHeight="true" outlineLevel="0" collapsed="false">
      <c r="A52" s="73" t="s">
        <v>48</v>
      </c>
      <c r="B52" s="71" t="n">
        <v>23.3</v>
      </c>
      <c r="C52" s="72" t="n">
        <v>181</v>
      </c>
      <c r="D52" s="71" t="n">
        <v>9.9</v>
      </c>
      <c r="E52" s="71" t="n">
        <v>42.7</v>
      </c>
      <c r="F52" s="71" t="n">
        <v>23.5</v>
      </c>
      <c r="G52" s="72" t="n">
        <v>185</v>
      </c>
      <c r="H52" s="71" t="n">
        <v>9.6</v>
      </c>
      <c r="I52" s="71" t="n">
        <v>40.8</v>
      </c>
      <c r="J52" s="71"/>
    </row>
    <row r="53" customFormat="false" ht="12" hidden="false" customHeight="true" outlineLevel="0" collapsed="false">
      <c r="A53" s="73" t="s">
        <v>49</v>
      </c>
      <c r="B53" s="71" t="n">
        <v>7.9</v>
      </c>
      <c r="C53" s="72" t="n">
        <v>195</v>
      </c>
      <c r="D53" s="71" t="n">
        <v>5.7</v>
      </c>
      <c r="E53" s="71" t="n">
        <v>72.3</v>
      </c>
      <c r="F53" s="71" t="n">
        <v>8</v>
      </c>
      <c r="G53" s="72" t="n">
        <v>207</v>
      </c>
      <c r="H53" s="71" t="n">
        <v>5.9</v>
      </c>
      <c r="I53" s="71" t="n">
        <v>74.3</v>
      </c>
      <c r="J53" s="71"/>
    </row>
    <row r="54" customFormat="false" ht="12" hidden="false" customHeight="true" outlineLevel="0" collapsed="false">
      <c r="A54" s="73" t="s">
        <v>50</v>
      </c>
      <c r="B54" s="71" t="n">
        <v>37.9</v>
      </c>
      <c r="C54" s="72" t="n">
        <v>614</v>
      </c>
      <c r="D54" s="71" t="n">
        <v>34.5</v>
      </c>
      <c r="E54" s="71" t="n">
        <v>91.1</v>
      </c>
      <c r="F54" s="71" t="n">
        <v>38.5</v>
      </c>
      <c r="G54" s="72" t="n">
        <v>631</v>
      </c>
      <c r="H54" s="71" t="n">
        <v>35.8</v>
      </c>
      <c r="I54" s="71" t="n">
        <v>92.9</v>
      </c>
      <c r="J54" s="71"/>
    </row>
    <row r="55" customFormat="false" ht="12" hidden="false" customHeight="true" outlineLevel="0" collapsed="false">
      <c r="A55" s="73" t="s">
        <v>51</v>
      </c>
      <c r="B55" s="71" t="n">
        <v>16.5</v>
      </c>
      <c r="C55" s="72" t="n">
        <v>461</v>
      </c>
      <c r="D55" s="71" t="n">
        <v>16.4</v>
      </c>
      <c r="E55" s="71" t="n">
        <v>99.8</v>
      </c>
      <c r="F55" s="71" t="n">
        <v>16.4</v>
      </c>
      <c r="G55" s="72" t="n">
        <v>524</v>
      </c>
      <c r="H55" s="71" t="n">
        <v>16.3</v>
      </c>
      <c r="I55" s="71" t="n">
        <v>99.5</v>
      </c>
      <c r="J55" s="71"/>
    </row>
    <row r="56" customFormat="false" ht="12" hidden="false" customHeight="true" outlineLevel="0" collapsed="false">
      <c r="A56" s="73" t="s">
        <v>52</v>
      </c>
      <c r="B56" s="71" t="n">
        <v>31.3</v>
      </c>
      <c r="C56" s="72" t="n">
        <v>170</v>
      </c>
      <c r="D56" s="71" t="n">
        <v>13</v>
      </c>
      <c r="E56" s="71" t="n">
        <v>41.5</v>
      </c>
      <c r="F56" s="71" t="n">
        <v>31</v>
      </c>
      <c r="G56" s="72" t="n">
        <v>210</v>
      </c>
      <c r="H56" s="71" t="n">
        <v>14.6</v>
      </c>
      <c r="I56" s="71" t="n">
        <v>47.1</v>
      </c>
      <c r="J56" s="71"/>
    </row>
    <row r="57" customFormat="false" ht="12" hidden="false" customHeight="true" outlineLevel="0" collapsed="false">
      <c r="A57" s="14"/>
      <c r="B57" s="71"/>
      <c r="C57" s="72"/>
      <c r="D57" s="71"/>
      <c r="E57" s="71"/>
      <c r="F57" s="79"/>
      <c r="G57" s="79"/>
      <c r="H57" s="79"/>
      <c r="I57" s="79"/>
      <c r="J57" s="71"/>
    </row>
    <row r="58" customFormat="false" ht="12" hidden="false" customHeight="true" outlineLevel="0" collapsed="false">
      <c r="A58" s="73" t="s">
        <v>53</v>
      </c>
      <c r="B58" s="71" t="n">
        <v>31.7</v>
      </c>
      <c r="C58" s="72" t="n">
        <v>481</v>
      </c>
      <c r="D58" s="71" t="n">
        <v>23.9</v>
      </c>
      <c r="E58" s="71" t="n">
        <v>75.4</v>
      </c>
      <c r="F58" s="71" t="n">
        <v>32</v>
      </c>
      <c r="G58" s="72" t="n">
        <v>490</v>
      </c>
      <c r="H58" s="71" t="n">
        <v>24.8</v>
      </c>
      <c r="I58" s="71" t="n">
        <v>77.6</v>
      </c>
      <c r="J58" s="71"/>
    </row>
    <row r="59" customFormat="false" ht="12" hidden="false" customHeight="true" outlineLevel="0" collapsed="false">
      <c r="A59" s="73" t="s">
        <v>54</v>
      </c>
      <c r="B59" s="71" t="n">
        <v>19.5</v>
      </c>
      <c r="C59" s="72" t="n">
        <v>148</v>
      </c>
      <c r="D59" s="71" t="n">
        <v>4.9</v>
      </c>
      <c r="E59" s="71" t="n">
        <v>25.2</v>
      </c>
      <c r="F59" s="71" t="n">
        <v>19.6</v>
      </c>
      <c r="G59" s="72" t="n">
        <v>166</v>
      </c>
      <c r="H59" s="71" t="n">
        <v>5.2</v>
      </c>
      <c r="I59" s="71" t="n">
        <v>26.6</v>
      </c>
      <c r="J59" s="71"/>
    </row>
    <row r="60" customFormat="false" ht="12" hidden="false" customHeight="true" outlineLevel="0" collapsed="false">
      <c r="A60" s="73" t="s">
        <v>55</v>
      </c>
      <c r="B60" s="78" t="n">
        <v>9.6</v>
      </c>
      <c r="C60" s="79" t="n">
        <v>0</v>
      </c>
      <c r="D60" s="79" t="n">
        <v>0</v>
      </c>
      <c r="E60" s="79" t="n">
        <v>0</v>
      </c>
      <c r="F60" s="71" t="n">
        <v>9.5</v>
      </c>
      <c r="G60" s="72" t="n">
        <v>0</v>
      </c>
      <c r="H60" s="71" t="n">
        <v>0</v>
      </c>
      <c r="I60" s="71" t="n">
        <v>0</v>
      </c>
      <c r="J60" s="71"/>
    </row>
    <row r="61" customFormat="false" ht="12" hidden="false" customHeight="true" outlineLevel="0" collapsed="false">
      <c r="A61" s="73" t="s">
        <v>56</v>
      </c>
      <c r="B61" s="71" t="n">
        <v>18.9</v>
      </c>
      <c r="C61" s="72" t="n">
        <v>85</v>
      </c>
      <c r="D61" s="71" t="n">
        <v>1.7</v>
      </c>
      <c r="E61" s="71" t="n">
        <v>9.2</v>
      </c>
      <c r="F61" s="71" t="n">
        <v>18.7</v>
      </c>
      <c r="G61" s="72" t="n">
        <v>130</v>
      </c>
      <c r="H61" s="71" t="n">
        <v>2.1</v>
      </c>
      <c r="I61" s="71" t="n">
        <v>11.4</v>
      </c>
      <c r="J61" s="71"/>
    </row>
    <row r="62" customFormat="false" ht="12" hidden="false" customHeight="true" outlineLevel="0" collapsed="false">
      <c r="A62" s="73" t="s">
        <v>89</v>
      </c>
      <c r="B62" s="71" t="n">
        <v>21.2</v>
      </c>
      <c r="C62" s="72" t="n">
        <v>19</v>
      </c>
      <c r="D62" s="71" t="n">
        <v>0</v>
      </c>
      <c r="E62" s="71" t="n">
        <v>0</v>
      </c>
      <c r="F62" s="79" t="s">
        <v>72</v>
      </c>
      <c r="G62" s="79" t="s">
        <v>72</v>
      </c>
      <c r="H62" s="79" t="s">
        <v>72</v>
      </c>
      <c r="I62" s="79" t="s">
        <v>72</v>
      </c>
      <c r="J62" s="71"/>
    </row>
    <row r="63" customFormat="false" ht="12" hidden="false" customHeight="true" outlineLevel="0" collapsed="false">
      <c r="A63" s="14"/>
      <c r="B63" s="79"/>
      <c r="C63" s="79"/>
      <c r="D63" s="79"/>
      <c r="E63" s="79"/>
      <c r="F63" s="71"/>
      <c r="G63" s="72"/>
      <c r="H63" s="71"/>
      <c r="I63" s="71"/>
      <c r="J63" s="71"/>
    </row>
    <row r="64" customFormat="false" ht="12" hidden="false" customHeight="true" outlineLevel="0" collapsed="false">
      <c r="A64" s="73" t="s">
        <v>90</v>
      </c>
      <c r="B64" s="78" t="n">
        <v>10.1</v>
      </c>
      <c r="C64" s="79" t="n">
        <v>0</v>
      </c>
      <c r="D64" s="79" t="n">
        <v>0</v>
      </c>
      <c r="E64" s="79" t="n">
        <v>0</v>
      </c>
      <c r="F64" s="79" t="s">
        <v>72</v>
      </c>
      <c r="G64" s="79" t="s">
        <v>72</v>
      </c>
      <c r="H64" s="79" t="s">
        <v>72</v>
      </c>
      <c r="I64" s="79" t="s">
        <v>72</v>
      </c>
      <c r="J64" s="71"/>
    </row>
    <row r="65" customFormat="false" ht="12" hidden="false" customHeight="true" outlineLevel="0" collapsed="false">
      <c r="A65" s="73" t="s">
        <v>91</v>
      </c>
      <c r="B65" s="71" t="n">
        <v>10.1</v>
      </c>
      <c r="C65" s="72" t="n">
        <v>187</v>
      </c>
      <c r="D65" s="71" t="n">
        <v>4.9</v>
      </c>
      <c r="E65" s="71" t="n">
        <v>49</v>
      </c>
      <c r="F65" s="79" t="s">
        <v>72</v>
      </c>
      <c r="G65" s="79" t="s">
        <v>72</v>
      </c>
      <c r="H65" s="79" t="s">
        <v>72</v>
      </c>
      <c r="I65" s="79" t="s">
        <v>72</v>
      </c>
      <c r="J65" s="71"/>
    </row>
    <row r="66" customFormat="false" ht="12" hidden="false" customHeight="true" outlineLevel="0" collapsed="false">
      <c r="A66" s="73" t="s">
        <v>57</v>
      </c>
      <c r="B66" s="78" t="n">
        <v>29.3</v>
      </c>
      <c r="C66" s="78" t="n">
        <v>397</v>
      </c>
      <c r="D66" s="78" t="n">
        <v>13.8</v>
      </c>
      <c r="E66" s="78" t="n">
        <v>47</v>
      </c>
      <c r="F66" s="71" t="n">
        <v>29.3</v>
      </c>
      <c r="G66" s="72" t="n">
        <v>480</v>
      </c>
      <c r="H66" s="71" t="n">
        <v>15</v>
      </c>
      <c r="I66" s="71" t="n">
        <v>51</v>
      </c>
      <c r="J66" s="71"/>
    </row>
    <row r="67" customFormat="false" ht="12" hidden="false" customHeight="true" outlineLevel="0" collapsed="false">
      <c r="A67" s="73" t="s">
        <v>58</v>
      </c>
      <c r="B67" s="71" t="n">
        <v>17.7</v>
      </c>
      <c r="C67" s="72" t="n">
        <v>32</v>
      </c>
      <c r="D67" s="71" t="n">
        <v>0.8</v>
      </c>
      <c r="E67" s="71" t="n">
        <v>4.6</v>
      </c>
      <c r="F67" s="71" t="n">
        <v>17.7</v>
      </c>
      <c r="G67" s="72" t="n">
        <v>32</v>
      </c>
      <c r="H67" s="71" t="n">
        <v>0.8</v>
      </c>
      <c r="I67" s="71" t="n">
        <v>4.4</v>
      </c>
      <c r="J67" s="71"/>
    </row>
    <row r="68" customFormat="false" ht="12" hidden="false" customHeight="true" outlineLevel="0" collapsed="false">
      <c r="A68" s="73" t="s">
        <v>59</v>
      </c>
      <c r="B68" s="71" t="n">
        <v>15.6</v>
      </c>
      <c r="C68" s="72" t="n">
        <v>436</v>
      </c>
      <c r="D68" s="71" t="n">
        <v>5.5</v>
      </c>
      <c r="E68" s="71" t="n">
        <v>35.4</v>
      </c>
      <c r="F68" s="71" t="n">
        <v>15.6</v>
      </c>
      <c r="G68" s="72" t="n">
        <v>466</v>
      </c>
      <c r="H68" s="71" t="n">
        <v>8</v>
      </c>
      <c r="I68" s="71" t="n">
        <v>51.5</v>
      </c>
      <c r="J68" s="71"/>
    </row>
    <row r="69" customFormat="false" ht="12" hidden="false" customHeight="true" outlineLevel="0" collapsed="false">
      <c r="A69" s="14"/>
      <c r="B69" s="79"/>
      <c r="C69" s="79"/>
      <c r="D69" s="79"/>
      <c r="E69" s="79"/>
      <c r="F69" s="71"/>
      <c r="G69" s="72"/>
      <c r="H69" s="71"/>
      <c r="I69" s="71"/>
      <c r="J69" s="71"/>
    </row>
    <row r="70" customFormat="false" ht="12" hidden="false" customHeight="true" outlineLevel="0" collapsed="false">
      <c r="A70" s="73" t="s">
        <v>60</v>
      </c>
      <c r="B70" s="71" t="n">
        <v>19.8</v>
      </c>
      <c r="C70" s="72" t="n">
        <v>49</v>
      </c>
      <c r="D70" s="71" t="n">
        <v>0</v>
      </c>
      <c r="E70" s="71" t="n">
        <v>0</v>
      </c>
      <c r="F70" s="71" t="n">
        <v>19.8</v>
      </c>
      <c r="G70" s="72" t="n">
        <v>59</v>
      </c>
      <c r="H70" s="71" t="n">
        <v>0</v>
      </c>
      <c r="I70" s="71" t="n">
        <v>0</v>
      </c>
      <c r="J70" s="71"/>
    </row>
    <row r="71" customFormat="false" ht="12" hidden="false" customHeight="true" outlineLevel="0" collapsed="false">
      <c r="A71" s="73" t="s">
        <v>73</v>
      </c>
      <c r="B71" s="71" t="n">
        <v>24.2</v>
      </c>
      <c r="C71" s="72" t="n">
        <v>36</v>
      </c>
      <c r="D71" s="71" t="n">
        <v>1</v>
      </c>
      <c r="E71" s="71" t="n">
        <v>4.15060656469347</v>
      </c>
      <c r="F71" s="71" t="n">
        <v>24</v>
      </c>
      <c r="G71" s="72" t="n">
        <v>36</v>
      </c>
      <c r="H71" s="71" t="n">
        <v>1</v>
      </c>
      <c r="I71" s="71" t="n">
        <v>4.15060656469347</v>
      </c>
      <c r="J71" s="71"/>
    </row>
    <row r="72" customFormat="false" ht="12" hidden="false" customHeight="true" outlineLevel="0" collapsed="false">
      <c r="A72" s="73" t="s">
        <v>61</v>
      </c>
      <c r="B72" s="71" t="n">
        <v>34.2</v>
      </c>
      <c r="C72" s="72" t="n">
        <v>138</v>
      </c>
      <c r="D72" s="71" t="n">
        <v>6</v>
      </c>
      <c r="E72" s="71" t="n">
        <v>17.7</v>
      </c>
      <c r="F72" s="71" t="n">
        <v>34.1</v>
      </c>
      <c r="G72" s="72" t="n">
        <v>165</v>
      </c>
      <c r="H72" s="71" t="n">
        <v>7.4</v>
      </c>
      <c r="I72" s="71" t="n">
        <v>21.8</v>
      </c>
      <c r="J72" s="71"/>
    </row>
    <row r="73" customFormat="false" ht="12" hidden="false" customHeight="true" outlineLevel="0" collapsed="false">
      <c r="A73" s="73" t="s">
        <v>92</v>
      </c>
      <c r="B73" s="78" t="n">
        <v>8.9</v>
      </c>
      <c r="C73" s="80" t="n">
        <v>32</v>
      </c>
      <c r="D73" s="78" t="n">
        <v>1.6</v>
      </c>
      <c r="E73" s="78" t="n">
        <v>18</v>
      </c>
      <c r="F73" s="78" t="s">
        <v>72</v>
      </c>
      <c r="G73" s="80" t="s">
        <v>72</v>
      </c>
      <c r="H73" s="78" t="s">
        <v>72</v>
      </c>
      <c r="I73" s="78" t="s">
        <v>72</v>
      </c>
      <c r="J73" s="71"/>
    </row>
    <row r="74" customFormat="false" ht="12" hidden="false" customHeight="true" outlineLevel="0" collapsed="false">
      <c r="A74" s="73" t="s">
        <v>62</v>
      </c>
      <c r="B74" s="78" t="s">
        <v>72</v>
      </c>
      <c r="C74" s="80" t="s">
        <v>72</v>
      </c>
      <c r="D74" s="78" t="s">
        <v>72</v>
      </c>
      <c r="E74" s="78" t="s">
        <v>72</v>
      </c>
      <c r="F74" s="71" t="n">
        <v>23.4</v>
      </c>
      <c r="G74" s="72" t="n">
        <v>32</v>
      </c>
      <c r="H74" s="71" t="n">
        <v>1.6</v>
      </c>
      <c r="I74" s="71" t="n">
        <v>6.8</v>
      </c>
      <c r="J74" s="71"/>
    </row>
    <row r="75" customFormat="false" ht="12" hidden="false" customHeight="true" outlineLevel="0" collapsed="false">
      <c r="A75" s="14"/>
      <c r="B75" s="71"/>
      <c r="C75" s="72"/>
      <c r="D75" s="71"/>
      <c r="E75" s="71"/>
      <c r="F75" s="71"/>
      <c r="G75" s="72"/>
      <c r="H75" s="71"/>
      <c r="I75" s="71"/>
      <c r="J75" s="71"/>
    </row>
    <row r="76" customFormat="false" ht="12" hidden="false" customHeight="true" outlineLevel="0" collapsed="false">
      <c r="A76" s="73" t="s">
        <v>63</v>
      </c>
      <c r="B76" s="71" t="n">
        <v>7.4</v>
      </c>
      <c r="C76" s="72" t="n">
        <v>15</v>
      </c>
      <c r="D76" s="71" t="n">
        <v>0.6</v>
      </c>
      <c r="E76" s="71" t="n">
        <v>8.1</v>
      </c>
      <c r="F76" s="71" t="n">
        <v>7.3</v>
      </c>
      <c r="G76" s="72" t="n">
        <v>21</v>
      </c>
      <c r="H76" s="71" t="n">
        <v>1</v>
      </c>
      <c r="I76" s="71" t="n">
        <v>13.6</v>
      </c>
      <c r="J76" s="71"/>
    </row>
    <row r="77" customFormat="false" ht="12" hidden="false" customHeight="true" outlineLevel="0" collapsed="false">
      <c r="A77" s="73" t="s">
        <v>93</v>
      </c>
      <c r="B77" s="78" t="n">
        <v>9.6</v>
      </c>
      <c r="C77" s="80" t="n">
        <v>13</v>
      </c>
      <c r="D77" s="78" t="n">
        <v>0</v>
      </c>
      <c r="E77" s="78" t="n">
        <v>0</v>
      </c>
      <c r="F77" s="78" t="s">
        <v>72</v>
      </c>
      <c r="G77" s="80" t="s">
        <v>72</v>
      </c>
      <c r="H77" s="78" t="s">
        <v>72</v>
      </c>
      <c r="I77" s="78" t="s">
        <v>72</v>
      </c>
      <c r="J77" s="71"/>
    </row>
    <row r="78" customFormat="false" ht="12" hidden="false" customHeight="true" outlineLevel="0" collapsed="false">
      <c r="A78" s="73" t="s">
        <v>64</v>
      </c>
      <c r="B78" s="78" t="s">
        <v>72</v>
      </c>
      <c r="C78" s="80" t="s">
        <v>72</v>
      </c>
      <c r="D78" s="78" t="s">
        <v>72</v>
      </c>
      <c r="E78" s="78" t="s">
        <v>72</v>
      </c>
      <c r="F78" s="71" t="n">
        <v>21.6</v>
      </c>
      <c r="G78" s="72" t="n">
        <v>22</v>
      </c>
      <c r="H78" s="71" t="n">
        <v>0.5</v>
      </c>
      <c r="I78" s="71" t="n">
        <v>2.5</v>
      </c>
      <c r="J78" s="71"/>
    </row>
    <row r="79" customFormat="false" ht="11.45" hidden="false" customHeight="true" outlineLevel="0" collapsed="false">
      <c r="A79" s="38"/>
      <c r="B79" s="81"/>
      <c r="C79" s="82"/>
      <c r="D79" s="81"/>
      <c r="E79" s="81"/>
      <c r="F79" s="83"/>
      <c r="G79" s="81"/>
      <c r="H79" s="83"/>
      <c r="I79" s="81"/>
      <c r="J79" s="77"/>
    </row>
    <row r="81" customFormat="false" ht="13.5" hidden="false" customHeight="true" outlineLevel="0" collapsed="false">
      <c r="A81" s="41" t="s">
        <v>65</v>
      </c>
    </row>
    <row r="82" customFormat="false" ht="13.5" hidden="false" customHeight="true" outlineLevel="0" collapsed="false">
      <c r="A82" s="41" t="s">
        <v>94</v>
      </c>
    </row>
    <row r="84" customFormat="false" ht="13.5" hidden="false" customHeight="true" outlineLevel="0" collapsed="false">
      <c r="A84" s="97" t="s">
        <v>115</v>
      </c>
      <c r="B84" s="97"/>
      <c r="C84" s="97"/>
      <c r="D84" s="97"/>
      <c r="E84" s="97"/>
      <c r="F84" s="97"/>
      <c r="G84" s="98"/>
    </row>
    <row r="85" customFormat="false" ht="13.5" hidden="false" customHeight="true" outlineLevel="0" collapsed="false">
      <c r="C85" s="1"/>
      <c r="G85" s="15" t="s">
        <v>116</v>
      </c>
    </row>
    <row r="86" customFormat="false" ht="13.5" hidden="false" customHeight="true" outlineLevel="0" collapsed="false">
      <c r="A86" s="51" t="s">
        <v>76</v>
      </c>
      <c r="B86" s="52" t="s">
        <v>117</v>
      </c>
      <c r="C86" s="52"/>
      <c r="D86" s="52"/>
      <c r="E86" s="7" t="s">
        <v>118</v>
      </c>
      <c r="F86" s="7"/>
      <c r="G86" s="7"/>
    </row>
    <row r="87" customFormat="false" ht="13.5" hidden="false" customHeight="true" outlineLevel="0" collapsed="false">
      <c r="A87" s="51"/>
      <c r="B87" s="55" t="s">
        <v>99</v>
      </c>
      <c r="C87" s="55" t="s">
        <v>100</v>
      </c>
      <c r="D87" s="55"/>
      <c r="E87" s="55" t="s">
        <v>99</v>
      </c>
      <c r="F87" s="87" t="s">
        <v>100</v>
      </c>
      <c r="G87" s="87"/>
    </row>
    <row r="88" customFormat="false" ht="13.5" hidden="false" customHeight="true" outlineLevel="0" collapsed="false">
      <c r="A88" s="51"/>
      <c r="B88" s="55"/>
      <c r="C88" s="55" t="s">
        <v>101</v>
      </c>
      <c r="D88" s="87" t="s">
        <v>102</v>
      </c>
      <c r="E88" s="55"/>
      <c r="F88" s="55" t="s">
        <v>101</v>
      </c>
      <c r="G88" s="87" t="s">
        <v>102</v>
      </c>
    </row>
    <row r="89" customFormat="false" ht="13.5" hidden="false" customHeight="true" outlineLevel="0" collapsed="false">
      <c r="A89" s="69"/>
      <c r="C89" s="1"/>
    </row>
    <row r="90" customFormat="false" ht="13.5" hidden="false" customHeight="true" outlineLevel="0" collapsed="false">
      <c r="A90" s="73" t="s">
        <v>13</v>
      </c>
      <c r="B90" s="56" t="n">
        <v>3816</v>
      </c>
      <c r="C90" s="56" t="n">
        <v>63218</v>
      </c>
      <c r="D90" s="56" t="n">
        <v>41184</v>
      </c>
      <c r="E90" s="56" t="n">
        <v>2618</v>
      </c>
      <c r="F90" s="56" t="n">
        <v>41758</v>
      </c>
      <c r="G90" s="56" t="n">
        <v>27174</v>
      </c>
    </row>
    <row r="91" customFormat="false" ht="13.5" hidden="false" customHeight="true" outlineLevel="0" collapsed="false">
      <c r="A91" s="14"/>
      <c r="B91" s="57"/>
      <c r="C91" s="57"/>
      <c r="D91" s="57"/>
      <c r="E91" s="57"/>
      <c r="F91" s="57"/>
      <c r="G91" s="57"/>
    </row>
    <row r="92" customFormat="false" ht="13.5" hidden="false" customHeight="true" outlineLevel="0" collapsed="false">
      <c r="A92" s="73" t="s">
        <v>18</v>
      </c>
      <c r="B92" s="57" t="n">
        <v>257</v>
      </c>
      <c r="C92" s="57" t="n">
        <v>8851</v>
      </c>
      <c r="D92" s="57" t="n">
        <v>3977</v>
      </c>
      <c r="E92" s="79" t="s">
        <v>72</v>
      </c>
      <c r="F92" s="79" t="s">
        <v>72</v>
      </c>
      <c r="G92" s="79" t="s">
        <v>72</v>
      </c>
    </row>
    <row r="93" customFormat="false" ht="13.5" hidden="false" customHeight="true" outlineLevel="0" collapsed="false">
      <c r="A93" s="73" t="s">
        <v>21</v>
      </c>
      <c r="B93" s="57" t="n">
        <v>79</v>
      </c>
      <c r="C93" s="57" t="n">
        <v>1420</v>
      </c>
      <c r="D93" s="57" t="n">
        <v>529.92</v>
      </c>
      <c r="E93" s="79" t="s">
        <v>72</v>
      </c>
      <c r="F93" s="79" t="s">
        <v>72</v>
      </c>
      <c r="G93" s="79" t="s">
        <v>72</v>
      </c>
    </row>
    <row r="94" customFormat="false" ht="13.5" hidden="false" customHeight="true" outlineLevel="0" collapsed="false">
      <c r="A94" s="73" t="s">
        <v>84</v>
      </c>
      <c r="B94" s="57" t="n">
        <v>879</v>
      </c>
      <c r="C94" s="57" t="n">
        <v>8860</v>
      </c>
      <c r="D94" s="57" t="n">
        <v>4926</v>
      </c>
      <c r="E94" s="57" t="n">
        <v>879</v>
      </c>
      <c r="F94" s="57" t="n">
        <v>8860</v>
      </c>
      <c r="G94" s="57" t="n">
        <v>4926</v>
      </c>
    </row>
    <row r="95" customFormat="false" ht="13.5" hidden="false" customHeight="true" outlineLevel="0" collapsed="false">
      <c r="A95" s="73" t="s">
        <v>22</v>
      </c>
      <c r="B95" s="57" t="n">
        <v>113</v>
      </c>
      <c r="C95" s="57" t="n">
        <v>2610</v>
      </c>
      <c r="D95" s="57" t="n">
        <v>2230</v>
      </c>
      <c r="E95" s="57" t="n">
        <v>113</v>
      </c>
      <c r="F95" s="57" t="n">
        <v>2610</v>
      </c>
      <c r="G95" s="57" t="n">
        <v>2230</v>
      </c>
    </row>
    <row r="96" customFormat="false" ht="13.5" hidden="false" customHeight="true" outlineLevel="0" collapsed="false">
      <c r="A96" s="73" t="s">
        <v>88</v>
      </c>
      <c r="B96" s="57" t="n">
        <v>199</v>
      </c>
      <c r="C96" s="57" t="n">
        <v>4500</v>
      </c>
      <c r="D96" s="57" t="n">
        <v>97</v>
      </c>
      <c r="E96" s="79" t="s">
        <v>72</v>
      </c>
      <c r="F96" s="79" t="s">
        <v>72</v>
      </c>
      <c r="G96" s="79" t="s">
        <v>72</v>
      </c>
    </row>
    <row r="97" customFormat="false" ht="13.5" hidden="false" customHeight="true" outlineLevel="0" collapsed="false">
      <c r="A97" s="14"/>
      <c r="B97" s="57"/>
      <c r="C97" s="57"/>
      <c r="D97" s="57"/>
      <c r="E97" s="57"/>
      <c r="F97" s="57"/>
      <c r="G97" s="57"/>
    </row>
    <row r="98" customFormat="false" ht="13.5" hidden="false" customHeight="true" outlineLevel="0" collapsed="false">
      <c r="A98" s="73" t="s">
        <v>40</v>
      </c>
      <c r="B98" s="58" t="s">
        <v>72</v>
      </c>
      <c r="C98" s="58" t="s">
        <v>72</v>
      </c>
      <c r="D98" s="58" t="s">
        <v>72</v>
      </c>
      <c r="E98" s="57" t="n">
        <v>199</v>
      </c>
      <c r="F98" s="57" t="n">
        <v>4500</v>
      </c>
      <c r="G98" s="57" t="n">
        <v>97</v>
      </c>
    </row>
    <row r="99" customFormat="false" ht="13.5" hidden="false" customHeight="true" outlineLevel="0" collapsed="false">
      <c r="A99" s="73" t="s">
        <v>23</v>
      </c>
      <c r="B99" s="57" t="n">
        <v>170</v>
      </c>
      <c r="C99" s="57" t="n">
        <v>3265</v>
      </c>
      <c r="D99" s="57" t="n">
        <v>1246</v>
      </c>
      <c r="E99" s="57" t="n">
        <v>170</v>
      </c>
      <c r="F99" s="57" t="n">
        <v>3265</v>
      </c>
      <c r="G99" s="57" t="n">
        <v>1706</v>
      </c>
    </row>
    <row r="100" customFormat="false" ht="13.5" hidden="false" customHeight="true" outlineLevel="0" collapsed="false">
      <c r="A100" s="73" t="s">
        <v>25</v>
      </c>
      <c r="B100" s="57" t="n">
        <v>260</v>
      </c>
      <c r="C100" s="58" t="n">
        <v>9315</v>
      </c>
      <c r="D100" s="58" t="n">
        <v>5007</v>
      </c>
      <c r="E100" s="57" t="n">
        <v>260</v>
      </c>
      <c r="F100" s="58" t="n">
        <v>9315</v>
      </c>
      <c r="G100" s="58" t="n">
        <v>5007</v>
      </c>
    </row>
    <row r="101" customFormat="false" ht="13.5" hidden="false" customHeight="true" outlineLevel="0" collapsed="false">
      <c r="A101" s="73" t="s">
        <v>26</v>
      </c>
      <c r="B101" s="57" t="n">
        <v>300</v>
      </c>
      <c r="C101" s="57" t="n">
        <v>3523</v>
      </c>
      <c r="D101" s="57" t="n">
        <v>3523</v>
      </c>
      <c r="E101" s="57" t="n">
        <v>215</v>
      </c>
      <c r="F101" s="57" t="n">
        <v>2093</v>
      </c>
      <c r="G101" s="57" t="n">
        <v>2093</v>
      </c>
    </row>
    <row r="102" customFormat="false" ht="13.5" hidden="false" customHeight="true" outlineLevel="0" collapsed="false">
      <c r="A102" s="73" t="s">
        <v>29</v>
      </c>
      <c r="B102" s="57" t="n">
        <v>65</v>
      </c>
      <c r="C102" s="57" t="n">
        <v>1250</v>
      </c>
      <c r="D102" s="57" t="n">
        <v>490</v>
      </c>
      <c r="E102" s="79" t="s">
        <v>72</v>
      </c>
      <c r="F102" s="79" t="s">
        <v>72</v>
      </c>
      <c r="G102" s="79" t="s">
        <v>72</v>
      </c>
    </row>
    <row r="103" customFormat="false" ht="13.5" hidden="false" customHeight="true" outlineLevel="0" collapsed="false">
      <c r="A103" s="14"/>
      <c r="B103" s="57"/>
      <c r="C103" s="57"/>
      <c r="D103" s="57"/>
      <c r="E103" s="57"/>
      <c r="F103" s="57"/>
      <c r="G103" s="57"/>
    </row>
    <row r="104" customFormat="false" ht="13.5" hidden="false" customHeight="true" outlineLevel="0" collapsed="false">
      <c r="A104" s="73" t="s">
        <v>36</v>
      </c>
      <c r="B104" s="57" t="n">
        <v>140</v>
      </c>
      <c r="C104" s="57" t="n">
        <v>2663</v>
      </c>
      <c r="D104" s="57" t="n">
        <v>2663</v>
      </c>
      <c r="E104" s="57" t="n">
        <v>140</v>
      </c>
      <c r="F104" s="57" t="n">
        <v>2663</v>
      </c>
      <c r="G104" s="57" t="n">
        <v>2663</v>
      </c>
    </row>
    <row r="105" customFormat="false" ht="13.5" hidden="false" customHeight="true" outlineLevel="0" collapsed="false">
      <c r="A105" s="73" t="s">
        <v>45</v>
      </c>
      <c r="B105" s="57" t="n">
        <v>200</v>
      </c>
      <c r="C105" s="57" t="n">
        <v>2697</v>
      </c>
      <c r="D105" s="57" t="n">
        <v>2697</v>
      </c>
      <c r="E105" s="57" t="n">
        <v>200</v>
      </c>
      <c r="F105" s="57" t="n">
        <v>2697</v>
      </c>
      <c r="G105" s="57" t="n">
        <v>2697</v>
      </c>
    </row>
    <row r="106" customFormat="false" ht="13.5" hidden="false" customHeight="true" outlineLevel="0" collapsed="false">
      <c r="A106" s="73" t="s">
        <v>48</v>
      </c>
      <c r="B106" s="57" t="n">
        <v>442</v>
      </c>
      <c r="C106" s="57" t="n">
        <v>5755</v>
      </c>
      <c r="D106" s="57" t="n">
        <v>5755</v>
      </c>
      <c r="E106" s="57" t="n">
        <v>442</v>
      </c>
      <c r="F106" s="57" t="n">
        <v>5755</v>
      </c>
      <c r="G106" s="57" t="n">
        <v>5755</v>
      </c>
    </row>
    <row r="107" customFormat="false" ht="13.5" hidden="false" customHeight="true" outlineLevel="0" collapsed="false">
      <c r="A107" s="73" t="s">
        <v>103</v>
      </c>
      <c r="B107" s="57" t="n">
        <v>110</v>
      </c>
      <c r="C107" s="57" t="n">
        <v>895</v>
      </c>
      <c r="D107" s="57" t="n">
        <v>731.5</v>
      </c>
      <c r="E107" s="79" t="s">
        <v>72</v>
      </c>
      <c r="F107" s="79" t="s">
        <v>72</v>
      </c>
      <c r="G107" s="79" t="s">
        <v>72</v>
      </c>
    </row>
    <row r="108" customFormat="false" ht="13.5" hidden="false" customHeight="true" outlineLevel="0" collapsed="false">
      <c r="A108" s="14"/>
      <c r="B108" s="57"/>
      <c r="C108" s="57"/>
      <c r="D108" s="57"/>
      <c r="E108" s="57"/>
      <c r="F108" s="57"/>
      <c r="G108" s="57"/>
    </row>
    <row r="109" customFormat="false" ht="13.5" hidden="false" customHeight="true" outlineLevel="0" collapsed="false">
      <c r="A109" s="73" t="s">
        <v>104</v>
      </c>
      <c r="B109" s="57" t="n">
        <v>31</v>
      </c>
      <c r="C109" s="57" t="n">
        <v>830</v>
      </c>
      <c r="D109" s="57" t="n">
        <v>553</v>
      </c>
      <c r="E109" s="79" t="s">
        <v>72</v>
      </c>
      <c r="F109" s="79" t="s">
        <v>72</v>
      </c>
      <c r="G109" s="79" t="s">
        <v>72</v>
      </c>
    </row>
    <row r="110" customFormat="false" ht="13.5" hidden="false" customHeight="true" outlineLevel="0" collapsed="false">
      <c r="A110" s="73" t="s">
        <v>105</v>
      </c>
      <c r="B110" s="57" t="n">
        <v>158</v>
      </c>
      <c r="C110" s="57" t="n">
        <v>940</v>
      </c>
      <c r="D110" s="57" t="n">
        <v>940</v>
      </c>
      <c r="E110" s="79" t="s">
        <v>72</v>
      </c>
      <c r="F110" s="79" t="s">
        <v>72</v>
      </c>
      <c r="G110" s="79" t="s">
        <v>72</v>
      </c>
    </row>
    <row r="111" customFormat="false" ht="13.5" hidden="false" customHeight="true" outlineLevel="0" collapsed="false">
      <c r="A111" s="73" t="s">
        <v>73</v>
      </c>
      <c r="B111" s="57" t="n">
        <v>109</v>
      </c>
      <c r="C111" s="57" t="n">
        <v>3740</v>
      </c>
      <c r="D111" s="57" t="n">
        <v>3740</v>
      </c>
      <c r="E111" s="79" t="s">
        <v>72</v>
      </c>
      <c r="F111" s="79" t="s">
        <v>72</v>
      </c>
      <c r="G111" s="79" t="s">
        <v>72</v>
      </c>
    </row>
    <row r="112" customFormat="false" ht="13.5" hidden="false" customHeight="true" outlineLevel="0" collapsed="false">
      <c r="A112" s="73" t="s">
        <v>106</v>
      </c>
      <c r="B112" s="57" t="n">
        <v>304</v>
      </c>
      <c r="C112" s="57" t="n">
        <v>2104</v>
      </c>
      <c r="D112" s="57" t="n">
        <v>2079</v>
      </c>
      <c r="E112" s="79" t="s">
        <v>72</v>
      </c>
      <c r="F112" s="79" t="s">
        <v>72</v>
      </c>
      <c r="G112" s="79" t="s">
        <v>72</v>
      </c>
    </row>
    <row r="113" customFormat="false" ht="13.5" hidden="false" customHeight="true" outlineLevel="0" collapsed="false">
      <c r="A113" s="90"/>
      <c r="B113" s="91"/>
      <c r="C113" s="91"/>
      <c r="D113" s="91"/>
      <c r="E113" s="91"/>
      <c r="F113" s="91"/>
      <c r="G113" s="91"/>
    </row>
    <row r="114" customFormat="false" ht="13.5" hidden="false" customHeight="true" outlineLevel="0" collapsed="false">
      <c r="C114" s="1"/>
    </row>
    <row r="115" customFormat="false" ht="13.5" hidden="false" customHeight="true" outlineLevel="0" collapsed="false">
      <c r="A115" s="41" t="s">
        <v>94</v>
      </c>
      <c r="C115" s="1"/>
    </row>
  </sheetData>
  <mergeCells count="13">
    <mergeCell ref="A3:I3"/>
    <mergeCell ref="A5:I5"/>
    <mergeCell ref="A7:A8"/>
    <mergeCell ref="B7:E7"/>
    <mergeCell ref="F7:I7"/>
    <mergeCell ref="A84:F84"/>
    <mergeCell ref="A86:A88"/>
    <mergeCell ref="B86:D86"/>
    <mergeCell ref="E86:G86"/>
    <mergeCell ref="B87:B88"/>
    <mergeCell ref="C87:D87"/>
    <mergeCell ref="E87:E88"/>
    <mergeCell ref="F87:G87"/>
  </mergeCells>
  <printOptions headings="false" gridLines="false" gridLinesSet="true" horizontalCentered="true" verticalCentered="false"/>
  <pageMargins left="0.433333333333333" right="0.433333333333333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5:09:03Z</dcterms:created>
  <dc:creator/>
  <dc:description/>
  <dc:language>en-US</dc:language>
  <cp:lastModifiedBy/>
  <cp:lastPrinted>2012-02-15T07:12:53Z</cp:lastPrinted>
  <dcterms:modified xsi:type="dcterms:W3CDTF">2013-04-10T00:38:20Z</dcterms:modified>
  <cp:revision>0</cp:revision>
  <dc:subject/>
  <dc:title/>
</cp:coreProperties>
</file>