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平成21年" sheetId="1" state="visible" r:id="rId2"/>
    <sheet name="平成20年" sheetId="2" state="visible" r:id="rId3"/>
    <sheet name="平成19年" sheetId="3" state="visible" r:id="rId4"/>
    <sheet name="平成18年" sheetId="4" state="visible" r:id="rId5"/>
    <sheet name="平成17年" sheetId="5" state="visible" r:id="rId6"/>
  </sheets>
  <definedNames>
    <definedName function="false" hidden="false" localSheetId="4" name="_xlnm.Print_Area" vbProcedure="false">平成17年!$A$1:$U$190</definedName>
    <definedName function="false" hidden="false" localSheetId="3" name="_xlnm.Print_Area" vbProcedure="false">平成18年!$A$1:$U$190</definedName>
    <definedName function="false" hidden="false" name="Excel_BuiltIn_Print_Area" vbProcedure="false">#REF!</definedName>
    <definedName function="false" hidden="false" name="_Order1" vbProcedure="false">255</definedName>
    <definedName function="false" hidden="false" name="_Order2"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249">
  <si>
    <r>
      <rPr>
        <sz val="16"/>
        <rFont val="ＭＳ 明朝"/>
        <family val="1"/>
        <charset val="128"/>
      </rPr>
      <t xml:space="preserve">10</t>
    </r>
    <r>
      <rPr>
        <sz val="16"/>
        <rFont val="Noto Sans"/>
        <family val="2"/>
      </rPr>
      <t xml:space="preserve">－</t>
    </r>
    <r>
      <rPr>
        <sz val="16"/>
        <rFont val="ＭＳ 明朝"/>
        <family val="1"/>
        <charset val="128"/>
      </rPr>
      <t xml:space="preserve">8</t>
    </r>
    <r>
      <rPr>
        <sz val="16"/>
        <rFont val="Noto Sans"/>
        <family val="2"/>
      </rPr>
      <t xml:space="preserve">　市区町村別保有車両数</t>
    </r>
    <r>
      <rPr>
        <sz val="11"/>
        <rFont val="Noto Sans"/>
        <family val="2"/>
      </rPr>
      <t xml:space="preserve">（平成</t>
    </r>
    <r>
      <rPr>
        <sz val="11"/>
        <rFont val="ＭＳ 明朝"/>
        <family val="1"/>
        <charset val="128"/>
      </rPr>
      <t xml:space="preserve">17</t>
    </r>
    <r>
      <rPr>
        <sz val="11"/>
        <rFont val="Noto Sans"/>
        <family val="2"/>
      </rPr>
      <t xml:space="preserve">年度～</t>
    </r>
    <r>
      <rPr>
        <sz val="11"/>
        <rFont val="ＭＳ 明朝"/>
        <family val="1"/>
        <charset val="128"/>
      </rPr>
      <t xml:space="preserve">21</t>
    </r>
    <r>
      <rPr>
        <sz val="11"/>
        <rFont val="Noto Sans"/>
        <family val="2"/>
      </rPr>
      <t xml:space="preserve">年度）</t>
    </r>
  </si>
  <si>
    <t xml:space="preserve">　この表は、陸運支局に登録、又は軽自動車検査協会に届出された車両の各年度末現在の数字である。なお、軽自動車の中には軽二輪車は含まない。</t>
  </si>
  <si>
    <t xml:space="preserve">（単位　両）</t>
  </si>
  <si>
    <t xml:space="preserve">年　度　及　び
市　区　町　村</t>
  </si>
  <si>
    <t xml:space="preserve">総　　数</t>
  </si>
  <si>
    <t xml:space="preserve">乗　　　　　　　　　　用</t>
  </si>
  <si>
    <t xml:space="preserve">乗　　合　　用</t>
  </si>
  <si>
    <t xml:space="preserve">貨 　物　 用</t>
  </si>
  <si>
    <t xml:space="preserve">特　　種
用 途 車</t>
  </si>
  <si>
    <t xml:space="preserve">大　　型
特 殊 車</t>
  </si>
  <si>
    <t xml:space="preserve">小　　型
二 輪 車</t>
  </si>
  <si>
    <t xml:space="preserve">計
（軽自動車　
　　を除く）</t>
  </si>
  <si>
    <t xml:space="preserve">軽 自 動 車</t>
  </si>
  <si>
    <t xml:space="preserve">普　　通　　車</t>
  </si>
  <si>
    <t xml:space="preserve">小　　型　　車</t>
  </si>
  <si>
    <t xml:space="preserve">普 通 ・ 小 型</t>
  </si>
  <si>
    <t xml:space="preserve">被けん引車</t>
  </si>
  <si>
    <t xml:space="preserve">自 家 用</t>
  </si>
  <si>
    <t xml:space="preserve">事 業 用</t>
  </si>
  <si>
    <t xml:space="preserve">　 平 成 １７ 年 度</t>
  </si>
  <si>
    <t xml:space="preserve">         １８</t>
  </si>
  <si>
    <t xml:space="preserve">         １９</t>
  </si>
  <si>
    <t xml:space="preserve">         ２０</t>
  </si>
  <si>
    <t xml:space="preserve">         ２１</t>
  </si>
  <si>
    <t xml:space="preserve">市部計</t>
  </si>
  <si>
    <t xml:space="preserve">郡部計</t>
  </si>
  <si>
    <t xml:space="preserve">１</t>
  </si>
  <si>
    <t xml:space="preserve">北九州市</t>
  </si>
  <si>
    <t xml:space="preserve">２</t>
  </si>
  <si>
    <t xml:space="preserve">門司区</t>
  </si>
  <si>
    <t xml:space="preserve">３</t>
  </si>
  <si>
    <t xml:space="preserve">若松区</t>
  </si>
  <si>
    <t xml:space="preserve">４</t>
  </si>
  <si>
    <t xml:space="preserve">戸畑区</t>
  </si>
  <si>
    <t xml:space="preserve">５</t>
  </si>
  <si>
    <t xml:space="preserve">小倉北区</t>
  </si>
  <si>
    <t xml:space="preserve">６</t>
  </si>
  <si>
    <t xml:space="preserve">小倉南区</t>
  </si>
  <si>
    <t xml:space="preserve">７</t>
  </si>
  <si>
    <t xml:space="preserve">八幡東区</t>
  </si>
  <si>
    <t xml:space="preserve">８</t>
  </si>
  <si>
    <t xml:space="preserve">八幡西区</t>
  </si>
  <si>
    <t xml:space="preserve">９</t>
  </si>
  <si>
    <t xml:space="preserve">※</t>
  </si>
  <si>
    <t xml:space="preserve">区不明</t>
  </si>
  <si>
    <t xml:space="preserve">10</t>
  </si>
  <si>
    <t xml:space="preserve">福岡市</t>
  </si>
  <si>
    <t xml:space="preserve">11</t>
  </si>
  <si>
    <t xml:space="preserve">東区</t>
  </si>
  <si>
    <t xml:space="preserve">12</t>
  </si>
  <si>
    <t xml:space="preserve">博多区</t>
  </si>
  <si>
    <t xml:space="preserve">13</t>
  </si>
  <si>
    <t xml:space="preserve">中央区</t>
  </si>
  <si>
    <t xml:space="preserve">14</t>
  </si>
  <si>
    <t xml:space="preserve">南区</t>
  </si>
  <si>
    <t xml:space="preserve">15</t>
  </si>
  <si>
    <t xml:space="preserve">西区</t>
  </si>
  <si>
    <t xml:space="preserve">16</t>
  </si>
  <si>
    <t xml:space="preserve">城南区</t>
  </si>
  <si>
    <t xml:space="preserve">17</t>
  </si>
  <si>
    <t xml:space="preserve">早良区</t>
  </si>
  <si>
    <t xml:space="preserve">18</t>
  </si>
  <si>
    <t xml:space="preserve">19</t>
  </si>
  <si>
    <t xml:space="preserve">大牟田市</t>
  </si>
  <si>
    <t xml:space="preserve">20</t>
  </si>
  <si>
    <t xml:space="preserve">久留米市</t>
  </si>
  <si>
    <t xml:space="preserve">21</t>
  </si>
  <si>
    <t xml:space="preserve">直方市</t>
  </si>
  <si>
    <t xml:space="preserve">22</t>
  </si>
  <si>
    <t xml:space="preserve">飯塚市</t>
  </si>
  <si>
    <t xml:space="preserve">23</t>
  </si>
  <si>
    <t xml:space="preserve">田川市</t>
  </si>
  <si>
    <t xml:space="preserve">24</t>
  </si>
  <si>
    <t xml:space="preserve">柳川市</t>
  </si>
  <si>
    <t xml:space="preserve">25</t>
  </si>
  <si>
    <t xml:space="preserve">八女市</t>
  </si>
  <si>
    <t xml:space="preserve">26</t>
  </si>
  <si>
    <t xml:space="preserve">筑後市</t>
  </si>
  <si>
    <t xml:space="preserve">27</t>
  </si>
  <si>
    <t xml:space="preserve">大川市</t>
  </si>
  <si>
    <t xml:space="preserve">28</t>
  </si>
  <si>
    <t xml:space="preserve">行橋市</t>
  </si>
  <si>
    <t xml:space="preserve">29</t>
  </si>
  <si>
    <t xml:space="preserve">豊前市</t>
  </si>
  <si>
    <t xml:space="preserve">30</t>
  </si>
  <si>
    <t xml:space="preserve">中間市</t>
  </si>
  <si>
    <t xml:space="preserve">31</t>
  </si>
  <si>
    <t xml:space="preserve">小郡市</t>
  </si>
  <si>
    <t xml:space="preserve">32</t>
  </si>
  <si>
    <t xml:space="preserve">筑紫野市</t>
  </si>
  <si>
    <t xml:space="preserve">33</t>
  </si>
  <si>
    <t xml:space="preserve">春日市</t>
  </si>
  <si>
    <t xml:space="preserve">34</t>
  </si>
  <si>
    <t xml:space="preserve">大野城市</t>
  </si>
  <si>
    <t xml:space="preserve">35</t>
  </si>
  <si>
    <t xml:space="preserve">宗像市</t>
  </si>
  <si>
    <t xml:space="preserve">36</t>
  </si>
  <si>
    <t xml:space="preserve">太宰府市</t>
  </si>
  <si>
    <t xml:space="preserve">37</t>
  </si>
  <si>
    <t xml:space="preserve">古賀市</t>
  </si>
  <si>
    <t xml:space="preserve">38</t>
  </si>
  <si>
    <t xml:space="preserve">福津市</t>
  </si>
  <si>
    <t xml:space="preserve">39</t>
  </si>
  <si>
    <t xml:space="preserve">うきは市</t>
  </si>
  <si>
    <t xml:space="preserve">40</t>
  </si>
  <si>
    <t xml:space="preserve">宮若市</t>
  </si>
  <si>
    <t xml:space="preserve">41</t>
  </si>
  <si>
    <t xml:space="preserve">嘉麻市</t>
  </si>
  <si>
    <t xml:space="preserve">42</t>
  </si>
  <si>
    <t xml:space="preserve">朝倉市</t>
  </si>
  <si>
    <t xml:space="preserve">43</t>
  </si>
  <si>
    <t xml:space="preserve">みやま市</t>
  </si>
  <si>
    <t xml:space="preserve">44</t>
  </si>
  <si>
    <t xml:space="preserve">糸島市</t>
  </si>
  <si>
    <t xml:space="preserve">筑紫郡</t>
  </si>
  <si>
    <t xml:space="preserve">那珂川町</t>
  </si>
  <si>
    <t xml:space="preserve">筑紫郡不明</t>
  </si>
  <si>
    <t xml:space="preserve">糟屋郡</t>
  </si>
  <si>
    <t xml:space="preserve">宇美町</t>
  </si>
  <si>
    <t xml:space="preserve">篠栗町</t>
  </si>
  <si>
    <t xml:space="preserve">志免町</t>
  </si>
  <si>
    <t xml:space="preserve">須恵町</t>
  </si>
  <si>
    <t xml:space="preserve">新宮町</t>
  </si>
  <si>
    <t xml:space="preserve">久山町</t>
  </si>
  <si>
    <t xml:space="preserve">粕屋町</t>
  </si>
  <si>
    <t xml:space="preserve">糟屋郡不明</t>
  </si>
  <si>
    <t xml:space="preserve">※宗像郡</t>
  </si>
  <si>
    <t xml:space="preserve">宗像郡不明</t>
  </si>
  <si>
    <t xml:space="preserve">遠賀郡</t>
  </si>
  <si>
    <t xml:space="preserve">芦屋町</t>
  </si>
  <si>
    <t xml:space="preserve">水巻町</t>
  </si>
  <si>
    <t xml:space="preserve">岡垣町</t>
  </si>
  <si>
    <t xml:space="preserve">遠賀町</t>
  </si>
  <si>
    <t xml:space="preserve">遠賀郡不明</t>
  </si>
  <si>
    <t xml:space="preserve">鞍手郡</t>
  </si>
  <si>
    <t xml:space="preserve">小竹町</t>
  </si>
  <si>
    <t xml:space="preserve">鞍手町</t>
  </si>
  <si>
    <t xml:space="preserve">鞍手郡不明</t>
  </si>
  <si>
    <t xml:space="preserve">嘉穂郡</t>
  </si>
  <si>
    <t xml:space="preserve">桂川町</t>
  </si>
  <si>
    <t xml:space="preserve">嘉穂郡不明</t>
  </si>
  <si>
    <t xml:space="preserve">朝倉郡</t>
  </si>
  <si>
    <t xml:space="preserve">筑前町</t>
  </si>
  <si>
    <t xml:space="preserve">東峰村</t>
  </si>
  <si>
    <t xml:space="preserve">朝倉郡不明</t>
  </si>
  <si>
    <t xml:space="preserve">※糸島郡</t>
  </si>
  <si>
    <t xml:space="preserve">糸島郡不明</t>
  </si>
  <si>
    <t xml:space="preserve">※浮羽郡</t>
  </si>
  <si>
    <t xml:space="preserve">浮羽郡不明</t>
  </si>
  <si>
    <t xml:space="preserve">三井郡</t>
  </si>
  <si>
    <t xml:space="preserve">大刀洗町</t>
  </si>
  <si>
    <t xml:space="preserve">三井郡不明</t>
  </si>
  <si>
    <t xml:space="preserve">三潴郡</t>
  </si>
  <si>
    <t xml:space="preserve">大木町</t>
  </si>
  <si>
    <t xml:space="preserve">三潴郡不明</t>
  </si>
  <si>
    <t xml:space="preserve">八女郡</t>
  </si>
  <si>
    <t xml:space="preserve">広川町</t>
  </si>
  <si>
    <t xml:space="preserve">八女郡不明</t>
  </si>
  <si>
    <t xml:space="preserve">山門郡</t>
  </si>
  <si>
    <t xml:space="preserve">山門郡不明</t>
  </si>
  <si>
    <t xml:space="preserve">三池郡</t>
  </si>
  <si>
    <t xml:space="preserve">三池郡不明</t>
  </si>
  <si>
    <t xml:space="preserve">田川郡</t>
  </si>
  <si>
    <t xml:space="preserve">香春町</t>
  </si>
  <si>
    <t xml:space="preserve">添田町</t>
  </si>
  <si>
    <t xml:space="preserve">糸田町</t>
  </si>
  <si>
    <t xml:space="preserve">川崎町</t>
  </si>
  <si>
    <t xml:space="preserve">大任町</t>
  </si>
  <si>
    <t xml:space="preserve">赤村</t>
  </si>
  <si>
    <t xml:space="preserve">福智町</t>
  </si>
  <si>
    <t xml:space="preserve">田川郡不明</t>
  </si>
  <si>
    <t xml:space="preserve">京都郡</t>
  </si>
  <si>
    <t xml:space="preserve">苅田町</t>
  </si>
  <si>
    <t xml:space="preserve">みやこ町</t>
  </si>
  <si>
    <t xml:space="preserve">京都郡不明</t>
  </si>
  <si>
    <t xml:space="preserve">築上郡</t>
  </si>
  <si>
    <t xml:space="preserve">吉富町</t>
  </si>
  <si>
    <t xml:space="preserve">上毛町</t>
  </si>
  <si>
    <t xml:space="preserve">築上町</t>
  </si>
  <si>
    <t xml:space="preserve">築上郡不明</t>
  </si>
  <si>
    <t xml:space="preserve">市郡不明</t>
  </si>
  <si>
    <r>
      <rPr>
        <sz val="9"/>
        <rFont val="Noto Sans"/>
        <family val="2"/>
      </rPr>
      <t xml:space="preserve">　注）市区町村名は平成</t>
    </r>
    <r>
      <rPr>
        <sz val="9"/>
        <rFont val="ＭＳ 明朝"/>
        <family val="1"/>
        <charset val="128"/>
      </rPr>
      <t xml:space="preserve">21</t>
    </r>
    <r>
      <rPr>
        <sz val="9"/>
        <rFont val="Noto Sans"/>
        <family val="2"/>
      </rPr>
      <t xml:space="preserve">年度末現在であるが、※印は過去の行政区分によるものである。</t>
    </r>
  </si>
  <si>
    <t xml:space="preserve">　資　料　　九州運輸局、福岡県軽自動車協会</t>
  </si>
  <si>
    <r>
      <rPr>
        <sz val="16"/>
        <rFont val="ＭＳ 明朝"/>
        <family val="1"/>
        <charset val="128"/>
      </rPr>
      <t xml:space="preserve">10</t>
    </r>
    <r>
      <rPr>
        <sz val="16"/>
        <rFont val="Noto Sans"/>
        <family val="2"/>
      </rPr>
      <t xml:space="preserve">－</t>
    </r>
    <r>
      <rPr>
        <sz val="16"/>
        <rFont val="ＭＳ 明朝"/>
        <family val="1"/>
        <charset val="128"/>
      </rPr>
      <t xml:space="preserve">8</t>
    </r>
    <r>
      <rPr>
        <sz val="16"/>
        <rFont val="Noto Sans"/>
        <family val="2"/>
      </rPr>
      <t xml:space="preserve">　市区町村別保有車両数</t>
    </r>
    <r>
      <rPr>
        <sz val="11"/>
        <rFont val="Noto Sans"/>
        <family val="2"/>
      </rPr>
      <t xml:space="preserve">（平成</t>
    </r>
    <r>
      <rPr>
        <sz val="11"/>
        <rFont val="ＭＳ 明朝"/>
        <family val="1"/>
        <charset val="128"/>
      </rPr>
      <t xml:space="preserve">16</t>
    </r>
    <r>
      <rPr>
        <sz val="11"/>
        <rFont val="Noto Sans"/>
        <family val="2"/>
      </rPr>
      <t xml:space="preserve">年度～</t>
    </r>
    <r>
      <rPr>
        <sz val="11"/>
        <rFont val="ＭＳ 明朝"/>
        <family val="1"/>
        <charset val="128"/>
      </rPr>
      <t xml:space="preserve">20</t>
    </r>
    <r>
      <rPr>
        <sz val="11"/>
        <rFont val="Noto Sans"/>
        <family val="2"/>
      </rPr>
      <t xml:space="preserve">年度）</t>
    </r>
  </si>
  <si>
    <t xml:space="preserve">　 平 成 １６ 年 度</t>
  </si>
  <si>
    <t xml:space="preserve">　　　　 １７</t>
  </si>
  <si>
    <t xml:space="preserve">　　　　 １８</t>
  </si>
  <si>
    <t xml:space="preserve">　　　　 １９</t>
  </si>
  <si>
    <t xml:space="preserve">　　　　 ２０</t>
  </si>
  <si>
    <t xml:space="preserve">－</t>
  </si>
  <si>
    <t xml:space="preserve">前原市</t>
  </si>
  <si>
    <t xml:space="preserve">糸島郡</t>
  </si>
  <si>
    <t xml:space="preserve">二丈町</t>
  </si>
  <si>
    <t xml:space="preserve">志摩町</t>
  </si>
  <si>
    <t xml:space="preserve">黒木町</t>
  </si>
  <si>
    <t xml:space="preserve">立花町</t>
  </si>
  <si>
    <t xml:space="preserve">矢部村</t>
  </si>
  <si>
    <t xml:space="preserve">星野村</t>
  </si>
  <si>
    <r>
      <rPr>
        <sz val="9"/>
        <rFont val="Noto Sans"/>
        <family val="2"/>
      </rPr>
      <t xml:space="preserve">　注）市区町村名は平成</t>
    </r>
    <r>
      <rPr>
        <sz val="9"/>
        <rFont val="ＭＳ 明朝"/>
        <family val="1"/>
        <charset val="128"/>
      </rPr>
      <t xml:space="preserve">19</t>
    </r>
    <r>
      <rPr>
        <sz val="9"/>
        <rFont val="Noto Sans"/>
        <family val="2"/>
      </rPr>
      <t xml:space="preserve">年度末現在であるが、※印は過去の行政区分によるものである。</t>
    </r>
  </si>
  <si>
    <t xml:space="preserve">　資　料　　九州運輸局自動車技術安全部、福岡県軽自動車協会</t>
  </si>
  <si>
    <r>
      <rPr>
        <sz val="16"/>
        <rFont val="ＭＳ 明朝"/>
        <family val="1"/>
        <charset val="128"/>
      </rPr>
      <t xml:space="preserve">10</t>
    </r>
    <r>
      <rPr>
        <sz val="16"/>
        <rFont val="Noto Sans"/>
        <family val="2"/>
      </rPr>
      <t xml:space="preserve">－</t>
    </r>
    <r>
      <rPr>
        <sz val="16"/>
        <rFont val="ＭＳ 明朝"/>
        <family val="1"/>
        <charset val="128"/>
      </rPr>
      <t xml:space="preserve">8</t>
    </r>
    <r>
      <rPr>
        <sz val="16"/>
        <rFont val="Noto Sans"/>
        <family val="2"/>
      </rPr>
      <t xml:space="preserve">　市区町村別保有車両数</t>
    </r>
    <r>
      <rPr>
        <sz val="11"/>
        <rFont val="Noto Sans"/>
        <family val="2"/>
      </rPr>
      <t xml:space="preserve">（平成</t>
    </r>
    <r>
      <rPr>
        <sz val="11"/>
        <rFont val="ＭＳ 明朝"/>
        <family val="1"/>
        <charset val="128"/>
      </rPr>
      <t xml:space="preserve">15</t>
    </r>
    <r>
      <rPr>
        <sz val="11"/>
        <rFont val="Noto Sans"/>
        <family val="2"/>
      </rPr>
      <t xml:space="preserve">年度～</t>
    </r>
    <r>
      <rPr>
        <sz val="11"/>
        <rFont val="ＭＳ 明朝"/>
        <family val="1"/>
        <charset val="128"/>
      </rPr>
      <t xml:space="preserve">19</t>
    </r>
    <r>
      <rPr>
        <sz val="11"/>
        <rFont val="Noto Sans"/>
        <family val="2"/>
      </rPr>
      <t xml:space="preserve">年度）</t>
    </r>
  </si>
  <si>
    <t xml:space="preserve">年度及び
市区町村</t>
  </si>
  <si>
    <t xml:space="preserve">　 平 成 １５ 年 度</t>
  </si>
  <si>
    <t xml:space="preserve">　１５年度</t>
  </si>
  <si>
    <t xml:space="preserve">　　　　 １６</t>
  </si>
  <si>
    <t xml:space="preserve">　１６</t>
  </si>
  <si>
    <t xml:space="preserve">  １７</t>
  </si>
  <si>
    <t xml:space="preserve">　１８</t>
  </si>
  <si>
    <t xml:space="preserve">  １９</t>
  </si>
  <si>
    <t xml:space="preserve">筑　紫</t>
  </si>
  <si>
    <t xml:space="preserve">糟　屋</t>
  </si>
  <si>
    <t xml:space="preserve">宗　像</t>
  </si>
  <si>
    <t xml:space="preserve">遠　賀</t>
  </si>
  <si>
    <t xml:space="preserve">鞍　手</t>
  </si>
  <si>
    <t xml:space="preserve">嘉　穂</t>
  </si>
  <si>
    <t xml:space="preserve">朝　倉</t>
  </si>
  <si>
    <t xml:space="preserve">糸　島</t>
  </si>
  <si>
    <t xml:space="preserve">浮　羽</t>
  </si>
  <si>
    <t xml:space="preserve">三　井</t>
  </si>
  <si>
    <t xml:space="preserve">三　潴</t>
  </si>
  <si>
    <t xml:space="preserve">八　女</t>
  </si>
  <si>
    <t xml:space="preserve">山　門</t>
  </si>
  <si>
    <t xml:space="preserve">三　池</t>
  </si>
  <si>
    <t xml:space="preserve">田　川</t>
  </si>
  <si>
    <t xml:space="preserve">京　都</t>
  </si>
  <si>
    <t xml:space="preserve">築　上</t>
  </si>
  <si>
    <r>
      <rPr>
        <sz val="16"/>
        <rFont val="ＭＳ 明朝"/>
        <family val="1"/>
        <charset val="128"/>
      </rPr>
      <t xml:space="preserve">10</t>
    </r>
    <r>
      <rPr>
        <sz val="16"/>
        <rFont val="Noto Sans"/>
        <family val="2"/>
      </rPr>
      <t xml:space="preserve">－</t>
    </r>
    <r>
      <rPr>
        <sz val="16"/>
        <rFont val="ＭＳ 明朝"/>
        <family val="1"/>
        <charset val="128"/>
      </rPr>
      <t xml:space="preserve">8</t>
    </r>
    <r>
      <rPr>
        <sz val="16"/>
        <rFont val="Noto Sans"/>
        <family val="2"/>
      </rPr>
      <t xml:space="preserve">　市区町村別保有車両数</t>
    </r>
    <r>
      <rPr>
        <sz val="11"/>
        <rFont val="Noto Sans"/>
        <family val="2"/>
      </rPr>
      <t xml:space="preserve">（平成</t>
    </r>
    <r>
      <rPr>
        <sz val="11"/>
        <rFont val="ＭＳ 明朝"/>
        <family val="1"/>
        <charset val="128"/>
      </rPr>
      <t xml:space="preserve">14</t>
    </r>
    <r>
      <rPr>
        <sz val="11"/>
        <rFont val="Noto Sans"/>
        <family val="2"/>
      </rPr>
      <t xml:space="preserve">年度～</t>
    </r>
    <r>
      <rPr>
        <sz val="11"/>
        <rFont val="ＭＳ 明朝"/>
        <family val="1"/>
        <charset val="128"/>
      </rPr>
      <t xml:space="preserve">18</t>
    </r>
    <r>
      <rPr>
        <sz val="11"/>
        <rFont val="Noto Sans"/>
        <family val="2"/>
      </rPr>
      <t xml:space="preserve">年度）</t>
    </r>
  </si>
  <si>
    <t xml:space="preserve">　この表は、陸運支局に登録された、または軽自動車検査協会に届出された車両の各年度末現在の数字である。なお、軽自動車の中には軽二輪車は</t>
  </si>
  <si>
    <t xml:space="preserve">含まない。</t>
  </si>
  <si>
    <t xml:space="preserve">　 平 成 １４ 年 度</t>
  </si>
  <si>
    <t xml:space="preserve">　１４年度</t>
  </si>
  <si>
    <t xml:space="preserve">　　　　 １５</t>
  </si>
  <si>
    <t xml:space="preserve">　１５</t>
  </si>
  <si>
    <t xml:space="preserve">  １６</t>
  </si>
  <si>
    <t xml:space="preserve">　１７</t>
  </si>
  <si>
    <t xml:space="preserve">  １８</t>
  </si>
  <si>
    <r>
      <rPr>
        <sz val="9"/>
        <rFont val="Noto Sans"/>
        <family val="2"/>
      </rPr>
      <t xml:space="preserve">　注）市区町村名は平成</t>
    </r>
    <r>
      <rPr>
        <sz val="9"/>
        <rFont val="ＭＳ 明朝"/>
        <family val="1"/>
        <charset val="128"/>
      </rPr>
      <t xml:space="preserve">18</t>
    </r>
    <r>
      <rPr>
        <sz val="9"/>
        <rFont val="Noto Sans"/>
        <family val="2"/>
      </rPr>
      <t xml:space="preserve">年度末現在であるが、※印は過去の行政区分によるものである。</t>
    </r>
  </si>
  <si>
    <r>
      <rPr>
        <sz val="16"/>
        <rFont val="ＭＳ 明朝"/>
        <family val="1"/>
        <charset val="128"/>
      </rPr>
      <t xml:space="preserve">10</t>
    </r>
    <r>
      <rPr>
        <sz val="16"/>
        <rFont val="Noto Sans"/>
        <family val="2"/>
      </rPr>
      <t xml:space="preserve">－</t>
    </r>
    <r>
      <rPr>
        <sz val="16"/>
        <rFont val="ＭＳ 明朝"/>
        <family val="1"/>
        <charset val="128"/>
      </rPr>
      <t xml:space="preserve">8</t>
    </r>
    <r>
      <rPr>
        <sz val="16"/>
        <rFont val="Noto Sans"/>
        <family val="2"/>
      </rPr>
      <t xml:space="preserve">　市区町村別保有車両数　</t>
    </r>
    <r>
      <rPr>
        <sz val="11"/>
        <rFont val="Noto Sans"/>
        <family val="2"/>
      </rPr>
      <t xml:space="preserve">（平成</t>
    </r>
    <r>
      <rPr>
        <sz val="11"/>
        <rFont val="ＭＳ 明朝"/>
        <family val="1"/>
        <charset val="128"/>
      </rPr>
      <t xml:space="preserve">13</t>
    </r>
    <r>
      <rPr>
        <sz val="11"/>
        <rFont val="Noto Sans"/>
        <family val="2"/>
      </rPr>
      <t xml:space="preserve">年度～</t>
    </r>
    <r>
      <rPr>
        <sz val="11"/>
        <rFont val="ＭＳ 明朝"/>
        <family val="1"/>
        <charset val="128"/>
      </rPr>
      <t xml:space="preserve">17</t>
    </r>
    <r>
      <rPr>
        <sz val="11"/>
        <rFont val="Noto Sans"/>
        <family val="2"/>
      </rPr>
      <t xml:space="preserve">年度）</t>
    </r>
  </si>
  <si>
    <t xml:space="preserve">貨 　　　　　　物　　　　　　 用</t>
  </si>
  <si>
    <t xml:space="preserve">営 業 用</t>
  </si>
  <si>
    <t xml:space="preserve">　 平 成 １３ 年 度</t>
  </si>
  <si>
    <t xml:space="preserve">　１３年度</t>
  </si>
  <si>
    <t xml:space="preserve">　　　　 １４</t>
  </si>
  <si>
    <t xml:space="preserve">　１４</t>
  </si>
  <si>
    <t xml:space="preserve">上陽町</t>
  </si>
  <si>
    <t xml:space="preserve">瀬高町</t>
  </si>
  <si>
    <t xml:space="preserve">山川町</t>
  </si>
  <si>
    <t xml:space="preserve">高田町</t>
  </si>
  <si>
    <r>
      <rPr>
        <sz val="9"/>
        <rFont val="Noto Sans"/>
        <family val="2"/>
      </rPr>
      <t xml:space="preserve">　注）市区町村名は平成</t>
    </r>
    <r>
      <rPr>
        <sz val="9"/>
        <rFont val="ＭＳ 明朝"/>
        <family val="1"/>
        <charset val="128"/>
      </rPr>
      <t xml:space="preserve">16</t>
    </r>
    <r>
      <rPr>
        <sz val="9"/>
        <rFont val="Noto Sans"/>
        <family val="2"/>
      </rPr>
      <t xml:space="preserve">年度末現在であるが、※印は過去の行政区分によるものである。</t>
    </r>
  </si>
</sst>
</file>

<file path=xl/styles.xml><?xml version="1.0" encoding="utf-8"?>
<styleSheet xmlns="http://schemas.openxmlformats.org/spreadsheetml/2006/main">
  <numFmts count="10">
    <numFmt numFmtId="164" formatCode="General"/>
    <numFmt numFmtId="165" formatCode="#\ ###\ ##0;\△#\ ###\ ##0;\－"/>
    <numFmt numFmtId="166" formatCode="@"/>
    <numFmt numFmtId="167" formatCode="#,##0.00"/>
    <numFmt numFmtId="168" formatCode="0.00"/>
    <numFmt numFmtId="169" formatCode="#\ ###\ ###\ ##0"/>
    <numFmt numFmtId="170" formatCode="#\ ###\ ###\ ##0\ ;;"/>
    <numFmt numFmtId="171" formatCode="_ * #,##0_ ;_ * \-#,##0_ ;_ * \-_ ;_ @_ "/>
    <numFmt numFmtId="172" formatCode="#\ ###\ ##0\ ;\△#\ ###\ ##0;&quot;－ &quot;"/>
    <numFmt numFmtId="173" formatCode="\ ###\ ##0;\△0;\－"/>
  </numFmts>
  <fonts count="15">
    <font>
      <sz val="9"/>
      <name val="ＭＳ 明朝"/>
      <family val="1"/>
      <charset val="128"/>
    </font>
    <font>
      <sz val="10"/>
      <name val="Arial"/>
      <family val="0"/>
    </font>
    <font>
      <sz val="10"/>
      <name val="Arial"/>
      <family val="0"/>
    </font>
    <font>
      <sz val="10"/>
      <name val="Arial"/>
      <family val="0"/>
    </font>
    <font>
      <sz val="12"/>
      <name val="ＭＳ 明朝"/>
      <family val="1"/>
      <charset val="128"/>
    </font>
    <font>
      <sz val="14"/>
      <name val="ＭＳ 明朝"/>
      <family val="1"/>
      <charset val="128"/>
    </font>
    <font>
      <sz val="16"/>
      <name val="ＭＳ 明朝"/>
      <family val="1"/>
      <charset val="128"/>
    </font>
    <font>
      <sz val="16"/>
      <name val="Noto Sans"/>
      <family val="2"/>
    </font>
    <font>
      <sz val="11"/>
      <name val="Noto Sans"/>
      <family val="2"/>
    </font>
    <font>
      <sz val="11"/>
      <name val="ＭＳ 明朝"/>
      <family val="1"/>
      <charset val="128"/>
    </font>
    <font>
      <sz val="9"/>
      <name val="Noto Sans"/>
      <family val="2"/>
    </font>
    <font>
      <sz val="9"/>
      <name val="Times New Roman"/>
      <family val="1"/>
    </font>
    <font>
      <sz val="9"/>
      <name val="ＭＳ ゴシック"/>
      <family val="3"/>
      <charset val="128"/>
    </font>
    <font>
      <b val="true"/>
      <sz val="9"/>
      <name val="Times New Roman"/>
      <family val="1"/>
    </font>
    <font>
      <b val="true"/>
      <sz val="9"/>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style="thin"/>
      <top style="double"/>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double"/>
      <bottom style="thin"/>
      <diagonal/>
    </border>
    <border diagonalUp="false" diagonalDown="false">
      <left style="thin"/>
      <right/>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5" fontId="13" fillId="0" borderId="1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distributed" vertical="bottom" textRotation="0" wrapText="false" indent="0" shrinkToFit="false"/>
      <protection locked="true" hidden="false"/>
    </xf>
    <xf numFmtId="168" fontId="12" fillId="0" borderId="7" xfId="0" applyFont="true" applyBorder="true" applyAlignment="true" applyProtection="false">
      <alignment horizontal="distributed"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distributed" vertical="bottom" textRotation="0" wrapText="false" indent="0" shrinkToFit="false"/>
      <protection locked="true" hidden="false"/>
    </xf>
    <xf numFmtId="164" fontId="0" fillId="0" borderId="11" xfId="0" applyFont="true" applyBorder="true" applyAlignment="true" applyProtection="false">
      <alignment horizontal="distributed"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15"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9" fontId="13" fillId="0" borderId="15"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70" fontId="11" fillId="0" borderId="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6" fontId="10" fillId="0" borderId="15" xfId="0" applyFont="true" applyBorder="true" applyAlignment="tru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general" vertical="bottom" textRotation="0" wrapText="false" indent="0" shrinkToFit="false"/>
      <protection locked="true" hidden="false"/>
    </xf>
    <xf numFmtId="170" fontId="13" fillId="0" borderId="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71" fontId="10" fillId="0" borderId="7"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70" fontId="10" fillId="0" borderId="7" xfId="0" applyFont="true" applyBorder="true" applyAlignment="true" applyProtection="false">
      <alignment horizontal="right"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70" fontId="11" fillId="0" borderId="7" xfId="0" applyFont="tru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72" fontId="11" fillId="0" borderId="1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72" fontId="11" fillId="0" borderId="7"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72" fontId="13"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true" applyAlignment="true" applyProtection="false">
      <alignment horizontal="distributed"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2" fontId="11"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基準" xfId="20"/>
    <cellStyle name="未定義"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328125" defaultRowHeight="13.5" zeroHeight="false" outlineLevelRow="0" outlineLevelCol="0"/>
  <cols>
    <col collapsed="false" customWidth="true" hidden="false" outlineLevel="0" max="2" min="1" style="1" width="3.82"/>
    <col collapsed="false" customWidth="true" hidden="false" outlineLevel="0" max="3" min="3" style="1" width="12.82"/>
    <col collapsed="false" customWidth="true" hidden="false" outlineLevel="0" max="4" min="4" style="1" width="1.82"/>
    <col collapsed="false" customWidth="true" hidden="false" outlineLevel="0" max="5" min="5" style="1" width="10.82"/>
    <col collapsed="false" customWidth="true" hidden="false" outlineLevel="0" max="13" min="6" style="1" width="12.49"/>
    <col collapsed="false" customWidth="true" hidden="false" outlineLevel="0" max="20" min="14" style="1" width="14.82"/>
    <col collapsed="false" customWidth="true" hidden="false" outlineLevel="0" max="21" min="21" style="2" width="14.82"/>
    <col collapsed="false" customWidth="true" hidden="false" outlineLevel="0" max="22" min="22" style="3" width="12.82"/>
    <col collapsed="false" customWidth="true" hidden="false" outlineLevel="0" max="34" min="23" style="1" width="12.82"/>
    <col collapsed="false" customWidth="false" hidden="false" outlineLevel="0" max="35" min="35" style="1" width="9.33"/>
    <col collapsed="false" customWidth="true" hidden="false" outlineLevel="0" max="36" min="36" style="1" width="14.49"/>
    <col collapsed="false" customWidth="false" hidden="false" outlineLevel="0" max="50" min="37" style="1" width="9.33"/>
    <col collapsed="false" customWidth="true" hidden="false" outlineLevel="0" max="51" min="51" style="1" width="11.16"/>
    <col collapsed="false" customWidth="false" hidden="false" outlineLevel="0" max="257" min="52" style="1" width="9.33"/>
  </cols>
  <sheetData>
    <row r="1" customFormat="false" ht="13.5" hidden="false" customHeight="true" outlineLevel="0" collapsed="false">
      <c r="N1" s="2"/>
    </row>
    <row r="2" customFormat="false" ht="12" hidden="false" customHeight="true" outlineLevel="0" collapsed="false">
      <c r="N2" s="2"/>
    </row>
    <row r="3" customFormat="false" ht="18.75" hidden="false" customHeight="true" outlineLevel="0" collapsed="false">
      <c r="A3" s="4" t="s">
        <v>0</v>
      </c>
      <c r="B3" s="4"/>
      <c r="C3" s="4"/>
      <c r="D3" s="4"/>
      <c r="E3" s="4"/>
      <c r="F3" s="4"/>
      <c r="G3" s="4"/>
      <c r="H3" s="4"/>
      <c r="I3" s="4"/>
      <c r="J3" s="4"/>
      <c r="K3" s="4"/>
      <c r="L3" s="4"/>
      <c r="M3" s="4"/>
      <c r="N3" s="5"/>
    </row>
    <row r="4" customFormat="false" ht="13.5" hidden="false" customHeight="true" outlineLevel="0" collapsed="false">
      <c r="N4" s="2"/>
    </row>
    <row r="5" customFormat="false" ht="13.5" hidden="false" customHeight="true" outlineLevel="0" collapsed="false">
      <c r="A5" s="6" t="s">
        <v>1</v>
      </c>
      <c r="N5" s="2"/>
    </row>
    <row r="6" customFormat="false" ht="12" hidden="false" customHeight="true" outlineLevel="0" collapsed="false">
      <c r="A6" s="7"/>
      <c r="B6" s="7"/>
      <c r="C6" s="7"/>
      <c r="D6" s="7"/>
      <c r="E6" s="7"/>
      <c r="F6" s="7"/>
      <c r="G6" s="7"/>
      <c r="H6" s="7"/>
      <c r="I6" s="7"/>
      <c r="J6" s="7"/>
      <c r="K6" s="7"/>
      <c r="L6" s="7"/>
      <c r="M6" s="7"/>
      <c r="N6" s="7"/>
      <c r="O6" s="7"/>
      <c r="P6" s="7"/>
      <c r="Q6" s="7"/>
      <c r="R6" s="7"/>
      <c r="S6" s="7"/>
      <c r="T6" s="7"/>
      <c r="U6" s="8" t="s">
        <v>2</v>
      </c>
    </row>
    <row r="7" customFormat="false" ht="12.6" hidden="false" customHeight="true" outlineLevel="0" collapsed="false">
      <c r="A7" s="9" t="s">
        <v>3</v>
      </c>
      <c r="B7" s="9"/>
      <c r="C7" s="9"/>
      <c r="D7" s="10"/>
      <c r="E7" s="11" t="s">
        <v>4</v>
      </c>
      <c r="F7" s="11" t="s">
        <v>5</v>
      </c>
      <c r="G7" s="11"/>
      <c r="H7" s="11"/>
      <c r="I7" s="11"/>
      <c r="J7" s="11" t="s">
        <v>6</v>
      </c>
      <c r="K7" s="11"/>
      <c r="L7" s="12" t="s">
        <v>7</v>
      </c>
      <c r="M7" s="12"/>
      <c r="N7" s="12"/>
      <c r="O7" s="12"/>
      <c r="P7" s="12"/>
      <c r="Q7" s="13" t="s">
        <v>8</v>
      </c>
      <c r="R7" s="13" t="s">
        <v>9</v>
      </c>
      <c r="S7" s="13" t="s">
        <v>10</v>
      </c>
      <c r="T7" s="13" t="s">
        <v>11</v>
      </c>
      <c r="U7" s="14" t="s">
        <v>12</v>
      </c>
      <c r="V7" s="15"/>
    </row>
    <row r="8" customFormat="false" ht="12.6" hidden="false" customHeight="true" outlineLevel="0" collapsed="false">
      <c r="A8" s="9"/>
      <c r="B8" s="9"/>
      <c r="C8" s="9"/>
      <c r="D8" s="16"/>
      <c r="E8" s="11"/>
      <c r="F8" s="17" t="s">
        <v>13</v>
      </c>
      <c r="G8" s="17"/>
      <c r="H8" s="17" t="s">
        <v>14</v>
      </c>
      <c r="I8" s="17"/>
      <c r="J8" s="17" t="s">
        <v>15</v>
      </c>
      <c r="K8" s="17"/>
      <c r="L8" s="18" t="s">
        <v>13</v>
      </c>
      <c r="M8" s="18"/>
      <c r="N8" s="19" t="s">
        <v>14</v>
      </c>
      <c r="O8" s="19"/>
      <c r="P8" s="17" t="s">
        <v>16</v>
      </c>
      <c r="Q8" s="13"/>
      <c r="R8" s="13"/>
      <c r="S8" s="13"/>
      <c r="T8" s="13"/>
      <c r="U8" s="14"/>
      <c r="V8" s="15"/>
    </row>
    <row r="9" customFormat="false" ht="12.6" hidden="false" customHeight="true" outlineLevel="0" collapsed="false">
      <c r="A9" s="9"/>
      <c r="B9" s="9"/>
      <c r="C9" s="9"/>
      <c r="D9" s="20"/>
      <c r="E9" s="11"/>
      <c r="F9" s="17" t="s">
        <v>17</v>
      </c>
      <c r="G9" s="17" t="s">
        <v>18</v>
      </c>
      <c r="H9" s="17" t="s">
        <v>17</v>
      </c>
      <c r="I9" s="17" t="s">
        <v>18</v>
      </c>
      <c r="J9" s="17" t="s">
        <v>17</v>
      </c>
      <c r="K9" s="17" t="s">
        <v>18</v>
      </c>
      <c r="L9" s="17" t="s">
        <v>17</v>
      </c>
      <c r="M9" s="18" t="s">
        <v>18</v>
      </c>
      <c r="N9" s="19" t="s">
        <v>17</v>
      </c>
      <c r="O9" s="17" t="s">
        <v>18</v>
      </c>
      <c r="P9" s="17"/>
      <c r="Q9" s="17"/>
      <c r="R9" s="17"/>
      <c r="S9" s="17"/>
      <c r="T9" s="13"/>
      <c r="U9" s="14"/>
      <c r="V9" s="15"/>
    </row>
    <row r="10" customFormat="false" ht="6.95" hidden="false" customHeight="true" outlineLevel="0" collapsed="false">
      <c r="A10" s="21"/>
      <c r="B10" s="21"/>
      <c r="C10" s="21"/>
      <c r="D10" s="22"/>
      <c r="E10" s="23"/>
      <c r="F10" s="24"/>
      <c r="G10" s="24"/>
      <c r="H10" s="24"/>
      <c r="I10" s="24"/>
      <c r="J10" s="24"/>
      <c r="K10" s="24"/>
      <c r="L10" s="24"/>
      <c r="M10" s="24"/>
      <c r="N10" s="24"/>
      <c r="O10" s="24"/>
      <c r="P10" s="24"/>
      <c r="Q10" s="24"/>
      <c r="R10" s="24"/>
      <c r="S10" s="24"/>
      <c r="T10" s="24"/>
      <c r="U10" s="24"/>
      <c r="V10" s="25"/>
    </row>
    <row r="11" customFormat="false" ht="12" hidden="false" customHeight="true" outlineLevel="0" collapsed="false">
      <c r="A11" s="26" t="s">
        <v>19</v>
      </c>
      <c r="B11" s="26"/>
      <c r="C11" s="26"/>
      <c r="D11" s="27"/>
      <c r="E11" s="28" t="n">
        <v>3088923</v>
      </c>
      <c r="F11" s="29" t="n">
        <v>618675</v>
      </c>
      <c r="G11" s="29" t="n">
        <v>308</v>
      </c>
      <c r="H11" s="29" t="n">
        <v>1026006</v>
      </c>
      <c r="I11" s="29" t="n">
        <v>13565</v>
      </c>
      <c r="J11" s="29" t="n">
        <v>5582</v>
      </c>
      <c r="K11" s="29" t="n">
        <v>4601</v>
      </c>
      <c r="L11" s="29" t="n">
        <v>57811</v>
      </c>
      <c r="M11" s="29" t="n">
        <v>37249</v>
      </c>
      <c r="N11" s="29" t="n">
        <v>183695</v>
      </c>
      <c r="O11" s="29" t="n">
        <v>1832</v>
      </c>
      <c r="P11" s="29" t="n">
        <v>8904</v>
      </c>
      <c r="Q11" s="29" t="n">
        <v>47807</v>
      </c>
      <c r="R11" s="29" t="n">
        <v>7991</v>
      </c>
      <c r="S11" s="29" t="n">
        <v>58941</v>
      </c>
      <c r="T11" s="29" t="n">
        <v>2072967</v>
      </c>
      <c r="U11" s="29" t="n">
        <v>1015956</v>
      </c>
      <c r="V11" s="25"/>
    </row>
    <row r="12" customFormat="false" ht="12" hidden="false" customHeight="true" outlineLevel="0" collapsed="false">
      <c r="A12" s="30" t="s">
        <v>20</v>
      </c>
      <c r="B12" s="31"/>
      <c r="C12" s="31"/>
      <c r="D12" s="32"/>
      <c r="E12" s="28" t="n">
        <v>3108441</v>
      </c>
      <c r="F12" s="29" t="n">
        <v>625655</v>
      </c>
      <c r="G12" s="29" t="n">
        <v>329</v>
      </c>
      <c r="H12" s="29" t="n">
        <v>1005036</v>
      </c>
      <c r="I12" s="29" t="n">
        <v>13534</v>
      </c>
      <c r="J12" s="29" t="n">
        <v>5571</v>
      </c>
      <c r="K12" s="29" t="n">
        <v>4646</v>
      </c>
      <c r="L12" s="29" t="n">
        <v>57934</v>
      </c>
      <c r="M12" s="29" t="n">
        <v>37509</v>
      </c>
      <c r="N12" s="29" t="n">
        <v>179461</v>
      </c>
      <c r="O12" s="29" t="n">
        <v>1877</v>
      </c>
      <c r="P12" s="29" t="n">
        <v>8961</v>
      </c>
      <c r="Q12" s="29" t="n">
        <v>47887</v>
      </c>
      <c r="R12" s="29" t="n">
        <v>7990</v>
      </c>
      <c r="S12" s="29" t="n">
        <v>60343</v>
      </c>
      <c r="T12" s="29" t="n">
        <v>2056733</v>
      </c>
      <c r="U12" s="29" t="n">
        <v>1051708</v>
      </c>
      <c r="V12" s="25"/>
    </row>
    <row r="13" customFormat="false" ht="12" hidden="false" customHeight="true" outlineLevel="0" collapsed="false">
      <c r="A13" s="30" t="s">
        <v>21</v>
      </c>
      <c r="B13" s="30"/>
      <c r="C13" s="30"/>
      <c r="D13" s="32"/>
      <c r="E13" s="28" t="n">
        <v>3114214</v>
      </c>
      <c r="F13" s="29" t="n">
        <v>630526</v>
      </c>
      <c r="G13" s="29" t="n">
        <v>376</v>
      </c>
      <c r="H13" s="29" t="n">
        <v>978177</v>
      </c>
      <c r="I13" s="29" t="n">
        <v>13474</v>
      </c>
      <c r="J13" s="29" t="n">
        <v>5528</v>
      </c>
      <c r="K13" s="29" t="n">
        <v>4694</v>
      </c>
      <c r="L13" s="29" t="n">
        <v>57442</v>
      </c>
      <c r="M13" s="29" t="n">
        <v>37523</v>
      </c>
      <c r="N13" s="29" t="n">
        <v>174864</v>
      </c>
      <c r="O13" s="29" t="n">
        <v>1977</v>
      </c>
      <c r="P13" s="29" t="n">
        <v>9237</v>
      </c>
      <c r="Q13" s="29" t="n">
        <v>47627</v>
      </c>
      <c r="R13" s="29" t="n">
        <v>8009</v>
      </c>
      <c r="S13" s="29" t="n">
        <v>61667</v>
      </c>
      <c r="T13" s="29" t="n">
        <v>2031121</v>
      </c>
      <c r="U13" s="29" t="n">
        <v>1083093</v>
      </c>
      <c r="V13" s="25"/>
    </row>
    <row r="14" customFormat="false" ht="12" hidden="false" customHeight="true" outlineLevel="0" collapsed="false">
      <c r="A14" s="30" t="s">
        <v>22</v>
      </c>
      <c r="B14" s="30"/>
      <c r="C14" s="30"/>
      <c r="D14" s="32"/>
      <c r="E14" s="28" t="n">
        <v>3110378</v>
      </c>
      <c r="F14" s="29" t="n">
        <v>627409</v>
      </c>
      <c r="G14" s="29" t="n">
        <v>501</v>
      </c>
      <c r="H14" s="29" t="n">
        <v>955568</v>
      </c>
      <c r="I14" s="29" t="n">
        <v>13400</v>
      </c>
      <c r="J14" s="29" t="n">
        <v>5512</v>
      </c>
      <c r="K14" s="29" t="n">
        <v>4759</v>
      </c>
      <c r="L14" s="29" t="n">
        <v>55258</v>
      </c>
      <c r="M14" s="29" t="n">
        <v>36593</v>
      </c>
      <c r="N14" s="29" t="n">
        <v>165870</v>
      </c>
      <c r="O14" s="29" t="n">
        <v>2055</v>
      </c>
      <c r="P14" s="29" t="n">
        <v>9349</v>
      </c>
      <c r="Q14" s="29" t="n">
        <v>46876</v>
      </c>
      <c r="R14" s="29" t="n">
        <v>7958</v>
      </c>
      <c r="S14" s="29" t="n">
        <v>63437</v>
      </c>
      <c r="T14" s="29" t="n">
        <v>1994545</v>
      </c>
      <c r="U14" s="29" t="n">
        <v>1115833</v>
      </c>
      <c r="V14" s="25"/>
    </row>
    <row r="15" customFormat="false" ht="6.95" hidden="false" customHeight="true" outlineLevel="0" collapsed="false">
      <c r="A15" s="33"/>
      <c r="B15" s="33"/>
      <c r="C15" s="33"/>
      <c r="D15" s="32"/>
      <c r="E15" s="28"/>
      <c r="F15" s="29"/>
      <c r="G15" s="29"/>
      <c r="H15" s="29"/>
      <c r="I15" s="29"/>
      <c r="J15" s="29"/>
      <c r="K15" s="29"/>
      <c r="L15" s="29"/>
      <c r="M15" s="29"/>
      <c r="N15" s="29"/>
      <c r="O15" s="29"/>
      <c r="P15" s="29"/>
      <c r="Q15" s="29"/>
      <c r="R15" s="29"/>
      <c r="S15" s="29"/>
      <c r="T15" s="29"/>
      <c r="U15" s="29"/>
      <c r="V15" s="25"/>
    </row>
    <row r="16" s="38" customFormat="true" ht="12" hidden="false" customHeight="true" outlineLevel="0" collapsed="false">
      <c r="A16" s="30" t="s">
        <v>23</v>
      </c>
      <c r="B16" s="30"/>
      <c r="C16" s="30"/>
      <c r="D16" s="34"/>
      <c r="E16" s="35" t="n">
        <v>3118161</v>
      </c>
      <c r="F16" s="36" t="n">
        <v>633465</v>
      </c>
      <c r="G16" s="36" t="n">
        <v>697</v>
      </c>
      <c r="H16" s="36" t="n">
        <v>941589</v>
      </c>
      <c r="I16" s="36" t="n">
        <v>12973</v>
      </c>
      <c r="J16" s="36" t="n">
        <v>5488</v>
      </c>
      <c r="K16" s="36" t="n">
        <v>4604</v>
      </c>
      <c r="L16" s="36" t="n">
        <v>53980</v>
      </c>
      <c r="M16" s="36" t="n">
        <v>35754</v>
      </c>
      <c r="N16" s="36" t="n">
        <v>160165</v>
      </c>
      <c r="O16" s="36" t="n">
        <v>2063</v>
      </c>
      <c r="P16" s="36" t="n">
        <v>9095</v>
      </c>
      <c r="Q16" s="36" t="n">
        <v>46308</v>
      </c>
      <c r="R16" s="36" t="n">
        <v>7771</v>
      </c>
      <c r="S16" s="36" t="n">
        <v>65255</v>
      </c>
      <c r="T16" s="36" t="n">
        <v>1979207</v>
      </c>
      <c r="U16" s="36" t="n">
        <v>1138954</v>
      </c>
      <c r="V16" s="37"/>
    </row>
    <row r="17" s="38" customFormat="true" ht="6.95" hidden="false" customHeight="true" outlineLevel="0" collapsed="false">
      <c r="A17" s="39"/>
      <c r="B17" s="39"/>
      <c r="C17" s="39"/>
      <c r="D17" s="34"/>
      <c r="E17" s="35"/>
      <c r="F17" s="36"/>
      <c r="G17" s="36"/>
      <c r="H17" s="36"/>
      <c r="I17" s="36"/>
      <c r="J17" s="36"/>
      <c r="K17" s="36"/>
      <c r="L17" s="36"/>
      <c r="M17" s="36"/>
      <c r="N17" s="36"/>
      <c r="O17" s="36"/>
      <c r="P17" s="36"/>
      <c r="Q17" s="36"/>
      <c r="R17" s="36"/>
      <c r="S17" s="36"/>
      <c r="T17" s="36"/>
      <c r="U17" s="29"/>
      <c r="V17" s="37"/>
    </row>
    <row r="18" s="38" customFormat="true" ht="12" hidden="false" customHeight="true" outlineLevel="0" collapsed="false">
      <c r="A18" s="40" t="s">
        <v>24</v>
      </c>
      <c r="B18" s="40"/>
      <c r="C18" s="40"/>
      <c r="D18" s="41"/>
      <c r="E18" s="35" t="n">
        <v>2625651</v>
      </c>
      <c r="F18" s="36" t="n">
        <v>547202</v>
      </c>
      <c r="G18" s="36" t="n">
        <v>633</v>
      </c>
      <c r="H18" s="36" t="n">
        <v>806674</v>
      </c>
      <c r="I18" s="36" t="n">
        <v>12009</v>
      </c>
      <c r="J18" s="36" t="n">
        <v>4438</v>
      </c>
      <c r="K18" s="36" t="n">
        <v>4023</v>
      </c>
      <c r="L18" s="36" t="n">
        <v>43525</v>
      </c>
      <c r="M18" s="36" t="n">
        <v>25868</v>
      </c>
      <c r="N18" s="36" t="n">
        <v>137185</v>
      </c>
      <c r="O18" s="36" t="n">
        <v>1632</v>
      </c>
      <c r="P18" s="36" t="n">
        <v>6980</v>
      </c>
      <c r="Q18" s="36" t="n">
        <v>38241</v>
      </c>
      <c r="R18" s="36" t="n">
        <v>6425</v>
      </c>
      <c r="S18" s="36" t="n">
        <v>55340</v>
      </c>
      <c r="T18" s="36" t="n">
        <v>1690175</v>
      </c>
      <c r="U18" s="36" t="n">
        <v>935476</v>
      </c>
      <c r="V18" s="42"/>
    </row>
    <row r="19" s="38" customFormat="true" ht="12" hidden="false" customHeight="true" outlineLevel="0" collapsed="false">
      <c r="A19" s="40" t="s">
        <v>25</v>
      </c>
      <c r="B19" s="40"/>
      <c r="C19" s="40"/>
      <c r="D19" s="41"/>
      <c r="E19" s="35" t="n">
        <v>492468</v>
      </c>
      <c r="F19" s="36" t="n">
        <v>86256</v>
      </c>
      <c r="G19" s="36" t="n">
        <v>64</v>
      </c>
      <c r="H19" s="36" t="n">
        <v>134914</v>
      </c>
      <c r="I19" s="36" t="n">
        <v>964</v>
      </c>
      <c r="J19" s="36" t="n">
        <v>1050</v>
      </c>
      <c r="K19" s="36" t="n">
        <v>581</v>
      </c>
      <c r="L19" s="36" t="n">
        <v>10455</v>
      </c>
      <c r="M19" s="36" t="n">
        <v>9885</v>
      </c>
      <c r="N19" s="36" t="n">
        <v>22980</v>
      </c>
      <c r="O19" s="36" t="n">
        <v>431</v>
      </c>
      <c r="P19" s="36" t="n">
        <v>2115</v>
      </c>
      <c r="Q19" s="36" t="n">
        <v>8067</v>
      </c>
      <c r="R19" s="36" t="n">
        <v>1346</v>
      </c>
      <c r="S19" s="36" t="n">
        <v>9914</v>
      </c>
      <c r="T19" s="36" t="n">
        <v>289022</v>
      </c>
      <c r="U19" s="36" t="n">
        <v>203446</v>
      </c>
      <c r="V19" s="42"/>
    </row>
    <row r="20" customFormat="false" ht="6.95" hidden="false" customHeight="true" outlineLevel="0" collapsed="false">
      <c r="A20" s="2"/>
      <c r="B20" s="2"/>
      <c r="C20" s="2"/>
      <c r="D20" s="43"/>
      <c r="E20" s="28"/>
      <c r="F20" s="29"/>
      <c r="G20" s="29"/>
      <c r="H20" s="29"/>
      <c r="I20" s="29"/>
      <c r="J20" s="29"/>
      <c r="K20" s="29"/>
      <c r="L20" s="29"/>
      <c r="M20" s="29"/>
      <c r="N20" s="29"/>
      <c r="O20" s="29"/>
      <c r="P20" s="29"/>
      <c r="Q20" s="29"/>
      <c r="R20" s="29"/>
      <c r="S20" s="29"/>
      <c r="T20" s="29"/>
      <c r="U20" s="29"/>
    </row>
    <row r="21" customFormat="false" ht="12" hidden="false" customHeight="true" outlineLevel="0" collapsed="false">
      <c r="A21" s="44" t="s">
        <v>26</v>
      </c>
      <c r="B21" s="40" t="s">
        <v>27</v>
      </c>
      <c r="C21" s="40"/>
      <c r="D21" s="45"/>
      <c r="E21" s="28" t="n">
        <v>587695</v>
      </c>
      <c r="F21" s="29" t="n">
        <v>116925</v>
      </c>
      <c r="G21" s="29" t="n">
        <v>165</v>
      </c>
      <c r="H21" s="29" t="n">
        <v>181882</v>
      </c>
      <c r="I21" s="29" t="n">
        <v>3295</v>
      </c>
      <c r="J21" s="29" t="n">
        <v>1003</v>
      </c>
      <c r="K21" s="29" t="n">
        <v>944</v>
      </c>
      <c r="L21" s="29" t="n">
        <v>9585</v>
      </c>
      <c r="M21" s="29" t="n">
        <v>7005</v>
      </c>
      <c r="N21" s="29" t="n">
        <v>31075</v>
      </c>
      <c r="O21" s="29" t="n">
        <v>447</v>
      </c>
      <c r="P21" s="29" t="n">
        <v>4116</v>
      </c>
      <c r="Q21" s="29" t="n">
        <v>8865</v>
      </c>
      <c r="R21" s="29" t="n">
        <v>2333</v>
      </c>
      <c r="S21" s="29" t="n">
        <v>11285</v>
      </c>
      <c r="T21" s="29" t="n">
        <v>378925</v>
      </c>
      <c r="U21" s="29" t="n">
        <v>208770</v>
      </c>
    </row>
    <row r="22" customFormat="false" ht="12" hidden="false" customHeight="true" outlineLevel="0" collapsed="false">
      <c r="A22" s="44" t="s">
        <v>28</v>
      </c>
      <c r="B22" s="2"/>
      <c r="C22" s="40" t="s">
        <v>29</v>
      </c>
      <c r="D22" s="45"/>
      <c r="E22" s="28" t="n">
        <v>64789</v>
      </c>
      <c r="F22" s="29" t="n">
        <v>11311</v>
      </c>
      <c r="G22" s="29" t="n">
        <v>13</v>
      </c>
      <c r="H22" s="29" t="n">
        <v>18650</v>
      </c>
      <c r="I22" s="29" t="n">
        <v>328</v>
      </c>
      <c r="J22" s="29" t="n">
        <v>110</v>
      </c>
      <c r="K22" s="29" t="n">
        <v>157</v>
      </c>
      <c r="L22" s="29" t="n">
        <v>1075</v>
      </c>
      <c r="M22" s="29" t="n">
        <v>1749</v>
      </c>
      <c r="N22" s="29" t="n">
        <v>2634</v>
      </c>
      <c r="O22" s="29" t="n">
        <v>55</v>
      </c>
      <c r="P22" s="29" t="n">
        <v>2736</v>
      </c>
      <c r="Q22" s="29" t="n">
        <v>1165</v>
      </c>
      <c r="R22" s="29" t="n">
        <v>529</v>
      </c>
      <c r="S22" s="29" t="n">
        <v>1108</v>
      </c>
      <c r="T22" s="29" t="n">
        <v>41620</v>
      </c>
      <c r="U22" s="29" t="n">
        <v>23169</v>
      </c>
    </row>
    <row r="23" customFormat="false" ht="12" hidden="false" customHeight="true" outlineLevel="0" collapsed="false">
      <c r="A23" s="44" t="s">
        <v>30</v>
      </c>
      <c r="B23" s="2"/>
      <c r="C23" s="40" t="s">
        <v>31</v>
      </c>
      <c r="D23" s="45"/>
      <c r="E23" s="28" t="n">
        <v>56619</v>
      </c>
      <c r="F23" s="29" t="n">
        <v>10613</v>
      </c>
      <c r="G23" s="29" t="n">
        <v>10</v>
      </c>
      <c r="H23" s="29" t="n">
        <v>15801</v>
      </c>
      <c r="I23" s="29" t="n">
        <v>204</v>
      </c>
      <c r="J23" s="29" t="n">
        <v>123</v>
      </c>
      <c r="K23" s="29" t="n">
        <v>76</v>
      </c>
      <c r="L23" s="29" t="n">
        <v>1222</v>
      </c>
      <c r="M23" s="29" t="n">
        <v>1180</v>
      </c>
      <c r="N23" s="29" t="n">
        <v>2390</v>
      </c>
      <c r="O23" s="29" t="n">
        <v>26</v>
      </c>
      <c r="P23" s="29" t="n">
        <v>296</v>
      </c>
      <c r="Q23" s="29" t="n">
        <v>830</v>
      </c>
      <c r="R23" s="29" t="n">
        <v>334</v>
      </c>
      <c r="S23" s="29" t="n">
        <v>1031</v>
      </c>
      <c r="T23" s="29" t="n">
        <v>34136</v>
      </c>
      <c r="U23" s="29" t="n">
        <v>22483</v>
      </c>
    </row>
    <row r="24" customFormat="false" ht="12" hidden="false" customHeight="true" outlineLevel="0" collapsed="false">
      <c r="A24" s="44" t="s">
        <v>32</v>
      </c>
      <c r="B24" s="2"/>
      <c r="C24" s="40" t="s">
        <v>33</v>
      </c>
      <c r="D24" s="45"/>
      <c r="E24" s="28" t="n">
        <v>34136</v>
      </c>
      <c r="F24" s="29" t="n">
        <v>6799</v>
      </c>
      <c r="G24" s="29" t="n">
        <v>16</v>
      </c>
      <c r="H24" s="29" t="n">
        <v>10473</v>
      </c>
      <c r="I24" s="29" t="n">
        <v>194</v>
      </c>
      <c r="J24" s="29" t="n">
        <v>30</v>
      </c>
      <c r="K24" s="29" t="n">
        <v>74</v>
      </c>
      <c r="L24" s="29" t="n">
        <v>531</v>
      </c>
      <c r="M24" s="29" t="n">
        <v>317</v>
      </c>
      <c r="N24" s="29" t="n">
        <v>2042</v>
      </c>
      <c r="O24" s="29" t="n">
        <v>14</v>
      </c>
      <c r="P24" s="29" t="n">
        <v>137</v>
      </c>
      <c r="Q24" s="29" t="n">
        <v>435</v>
      </c>
      <c r="R24" s="29" t="n">
        <v>170</v>
      </c>
      <c r="S24" s="29" t="n">
        <v>817</v>
      </c>
      <c r="T24" s="29" t="n">
        <v>22049</v>
      </c>
      <c r="U24" s="29" t="n">
        <v>12087</v>
      </c>
    </row>
    <row r="25" customFormat="false" ht="12" hidden="false" customHeight="true" outlineLevel="0" collapsed="false">
      <c r="A25" s="44" t="s">
        <v>34</v>
      </c>
      <c r="B25" s="2"/>
      <c r="C25" s="40" t="s">
        <v>35</v>
      </c>
      <c r="D25" s="45"/>
      <c r="E25" s="28" t="n">
        <v>106170</v>
      </c>
      <c r="F25" s="29" t="n">
        <v>21773</v>
      </c>
      <c r="G25" s="29" t="n">
        <v>52</v>
      </c>
      <c r="H25" s="29" t="n">
        <v>31667</v>
      </c>
      <c r="I25" s="29" t="n">
        <v>995</v>
      </c>
      <c r="J25" s="29" t="n">
        <v>218</v>
      </c>
      <c r="K25" s="29" t="n">
        <v>217</v>
      </c>
      <c r="L25" s="29" t="n">
        <v>1958</v>
      </c>
      <c r="M25" s="29" t="n">
        <v>1976</v>
      </c>
      <c r="N25" s="29" t="n">
        <v>7646</v>
      </c>
      <c r="O25" s="29" t="n">
        <v>135</v>
      </c>
      <c r="P25" s="29" t="n">
        <v>555</v>
      </c>
      <c r="Q25" s="29" t="n">
        <v>2711</v>
      </c>
      <c r="R25" s="29" t="n">
        <v>493</v>
      </c>
      <c r="S25" s="29" t="n">
        <v>1864</v>
      </c>
      <c r="T25" s="29" t="n">
        <v>72260</v>
      </c>
      <c r="U25" s="29" t="n">
        <v>33910</v>
      </c>
    </row>
    <row r="26" customFormat="false" ht="12" hidden="false" customHeight="true" outlineLevel="0" collapsed="false">
      <c r="A26" s="44" t="s">
        <v>36</v>
      </c>
      <c r="B26" s="2"/>
      <c r="C26" s="40" t="s">
        <v>37</v>
      </c>
      <c r="D26" s="45"/>
      <c r="E26" s="28" t="n">
        <v>129263</v>
      </c>
      <c r="F26" s="29" t="n">
        <v>26545</v>
      </c>
      <c r="G26" s="29" t="n">
        <v>31</v>
      </c>
      <c r="H26" s="29" t="n">
        <v>40901</v>
      </c>
      <c r="I26" s="29" t="n">
        <v>510</v>
      </c>
      <c r="J26" s="29" t="n">
        <v>165</v>
      </c>
      <c r="K26" s="29" t="n">
        <v>149</v>
      </c>
      <c r="L26" s="29" t="n">
        <v>1845</v>
      </c>
      <c r="M26" s="29" t="n">
        <v>713</v>
      </c>
      <c r="N26" s="29" t="n">
        <v>6595</v>
      </c>
      <c r="O26" s="29" t="n">
        <v>148</v>
      </c>
      <c r="P26" s="29" t="n">
        <v>129</v>
      </c>
      <c r="Q26" s="29" t="n">
        <v>1388</v>
      </c>
      <c r="R26" s="29" t="n">
        <v>284</v>
      </c>
      <c r="S26" s="29" t="n">
        <v>2572</v>
      </c>
      <c r="T26" s="29" t="n">
        <v>81975</v>
      </c>
      <c r="U26" s="29" t="n">
        <v>47288</v>
      </c>
    </row>
    <row r="27" customFormat="false" ht="12" hidden="false" customHeight="true" outlineLevel="0" collapsed="false">
      <c r="A27" s="44" t="s">
        <v>38</v>
      </c>
      <c r="B27" s="2"/>
      <c r="C27" s="40" t="s">
        <v>39</v>
      </c>
      <c r="D27" s="45"/>
      <c r="E27" s="28" t="n">
        <v>81182</v>
      </c>
      <c r="F27" s="29" t="n">
        <v>7687</v>
      </c>
      <c r="G27" s="29" t="n">
        <v>14</v>
      </c>
      <c r="H27" s="29" t="n">
        <v>12666</v>
      </c>
      <c r="I27" s="29" t="n">
        <v>372</v>
      </c>
      <c r="J27" s="29" t="n">
        <v>64</v>
      </c>
      <c r="K27" s="29" t="n">
        <v>20</v>
      </c>
      <c r="L27" s="29" t="n">
        <v>374</v>
      </c>
      <c r="M27" s="29" t="n">
        <v>187</v>
      </c>
      <c r="N27" s="29" t="n">
        <v>2145</v>
      </c>
      <c r="O27" s="29" t="n">
        <v>20</v>
      </c>
      <c r="P27" s="29" t="n">
        <v>49</v>
      </c>
      <c r="Q27" s="29" t="n">
        <v>394</v>
      </c>
      <c r="R27" s="29" t="n">
        <v>61</v>
      </c>
      <c r="S27" s="29" t="n">
        <v>677</v>
      </c>
      <c r="T27" s="29" t="n">
        <v>24730</v>
      </c>
      <c r="U27" s="29" t="n">
        <v>13381</v>
      </c>
    </row>
    <row r="28" customFormat="false" ht="12" hidden="false" customHeight="true" outlineLevel="0" collapsed="false">
      <c r="A28" s="44" t="s">
        <v>40</v>
      </c>
      <c r="B28" s="2"/>
      <c r="C28" s="40" t="s">
        <v>41</v>
      </c>
      <c r="D28" s="45"/>
      <c r="E28" s="28" t="n">
        <v>115295</v>
      </c>
      <c r="F28" s="29" t="n">
        <v>32188</v>
      </c>
      <c r="G28" s="29" t="n">
        <v>29</v>
      </c>
      <c r="H28" s="29" t="n">
        <v>51696</v>
      </c>
      <c r="I28" s="29" t="n">
        <v>692</v>
      </c>
      <c r="J28" s="29" t="n">
        <v>290</v>
      </c>
      <c r="K28" s="29" t="n">
        <v>251</v>
      </c>
      <c r="L28" s="29" t="n">
        <v>2546</v>
      </c>
      <c r="M28" s="29" t="n">
        <v>878</v>
      </c>
      <c r="N28" s="29" t="n">
        <v>7602</v>
      </c>
      <c r="O28" s="29" t="n">
        <v>48</v>
      </c>
      <c r="P28" s="29" t="n">
        <v>211</v>
      </c>
      <c r="Q28" s="29" t="n">
        <v>1911</v>
      </c>
      <c r="R28" s="29" t="n">
        <v>370</v>
      </c>
      <c r="S28" s="29" t="n">
        <v>3202</v>
      </c>
      <c r="T28" s="29" t="n">
        <v>101914</v>
      </c>
      <c r="U28" s="29" t="n">
        <v>56452</v>
      </c>
    </row>
    <row r="29" customFormat="false" ht="12" hidden="false" customHeight="true" outlineLevel="0" collapsed="false">
      <c r="A29" s="44" t="s">
        <v>42</v>
      </c>
      <c r="B29" s="46" t="s">
        <v>43</v>
      </c>
      <c r="C29" s="40" t="s">
        <v>44</v>
      </c>
      <c r="D29" s="45"/>
      <c r="E29" s="28" t="n">
        <v>241</v>
      </c>
      <c r="F29" s="29" t="n">
        <v>9</v>
      </c>
      <c r="G29" s="47" t="n">
        <v>0</v>
      </c>
      <c r="H29" s="47" t="n">
        <v>28</v>
      </c>
      <c r="I29" s="47" t="n">
        <v>0</v>
      </c>
      <c r="J29" s="29" t="n">
        <v>3</v>
      </c>
      <c r="K29" s="47" t="n">
        <v>0</v>
      </c>
      <c r="L29" s="29" t="n">
        <v>34</v>
      </c>
      <c r="M29" s="29" t="n">
        <v>5</v>
      </c>
      <c r="N29" s="29" t="n">
        <v>21</v>
      </c>
      <c r="O29" s="29" t="n">
        <v>1</v>
      </c>
      <c r="P29" s="29" t="n">
        <v>3</v>
      </c>
      <c r="Q29" s="29" t="n">
        <v>31</v>
      </c>
      <c r="R29" s="29" t="n">
        <v>92</v>
      </c>
      <c r="S29" s="29" t="n">
        <v>14</v>
      </c>
      <c r="T29" s="29" t="n">
        <v>241</v>
      </c>
      <c r="U29" s="47" t="n">
        <v>0</v>
      </c>
    </row>
    <row r="30" customFormat="false" ht="6.95" hidden="false" customHeight="true" outlineLevel="0" collapsed="false">
      <c r="A30" s="44"/>
      <c r="B30" s="46"/>
      <c r="C30" s="46"/>
      <c r="D30" s="45"/>
      <c r="E30" s="28"/>
      <c r="F30" s="29"/>
      <c r="G30" s="29"/>
      <c r="H30" s="29"/>
      <c r="I30" s="29"/>
      <c r="J30" s="29"/>
      <c r="K30" s="29"/>
      <c r="L30" s="29"/>
      <c r="M30" s="29"/>
      <c r="N30" s="29"/>
      <c r="O30" s="29"/>
      <c r="P30" s="29"/>
      <c r="Q30" s="29"/>
      <c r="R30" s="29"/>
      <c r="S30" s="29"/>
      <c r="T30" s="29"/>
      <c r="U30" s="29"/>
    </row>
    <row r="31" customFormat="false" ht="12" hidden="false" customHeight="true" outlineLevel="0" collapsed="false">
      <c r="A31" s="48" t="s">
        <v>45</v>
      </c>
      <c r="B31" s="40" t="s">
        <v>46</v>
      </c>
      <c r="C31" s="40"/>
      <c r="D31" s="45"/>
      <c r="E31" s="28" t="n">
        <v>687559</v>
      </c>
      <c r="F31" s="29" t="n">
        <v>184862</v>
      </c>
      <c r="G31" s="29" t="n">
        <v>292</v>
      </c>
      <c r="H31" s="29" t="n">
        <v>234835</v>
      </c>
      <c r="I31" s="29" t="n">
        <v>5094</v>
      </c>
      <c r="J31" s="29" t="n">
        <v>895</v>
      </c>
      <c r="K31" s="29" t="n">
        <v>1554</v>
      </c>
      <c r="L31" s="29" t="n">
        <v>9330</v>
      </c>
      <c r="M31" s="29" t="n">
        <v>6943</v>
      </c>
      <c r="N31" s="29" t="n">
        <v>44047</v>
      </c>
      <c r="O31" s="29" t="n">
        <v>594</v>
      </c>
      <c r="P31" s="29" t="n">
        <v>1305</v>
      </c>
      <c r="Q31" s="29" t="n">
        <v>10405</v>
      </c>
      <c r="R31" s="29" t="n">
        <v>1421</v>
      </c>
      <c r="S31" s="29" t="n">
        <v>17981</v>
      </c>
      <c r="T31" s="29" t="n">
        <v>519558</v>
      </c>
      <c r="U31" s="29" t="n">
        <v>168001</v>
      </c>
    </row>
    <row r="32" customFormat="false" ht="12" hidden="false" customHeight="true" outlineLevel="0" collapsed="false">
      <c r="A32" s="48" t="s">
        <v>47</v>
      </c>
      <c r="B32" s="2"/>
      <c r="C32" s="40" t="s">
        <v>48</v>
      </c>
      <c r="D32" s="45"/>
      <c r="E32" s="28" t="n">
        <v>145998</v>
      </c>
      <c r="F32" s="29" t="n">
        <v>35625</v>
      </c>
      <c r="G32" s="29" t="n">
        <v>34</v>
      </c>
      <c r="H32" s="29" t="n">
        <v>48638</v>
      </c>
      <c r="I32" s="29" t="n">
        <v>1064</v>
      </c>
      <c r="J32" s="29" t="n">
        <v>209</v>
      </c>
      <c r="K32" s="29" t="n">
        <v>239</v>
      </c>
      <c r="L32" s="29" t="n">
        <v>2322</v>
      </c>
      <c r="M32" s="29" t="n">
        <v>3383</v>
      </c>
      <c r="N32" s="29" t="n">
        <v>7471</v>
      </c>
      <c r="O32" s="29" t="n">
        <v>239</v>
      </c>
      <c r="P32" s="29" t="n">
        <v>989</v>
      </c>
      <c r="Q32" s="29" t="n">
        <v>3389</v>
      </c>
      <c r="R32" s="29" t="n">
        <v>408</v>
      </c>
      <c r="S32" s="29" t="n">
        <v>3603</v>
      </c>
      <c r="T32" s="29" t="n">
        <v>107613</v>
      </c>
      <c r="U32" s="29" t="n">
        <v>38385</v>
      </c>
    </row>
    <row r="33" customFormat="false" ht="12" hidden="false" customHeight="true" outlineLevel="0" collapsed="false">
      <c r="A33" s="48" t="s">
        <v>49</v>
      </c>
      <c r="B33" s="2"/>
      <c r="C33" s="40" t="s">
        <v>50</v>
      </c>
      <c r="D33" s="45"/>
      <c r="E33" s="28" t="n">
        <v>135400</v>
      </c>
      <c r="F33" s="29" t="n">
        <v>31556</v>
      </c>
      <c r="G33" s="29" t="n">
        <v>43</v>
      </c>
      <c r="H33" s="29" t="n">
        <v>45351</v>
      </c>
      <c r="I33" s="29" t="n">
        <v>1005</v>
      </c>
      <c r="J33" s="29" t="n">
        <v>189</v>
      </c>
      <c r="K33" s="29" t="n">
        <v>312</v>
      </c>
      <c r="L33" s="29" t="n">
        <v>2563</v>
      </c>
      <c r="M33" s="29" t="n">
        <v>1913</v>
      </c>
      <c r="N33" s="29" t="n">
        <v>17571</v>
      </c>
      <c r="O33" s="29" t="n">
        <v>212</v>
      </c>
      <c r="P33" s="29" t="n">
        <v>141</v>
      </c>
      <c r="Q33" s="29" t="n">
        <v>2602</v>
      </c>
      <c r="R33" s="29" t="n">
        <v>438</v>
      </c>
      <c r="S33" s="29" t="n">
        <v>2832</v>
      </c>
      <c r="T33" s="29" t="n">
        <v>106728</v>
      </c>
      <c r="U33" s="29" t="n">
        <v>28672</v>
      </c>
    </row>
    <row r="34" customFormat="false" ht="12" hidden="false" customHeight="true" outlineLevel="0" collapsed="false">
      <c r="A34" s="48" t="s">
        <v>51</v>
      </c>
      <c r="B34" s="2"/>
      <c r="C34" s="40" t="s">
        <v>52</v>
      </c>
      <c r="D34" s="45"/>
      <c r="E34" s="28" t="n">
        <v>65915</v>
      </c>
      <c r="F34" s="29" t="n">
        <v>22733</v>
      </c>
      <c r="G34" s="29" t="n">
        <v>113</v>
      </c>
      <c r="H34" s="29" t="n">
        <v>22659</v>
      </c>
      <c r="I34" s="29" t="n">
        <v>369</v>
      </c>
      <c r="J34" s="29" t="n">
        <v>89</v>
      </c>
      <c r="K34" s="29" t="n">
        <v>216</v>
      </c>
      <c r="L34" s="29" t="n">
        <v>523</v>
      </c>
      <c r="M34" s="29" t="n">
        <v>342</v>
      </c>
      <c r="N34" s="29" t="n">
        <v>4579</v>
      </c>
      <c r="O34" s="29" t="n">
        <v>16</v>
      </c>
      <c r="P34" s="29" t="n">
        <v>117</v>
      </c>
      <c r="Q34" s="29" t="n">
        <v>1134</v>
      </c>
      <c r="R34" s="29" t="n">
        <v>92</v>
      </c>
      <c r="S34" s="29" t="n">
        <v>1945</v>
      </c>
      <c r="T34" s="29" t="n">
        <v>54927</v>
      </c>
      <c r="U34" s="29" t="n">
        <v>10988</v>
      </c>
    </row>
    <row r="35" customFormat="false" ht="12" hidden="false" customHeight="true" outlineLevel="0" collapsed="false">
      <c r="A35" s="48" t="s">
        <v>53</v>
      </c>
      <c r="B35" s="2"/>
      <c r="C35" s="40" t="s">
        <v>54</v>
      </c>
      <c r="D35" s="45"/>
      <c r="E35" s="28" t="n">
        <v>108949</v>
      </c>
      <c r="F35" s="29" t="n">
        <v>31725</v>
      </c>
      <c r="G35" s="29" t="n">
        <v>30</v>
      </c>
      <c r="H35" s="29" t="n">
        <v>38098</v>
      </c>
      <c r="I35" s="29" t="n">
        <v>908</v>
      </c>
      <c r="J35" s="29" t="n">
        <v>152</v>
      </c>
      <c r="K35" s="29" t="n">
        <v>192</v>
      </c>
      <c r="L35" s="29" t="n">
        <v>1251</v>
      </c>
      <c r="M35" s="29" t="n">
        <v>240</v>
      </c>
      <c r="N35" s="29" t="n">
        <v>5298</v>
      </c>
      <c r="O35" s="29" t="n">
        <v>35</v>
      </c>
      <c r="P35" s="29" t="n">
        <v>12</v>
      </c>
      <c r="Q35" s="29" t="n">
        <v>1076</v>
      </c>
      <c r="R35" s="29" t="n">
        <v>87</v>
      </c>
      <c r="S35" s="29" t="n">
        <v>3148</v>
      </c>
      <c r="T35" s="29" t="n">
        <v>82252</v>
      </c>
      <c r="U35" s="29" t="n">
        <v>26697</v>
      </c>
    </row>
    <row r="36" customFormat="false" ht="12" hidden="false" customHeight="true" outlineLevel="0" collapsed="false">
      <c r="A36" s="48" t="s">
        <v>55</v>
      </c>
      <c r="B36" s="2"/>
      <c r="C36" s="40" t="s">
        <v>56</v>
      </c>
      <c r="D36" s="45"/>
      <c r="E36" s="28" t="n">
        <v>87421</v>
      </c>
      <c r="F36" s="29" t="n">
        <v>23013</v>
      </c>
      <c r="G36" s="29" t="n">
        <v>25</v>
      </c>
      <c r="H36" s="29" t="n">
        <v>29560</v>
      </c>
      <c r="I36" s="29" t="n">
        <v>547</v>
      </c>
      <c r="J36" s="29" t="n">
        <v>119</v>
      </c>
      <c r="K36" s="29" t="n">
        <v>298</v>
      </c>
      <c r="L36" s="29" t="n">
        <v>1329</v>
      </c>
      <c r="M36" s="29" t="n">
        <v>388</v>
      </c>
      <c r="N36" s="29" t="n">
        <v>3468</v>
      </c>
      <c r="O36" s="29" t="n">
        <v>24</v>
      </c>
      <c r="P36" s="29" t="n">
        <v>23</v>
      </c>
      <c r="Q36" s="29" t="n">
        <v>1039</v>
      </c>
      <c r="R36" s="29" t="n">
        <v>126</v>
      </c>
      <c r="S36" s="29" t="n">
        <v>2258</v>
      </c>
      <c r="T36" s="29" t="n">
        <v>62217</v>
      </c>
      <c r="U36" s="29" t="n">
        <v>25204</v>
      </c>
    </row>
    <row r="37" customFormat="false" ht="12" hidden="false" customHeight="true" outlineLevel="0" collapsed="false">
      <c r="A37" s="48" t="s">
        <v>57</v>
      </c>
      <c r="B37" s="2"/>
      <c r="C37" s="40" t="s">
        <v>58</v>
      </c>
      <c r="D37" s="45"/>
      <c r="E37" s="28" t="n">
        <v>51037</v>
      </c>
      <c r="F37" s="29" t="n">
        <v>14695</v>
      </c>
      <c r="G37" s="29" t="n">
        <v>13</v>
      </c>
      <c r="H37" s="29" t="n">
        <v>18390</v>
      </c>
      <c r="I37" s="29" t="n">
        <v>608</v>
      </c>
      <c r="J37" s="29" t="n">
        <v>54</v>
      </c>
      <c r="K37" s="29" t="n">
        <v>109</v>
      </c>
      <c r="L37" s="29" t="n">
        <v>412</v>
      </c>
      <c r="M37" s="29" t="n">
        <v>189</v>
      </c>
      <c r="N37" s="29" t="n">
        <v>1950</v>
      </c>
      <c r="O37" s="29" t="n">
        <v>14</v>
      </c>
      <c r="P37" s="29" t="n">
        <v>2</v>
      </c>
      <c r="Q37" s="29" t="n">
        <v>354</v>
      </c>
      <c r="R37" s="29" t="n">
        <v>11</v>
      </c>
      <c r="S37" s="29" t="n">
        <v>1759</v>
      </c>
      <c r="T37" s="29" t="n">
        <v>38560</v>
      </c>
      <c r="U37" s="29" t="n">
        <v>12477</v>
      </c>
    </row>
    <row r="38" customFormat="false" ht="12" hidden="false" customHeight="true" outlineLevel="0" collapsed="false">
      <c r="A38" s="48" t="s">
        <v>59</v>
      </c>
      <c r="B38" s="2"/>
      <c r="C38" s="40" t="s">
        <v>60</v>
      </c>
      <c r="D38" s="45"/>
      <c r="E38" s="28" t="n">
        <v>92522</v>
      </c>
      <c r="F38" s="29" t="n">
        <v>25505</v>
      </c>
      <c r="G38" s="29" t="n">
        <v>34</v>
      </c>
      <c r="H38" s="29" t="n">
        <v>32117</v>
      </c>
      <c r="I38" s="29" t="n">
        <v>593</v>
      </c>
      <c r="J38" s="29" t="n">
        <v>83</v>
      </c>
      <c r="K38" s="29" t="n">
        <v>188</v>
      </c>
      <c r="L38" s="29" t="n">
        <v>927</v>
      </c>
      <c r="M38" s="29" t="n">
        <v>469</v>
      </c>
      <c r="N38" s="29" t="n">
        <v>3704</v>
      </c>
      <c r="O38" s="29" t="n">
        <v>50</v>
      </c>
      <c r="P38" s="29" t="n">
        <v>19</v>
      </c>
      <c r="Q38" s="29" t="n">
        <v>787</v>
      </c>
      <c r="R38" s="29" t="n">
        <v>47</v>
      </c>
      <c r="S38" s="29" t="n">
        <v>2421</v>
      </c>
      <c r="T38" s="29" t="n">
        <v>66944</v>
      </c>
      <c r="U38" s="29" t="n">
        <v>25578</v>
      </c>
    </row>
    <row r="39" customFormat="false" ht="12" hidden="false" customHeight="true" outlineLevel="0" collapsed="false">
      <c r="A39" s="48" t="s">
        <v>61</v>
      </c>
      <c r="B39" s="46" t="s">
        <v>43</v>
      </c>
      <c r="C39" s="40" t="s">
        <v>44</v>
      </c>
      <c r="D39" s="45"/>
      <c r="E39" s="28" t="n">
        <v>317</v>
      </c>
      <c r="F39" s="29" t="n">
        <v>10</v>
      </c>
      <c r="G39" s="47" t="n">
        <v>0</v>
      </c>
      <c r="H39" s="47" t="n">
        <v>22</v>
      </c>
      <c r="I39" s="47" t="n">
        <v>0</v>
      </c>
      <c r="J39" s="47" t="n">
        <v>0</v>
      </c>
      <c r="K39" s="47" t="n">
        <v>0</v>
      </c>
      <c r="L39" s="29" t="n">
        <v>3</v>
      </c>
      <c r="M39" s="29" t="n">
        <v>19</v>
      </c>
      <c r="N39" s="29" t="n">
        <v>6</v>
      </c>
      <c r="O39" s="29" t="n">
        <v>4</v>
      </c>
      <c r="P39" s="29" t="n">
        <v>2</v>
      </c>
      <c r="Q39" s="29" t="n">
        <v>24</v>
      </c>
      <c r="R39" s="29" t="n">
        <v>212</v>
      </c>
      <c r="S39" s="29" t="n">
        <v>15</v>
      </c>
      <c r="T39" s="29" t="n">
        <v>317</v>
      </c>
      <c r="U39" s="47" t="n">
        <v>0</v>
      </c>
    </row>
    <row r="40" customFormat="false" ht="6.95" hidden="false" customHeight="true" outlineLevel="0" collapsed="false">
      <c r="A40" s="48"/>
      <c r="B40" s="46"/>
      <c r="C40" s="46"/>
      <c r="D40" s="45"/>
      <c r="E40" s="28"/>
      <c r="F40" s="29"/>
      <c r="G40" s="29"/>
      <c r="H40" s="29"/>
      <c r="I40" s="29"/>
      <c r="J40" s="29"/>
      <c r="K40" s="29"/>
      <c r="L40" s="29"/>
      <c r="M40" s="29"/>
      <c r="N40" s="29"/>
      <c r="O40" s="29"/>
      <c r="P40" s="29"/>
      <c r="Q40" s="29"/>
      <c r="R40" s="29"/>
      <c r="S40" s="29"/>
      <c r="T40" s="29"/>
      <c r="U40" s="29"/>
    </row>
    <row r="41" customFormat="false" ht="12" hidden="false" customHeight="true" outlineLevel="0" collapsed="false">
      <c r="A41" s="48" t="s">
        <v>62</v>
      </c>
      <c r="B41" s="40" t="s">
        <v>63</v>
      </c>
      <c r="C41" s="40"/>
      <c r="D41" s="45"/>
      <c r="E41" s="28" t="n">
        <v>80592</v>
      </c>
      <c r="F41" s="29" t="n">
        <v>13341</v>
      </c>
      <c r="G41" s="29" t="n">
        <v>1</v>
      </c>
      <c r="H41" s="29" t="n">
        <v>23225</v>
      </c>
      <c r="I41" s="29" t="n">
        <v>237</v>
      </c>
      <c r="J41" s="29" t="n">
        <v>145</v>
      </c>
      <c r="K41" s="29" t="n">
        <v>74</v>
      </c>
      <c r="L41" s="29" t="n">
        <v>1219</v>
      </c>
      <c r="M41" s="29" t="n">
        <v>755</v>
      </c>
      <c r="N41" s="29" t="n">
        <v>3447</v>
      </c>
      <c r="O41" s="29" t="n">
        <v>32</v>
      </c>
      <c r="P41" s="29" t="n">
        <v>99</v>
      </c>
      <c r="Q41" s="29" t="n">
        <v>1194</v>
      </c>
      <c r="R41" s="29" t="n">
        <v>297</v>
      </c>
      <c r="S41" s="29" t="n">
        <v>1489</v>
      </c>
      <c r="T41" s="29" t="n">
        <v>45555</v>
      </c>
      <c r="U41" s="29" t="n">
        <v>35037</v>
      </c>
    </row>
    <row r="42" customFormat="false" ht="12" hidden="false" customHeight="true" outlineLevel="0" collapsed="false">
      <c r="A42" s="48" t="s">
        <v>64</v>
      </c>
      <c r="B42" s="40" t="s">
        <v>65</v>
      </c>
      <c r="C42" s="40"/>
      <c r="D42" s="45"/>
      <c r="E42" s="28" t="n">
        <v>206394</v>
      </c>
      <c r="F42" s="29" t="n">
        <v>39309</v>
      </c>
      <c r="G42" s="29" t="n">
        <v>29</v>
      </c>
      <c r="H42" s="29" t="n">
        <v>60152</v>
      </c>
      <c r="I42" s="29" t="n">
        <v>782</v>
      </c>
      <c r="J42" s="29" t="n">
        <v>326</v>
      </c>
      <c r="K42" s="29" t="n">
        <v>160</v>
      </c>
      <c r="L42" s="29" t="n">
        <v>4394</v>
      </c>
      <c r="M42" s="29" t="n">
        <v>1459</v>
      </c>
      <c r="N42" s="29" t="n">
        <v>11109</v>
      </c>
      <c r="O42" s="29" t="n">
        <v>134</v>
      </c>
      <c r="P42" s="29" t="n">
        <v>141</v>
      </c>
      <c r="Q42" s="29" t="n">
        <v>2936</v>
      </c>
      <c r="R42" s="29" t="n">
        <v>361</v>
      </c>
      <c r="S42" s="29" t="n">
        <v>4318</v>
      </c>
      <c r="T42" s="29" t="n">
        <v>125610</v>
      </c>
      <c r="U42" s="29" t="n">
        <v>80784</v>
      </c>
    </row>
    <row r="43" customFormat="false" ht="12" hidden="false" customHeight="true" outlineLevel="0" collapsed="false">
      <c r="A43" s="48" t="s">
        <v>66</v>
      </c>
      <c r="B43" s="40" t="s">
        <v>67</v>
      </c>
      <c r="C43" s="40"/>
      <c r="D43" s="45"/>
      <c r="E43" s="28" t="n">
        <v>42532</v>
      </c>
      <c r="F43" s="29" t="n">
        <v>7435</v>
      </c>
      <c r="G43" s="29" t="n">
        <v>3</v>
      </c>
      <c r="H43" s="29" t="n">
        <v>12160</v>
      </c>
      <c r="I43" s="29" t="n">
        <v>100</v>
      </c>
      <c r="J43" s="29" t="n">
        <v>96</v>
      </c>
      <c r="K43" s="29" t="n">
        <v>91</v>
      </c>
      <c r="L43" s="29" t="n">
        <v>830</v>
      </c>
      <c r="M43" s="29" t="n">
        <v>199</v>
      </c>
      <c r="N43" s="29" t="n">
        <v>1963</v>
      </c>
      <c r="O43" s="29" t="n">
        <v>5</v>
      </c>
      <c r="P43" s="29" t="n">
        <v>35</v>
      </c>
      <c r="Q43" s="29" t="n">
        <v>497</v>
      </c>
      <c r="R43" s="29" t="n">
        <v>63</v>
      </c>
      <c r="S43" s="29" t="n">
        <v>702</v>
      </c>
      <c r="T43" s="29" t="n">
        <v>24179</v>
      </c>
      <c r="U43" s="29" t="n">
        <v>18353</v>
      </c>
    </row>
    <row r="44" customFormat="false" ht="12" hidden="false" customHeight="true" outlineLevel="0" collapsed="false">
      <c r="A44" s="48" t="s">
        <v>68</v>
      </c>
      <c r="B44" s="40" t="s">
        <v>69</v>
      </c>
      <c r="C44" s="40"/>
      <c r="D44" s="45"/>
      <c r="E44" s="28" t="n">
        <v>99027</v>
      </c>
      <c r="F44" s="29" t="n">
        <v>16863</v>
      </c>
      <c r="G44" s="29" t="n">
        <v>4</v>
      </c>
      <c r="H44" s="29" t="n">
        <v>28320</v>
      </c>
      <c r="I44" s="29" t="n">
        <v>292</v>
      </c>
      <c r="J44" s="29" t="n">
        <v>234</v>
      </c>
      <c r="K44" s="29" t="n">
        <v>106</v>
      </c>
      <c r="L44" s="29" t="n">
        <v>2039</v>
      </c>
      <c r="M44" s="29" t="n">
        <v>1217</v>
      </c>
      <c r="N44" s="29" t="n">
        <v>4628</v>
      </c>
      <c r="O44" s="29" t="n">
        <v>46</v>
      </c>
      <c r="P44" s="29" t="n">
        <v>138</v>
      </c>
      <c r="Q44" s="29" t="n">
        <v>1563</v>
      </c>
      <c r="R44" s="29" t="n">
        <v>158</v>
      </c>
      <c r="S44" s="29" t="n">
        <v>1688</v>
      </c>
      <c r="T44" s="29" t="n">
        <v>57296</v>
      </c>
      <c r="U44" s="29" t="n">
        <v>41731</v>
      </c>
    </row>
    <row r="45" customFormat="false" ht="12" hidden="false" customHeight="true" outlineLevel="0" collapsed="false">
      <c r="A45" s="48" t="s">
        <v>70</v>
      </c>
      <c r="B45" s="40" t="s">
        <v>71</v>
      </c>
      <c r="C45" s="40"/>
      <c r="D45" s="45"/>
      <c r="E45" s="28" t="n">
        <v>40958</v>
      </c>
      <c r="F45" s="29" t="n">
        <v>6169</v>
      </c>
      <c r="G45" s="47" t="n">
        <v>0</v>
      </c>
      <c r="H45" s="47" t="n">
        <v>10912</v>
      </c>
      <c r="I45" s="29" t="n">
        <v>126</v>
      </c>
      <c r="J45" s="29" t="n">
        <v>142</v>
      </c>
      <c r="K45" s="29" t="n">
        <v>62</v>
      </c>
      <c r="L45" s="29" t="n">
        <v>906</v>
      </c>
      <c r="M45" s="29" t="n">
        <v>462</v>
      </c>
      <c r="N45" s="29" t="n">
        <v>1869</v>
      </c>
      <c r="O45" s="29" t="n">
        <v>21</v>
      </c>
      <c r="P45" s="29" t="n">
        <v>102</v>
      </c>
      <c r="Q45" s="29" t="n">
        <v>843</v>
      </c>
      <c r="R45" s="29" t="n">
        <v>134</v>
      </c>
      <c r="S45" s="29" t="n">
        <v>745</v>
      </c>
      <c r="T45" s="29" t="n">
        <v>22493</v>
      </c>
      <c r="U45" s="29" t="n">
        <v>18465</v>
      </c>
    </row>
    <row r="46" customFormat="false" ht="6.95" hidden="false" customHeight="true" outlineLevel="0" collapsed="false">
      <c r="A46" s="48"/>
      <c r="B46" s="46"/>
      <c r="C46" s="46"/>
      <c r="D46" s="45"/>
      <c r="E46" s="28"/>
      <c r="F46" s="29"/>
      <c r="G46" s="29"/>
      <c r="H46" s="29"/>
      <c r="I46" s="29"/>
      <c r="J46" s="29"/>
      <c r="K46" s="29"/>
      <c r="L46" s="29"/>
      <c r="M46" s="29"/>
      <c r="N46" s="29"/>
      <c r="O46" s="29"/>
      <c r="P46" s="29"/>
      <c r="Q46" s="29"/>
      <c r="R46" s="29"/>
      <c r="S46" s="29"/>
      <c r="T46" s="29"/>
      <c r="U46" s="29"/>
    </row>
    <row r="47" customFormat="false" ht="12" hidden="false" customHeight="true" outlineLevel="0" collapsed="false">
      <c r="A47" s="48" t="s">
        <v>72</v>
      </c>
      <c r="B47" s="40" t="s">
        <v>73</v>
      </c>
      <c r="C47" s="40"/>
      <c r="D47" s="45"/>
      <c r="E47" s="28" t="n">
        <v>53970</v>
      </c>
      <c r="F47" s="29" t="n">
        <v>7790</v>
      </c>
      <c r="G47" s="29" t="n">
        <v>3</v>
      </c>
      <c r="H47" s="29" t="n">
        <v>13412</v>
      </c>
      <c r="I47" s="29" t="n">
        <v>94</v>
      </c>
      <c r="J47" s="29" t="n">
        <v>71</v>
      </c>
      <c r="K47" s="29" t="n">
        <v>72</v>
      </c>
      <c r="L47" s="29" t="n">
        <v>1119</v>
      </c>
      <c r="M47" s="29" t="n">
        <v>308</v>
      </c>
      <c r="N47" s="29" t="n">
        <v>3173</v>
      </c>
      <c r="O47" s="29" t="n">
        <v>2</v>
      </c>
      <c r="P47" s="29" t="n">
        <v>43</v>
      </c>
      <c r="Q47" s="29" t="n">
        <v>673</v>
      </c>
      <c r="R47" s="29" t="n">
        <v>112</v>
      </c>
      <c r="S47" s="29" t="n">
        <v>809</v>
      </c>
      <c r="T47" s="29" t="n">
        <v>27681</v>
      </c>
      <c r="U47" s="29" t="n">
        <v>26289</v>
      </c>
    </row>
    <row r="48" customFormat="false" ht="12" hidden="false" customHeight="true" outlineLevel="0" collapsed="false">
      <c r="A48" s="48" t="s">
        <v>74</v>
      </c>
      <c r="B48" s="40" t="s">
        <v>75</v>
      </c>
      <c r="C48" s="40"/>
      <c r="D48" s="45"/>
      <c r="E48" s="28" t="n">
        <v>60001</v>
      </c>
      <c r="F48" s="29" t="n">
        <v>7843</v>
      </c>
      <c r="G48" s="29" t="n">
        <v>15</v>
      </c>
      <c r="H48" s="29" t="n">
        <v>13604</v>
      </c>
      <c r="I48" s="29" t="n">
        <v>92</v>
      </c>
      <c r="J48" s="29" t="n">
        <v>142</v>
      </c>
      <c r="K48" s="29" t="n">
        <v>149</v>
      </c>
      <c r="L48" s="29" t="n">
        <v>1249</v>
      </c>
      <c r="M48" s="29" t="n">
        <v>597</v>
      </c>
      <c r="N48" s="29" t="n">
        <v>3817</v>
      </c>
      <c r="O48" s="29" t="n">
        <v>15</v>
      </c>
      <c r="P48" s="29" t="n">
        <v>80</v>
      </c>
      <c r="Q48" s="29" t="n">
        <v>1112</v>
      </c>
      <c r="R48" s="29" t="n">
        <v>100</v>
      </c>
      <c r="S48" s="29" t="n">
        <v>1025</v>
      </c>
      <c r="T48" s="29" t="n">
        <v>29840</v>
      </c>
      <c r="U48" s="29" t="n">
        <v>30161</v>
      </c>
    </row>
    <row r="49" customFormat="false" ht="12" hidden="false" customHeight="true" outlineLevel="0" collapsed="false">
      <c r="A49" s="48" t="s">
        <v>76</v>
      </c>
      <c r="B49" s="40" t="s">
        <v>77</v>
      </c>
      <c r="C49" s="40"/>
      <c r="D49" s="45"/>
      <c r="E49" s="28" t="n">
        <v>35552</v>
      </c>
      <c r="F49" s="29" t="n">
        <v>5696</v>
      </c>
      <c r="G49" s="29" t="n">
        <v>3</v>
      </c>
      <c r="H49" s="29" t="n">
        <v>9662</v>
      </c>
      <c r="I49" s="29" t="n">
        <v>57</v>
      </c>
      <c r="J49" s="29" t="n">
        <v>59</v>
      </c>
      <c r="K49" s="29" t="n">
        <v>32</v>
      </c>
      <c r="L49" s="29" t="n">
        <v>619</v>
      </c>
      <c r="M49" s="29" t="n">
        <v>405</v>
      </c>
      <c r="N49" s="29" t="n">
        <v>1503</v>
      </c>
      <c r="O49" s="29" t="n">
        <v>26</v>
      </c>
      <c r="P49" s="29" t="n">
        <v>7</v>
      </c>
      <c r="Q49" s="29" t="n">
        <v>449</v>
      </c>
      <c r="R49" s="29" t="n">
        <v>55</v>
      </c>
      <c r="S49" s="29" t="n">
        <v>634</v>
      </c>
      <c r="T49" s="29" t="n">
        <v>19207</v>
      </c>
      <c r="U49" s="29" t="n">
        <v>16345</v>
      </c>
    </row>
    <row r="50" customFormat="false" ht="12" hidden="false" customHeight="true" outlineLevel="0" collapsed="false">
      <c r="A50" s="48" t="s">
        <v>78</v>
      </c>
      <c r="B50" s="40" t="s">
        <v>79</v>
      </c>
      <c r="C50" s="40"/>
      <c r="D50" s="45"/>
      <c r="E50" s="28" t="n">
        <v>29548</v>
      </c>
      <c r="F50" s="29" t="n">
        <v>4351</v>
      </c>
      <c r="G50" s="29" t="n">
        <v>2</v>
      </c>
      <c r="H50" s="29" t="n">
        <v>7748</v>
      </c>
      <c r="I50" s="29" t="n">
        <v>39</v>
      </c>
      <c r="J50" s="29" t="n">
        <v>27</v>
      </c>
      <c r="K50" s="29" t="n">
        <v>34</v>
      </c>
      <c r="L50" s="29" t="n">
        <v>826</v>
      </c>
      <c r="M50" s="29" t="n">
        <v>409</v>
      </c>
      <c r="N50" s="29" t="n">
        <v>1825</v>
      </c>
      <c r="O50" s="29" t="n">
        <v>10</v>
      </c>
      <c r="P50" s="29" t="n">
        <v>25</v>
      </c>
      <c r="Q50" s="29" t="n">
        <v>272</v>
      </c>
      <c r="R50" s="29" t="n">
        <v>88</v>
      </c>
      <c r="S50" s="29" t="n">
        <v>441</v>
      </c>
      <c r="T50" s="29" t="n">
        <v>16097</v>
      </c>
      <c r="U50" s="29" t="n">
        <v>13451</v>
      </c>
    </row>
    <row r="51" customFormat="false" ht="12" hidden="false" customHeight="true" outlineLevel="0" collapsed="false">
      <c r="A51" s="48" t="s">
        <v>80</v>
      </c>
      <c r="B51" s="40" t="s">
        <v>81</v>
      </c>
      <c r="C51" s="40"/>
      <c r="D51" s="45"/>
      <c r="E51" s="28" t="n">
        <v>50854</v>
      </c>
      <c r="F51" s="29" t="n">
        <v>8840</v>
      </c>
      <c r="G51" s="29" t="n">
        <v>6</v>
      </c>
      <c r="H51" s="29" t="n">
        <v>14886</v>
      </c>
      <c r="I51" s="29" t="n">
        <v>133</v>
      </c>
      <c r="J51" s="29" t="n">
        <v>78</v>
      </c>
      <c r="K51" s="29" t="n">
        <v>40</v>
      </c>
      <c r="L51" s="29" t="n">
        <v>698</v>
      </c>
      <c r="M51" s="29" t="n">
        <v>366</v>
      </c>
      <c r="N51" s="29" t="n">
        <v>1710</v>
      </c>
      <c r="O51" s="29" t="n">
        <v>16</v>
      </c>
      <c r="P51" s="29" t="n">
        <v>155</v>
      </c>
      <c r="Q51" s="29" t="n">
        <v>491</v>
      </c>
      <c r="R51" s="29" t="n">
        <v>48</v>
      </c>
      <c r="S51" s="29" t="n">
        <v>963</v>
      </c>
      <c r="T51" s="29" t="n">
        <v>28430</v>
      </c>
      <c r="U51" s="29" t="n">
        <v>22424</v>
      </c>
    </row>
    <row r="52" customFormat="false" ht="6.95" hidden="false" customHeight="true" outlineLevel="0" collapsed="false">
      <c r="A52" s="48"/>
      <c r="B52" s="46"/>
      <c r="C52" s="46"/>
      <c r="D52" s="45"/>
      <c r="E52" s="28"/>
      <c r="F52" s="29"/>
      <c r="G52" s="29"/>
      <c r="H52" s="29"/>
      <c r="I52" s="29"/>
      <c r="J52" s="29"/>
      <c r="K52" s="29"/>
      <c r="L52" s="29"/>
      <c r="M52" s="29"/>
      <c r="N52" s="29"/>
      <c r="O52" s="29"/>
      <c r="P52" s="29"/>
      <c r="Q52" s="29"/>
      <c r="R52" s="29"/>
      <c r="S52" s="29"/>
      <c r="T52" s="29"/>
      <c r="U52" s="29"/>
    </row>
    <row r="53" customFormat="false" ht="12" hidden="false" customHeight="true" outlineLevel="0" collapsed="false">
      <c r="A53" s="48" t="s">
        <v>82</v>
      </c>
      <c r="B53" s="40" t="s">
        <v>83</v>
      </c>
      <c r="C53" s="40"/>
      <c r="D53" s="45"/>
      <c r="E53" s="28" t="n">
        <v>20872</v>
      </c>
      <c r="F53" s="29" t="n">
        <v>3314</v>
      </c>
      <c r="G53" s="29" t="n">
        <v>5</v>
      </c>
      <c r="H53" s="29" t="n">
        <v>5527</v>
      </c>
      <c r="I53" s="29" t="n">
        <v>53</v>
      </c>
      <c r="J53" s="29" t="n">
        <v>60</v>
      </c>
      <c r="K53" s="47" t="n">
        <v>0</v>
      </c>
      <c r="L53" s="29" t="n">
        <v>319</v>
      </c>
      <c r="M53" s="29" t="n">
        <v>187</v>
      </c>
      <c r="N53" s="29" t="n">
        <v>642</v>
      </c>
      <c r="O53" s="29" t="n">
        <v>5</v>
      </c>
      <c r="P53" s="29" t="n">
        <v>27</v>
      </c>
      <c r="Q53" s="29" t="n">
        <v>314</v>
      </c>
      <c r="R53" s="29" t="n">
        <v>27</v>
      </c>
      <c r="S53" s="29" t="n">
        <v>385</v>
      </c>
      <c r="T53" s="29" t="n">
        <v>10865</v>
      </c>
      <c r="U53" s="29" t="n">
        <v>10007</v>
      </c>
    </row>
    <row r="54" customFormat="false" ht="12" hidden="false" customHeight="true" outlineLevel="0" collapsed="false">
      <c r="A54" s="48" t="s">
        <v>84</v>
      </c>
      <c r="B54" s="40" t="s">
        <v>85</v>
      </c>
      <c r="C54" s="40"/>
      <c r="D54" s="45"/>
      <c r="E54" s="28" t="n">
        <v>29733</v>
      </c>
      <c r="F54" s="29" t="n">
        <v>5379</v>
      </c>
      <c r="G54" s="47" t="n">
        <v>1</v>
      </c>
      <c r="H54" s="47" t="n">
        <v>8739</v>
      </c>
      <c r="I54" s="29" t="n">
        <v>100</v>
      </c>
      <c r="J54" s="29" t="n">
        <v>48</v>
      </c>
      <c r="K54" s="29" t="n">
        <v>15</v>
      </c>
      <c r="L54" s="29" t="n">
        <v>419</v>
      </c>
      <c r="M54" s="29" t="n">
        <v>161</v>
      </c>
      <c r="N54" s="29" t="n">
        <v>1337</v>
      </c>
      <c r="O54" s="47" t="n">
        <v>2</v>
      </c>
      <c r="P54" s="29" t="n">
        <v>19</v>
      </c>
      <c r="Q54" s="29" t="n">
        <v>313</v>
      </c>
      <c r="R54" s="29" t="n">
        <v>16</v>
      </c>
      <c r="S54" s="29" t="n">
        <v>693</v>
      </c>
      <c r="T54" s="29" t="n">
        <v>17242</v>
      </c>
      <c r="U54" s="29" t="n">
        <v>12491</v>
      </c>
    </row>
    <row r="55" customFormat="false" ht="12" hidden="false" customHeight="true" outlineLevel="0" collapsed="false">
      <c r="A55" s="48" t="s">
        <v>86</v>
      </c>
      <c r="B55" s="40" t="s">
        <v>87</v>
      </c>
      <c r="C55" s="40"/>
      <c r="D55" s="45"/>
      <c r="E55" s="28" t="n">
        <v>34443</v>
      </c>
      <c r="F55" s="29" t="n">
        <v>6989</v>
      </c>
      <c r="G55" s="29" t="n">
        <v>1</v>
      </c>
      <c r="H55" s="29" t="n">
        <v>11298</v>
      </c>
      <c r="I55" s="29" t="n">
        <v>47</v>
      </c>
      <c r="J55" s="29" t="n">
        <v>55</v>
      </c>
      <c r="K55" s="29" t="n">
        <v>0</v>
      </c>
      <c r="L55" s="29" t="n">
        <v>380</v>
      </c>
      <c r="M55" s="29" t="n">
        <v>339</v>
      </c>
      <c r="N55" s="29" t="n">
        <v>1020</v>
      </c>
      <c r="O55" s="29" t="n">
        <v>25</v>
      </c>
      <c r="P55" s="29" t="n">
        <v>34</v>
      </c>
      <c r="Q55" s="29" t="n">
        <v>427</v>
      </c>
      <c r="R55" s="29" t="n">
        <v>17</v>
      </c>
      <c r="S55" s="29" t="n">
        <v>644</v>
      </c>
      <c r="T55" s="29" t="n">
        <v>21276</v>
      </c>
      <c r="U55" s="29" t="n">
        <v>13167</v>
      </c>
    </row>
    <row r="56" customFormat="false" ht="12" hidden="false" customHeight="true" outlineLevel="0" collapsed="false">
      <c r="A56" s="48" t="s">
        <v>88</v>
      </c>
      <c r="B56" s="40" t="s">
        <v>89</v>
      </c>
      <c r="C56" s="40"/>
      <c r="D56" s="45"/>
      <c r="E56" s="28" t="n">
        <v>56647</v>
      </c>
      <c r="F56" s="29" t="n">
        <v>13118</v>
      </c>
      <c r="G56" s="29" t="n">
        <v>6</v>
      </c>
      <c r="H56" s="29" t="n">
        <v>18648</v>
      </c>
      <c r="I56" s="29" t="n">
        <v>161</v>
      </c>
      <c r="J56" s="29" t="n">
        <v>75</v>
      </c>
      <c r="K56" s="29" t="n">
        <v>80</v>
      </c>
      <c r="L56" s="29" t="n">
        <v>956</v>
      </c>
      <c r="M56" s="29" t="n">
        <v>247</v>
      </c>
      <c r="N56" s="29" t="n">
        <v>2150</v>
      </c>
      <c r="O56" s="29" t="n">
        <v>16</v>
      </c>
      <c r="P56" s="29" t="n">
        <v>16</v>
      </c>
      <c r="Q56" s="29" t="n">
        <v>1088</v>
      </c>
      <c r="R56" s="29" t="n">
        <v>98</v>
      </c>
      <c r="S56" s="29" t="n">
        <v>1169</v>
      </c>
      <c r="T56" s="29" t="n">
        <v>37828</v>
      </c>
      <c r="U56" s="29" t="n">
        <v>18819</v>
      </c>
    </row>
    <row r="57" customFormat="false" ht="12" hidden="false" customHeight="true" outlineLevel="0" collapsed="false">
      <c r="A57" s="48" t="s">
        <v>90</v>
      </c>
      <c r="B57" s="40" t="s">
        <v>91</v>
      </c>
      <c r="C57" s="40"/>
      <c r="D57" s="45"/>
      <c r="E57" s="28" t="n">
        <v>55250</v>
      </c>
      <c r="F57" s="29" t="n">
        <v>14389</v>
      </c>
      <c r="G57" s="29" t="n">
        <v>7</v>
      </c>
      <c r="H57" s="29" t="n">
        <v>19240</v>
      </c>
      <c r="I57" s="29" t="n">
        <v>153</v>
      </c>
      <c r="J57" s="29" t="n">
        <v>66</v>
      </c>
      <c r="K57" s="29" t="n">
        <v>3</v>
      </c>
      <c r="L57" s="29" t="n">
        <v>677</v>
      </c>
      <c r="M57" s="29" t="n">
        <v>168</v>
      </c>
      <c r="N57" s="29" t="n">
        <v>2091</v>
      </c>
      <c r="O57" s="29" t="n">
        <v>6</v>
      </c>
      <c r="P57" s="29" t="n">
        <v>9</v>
      </c>
      <c r="Q57" s="29" t="n">
        <v>480</v>
      </c>
      <c r="R57" s="29" t="n">
        <v>83</v>
      </c>
      <c r="S57" s="29" t="n">
        <v>1484</v>
      </c>
      <c r="T57" s="29" t="n">
        <v>38856</v>
      </c>
      <c r="U57" s="29" t="n">
        <v>16394</v>
      </c>
    </row>
    <row r="58" customFormat="false" ht="6.95" hidden="false" customHeight="true" outlineLevel="0" collapsed="false">
      <c r="A58" s="49"/>
      <c r="B58" s="46"/>
      <c r="C58" s="46"/>
      <c r="D58" s="45"/>
      <c r="E58" s="28"/>
      <c r="F58" s="29"/>
      <c r="G58" s="29"/>
      <c r="H58" s="29"/>
      <c r="I58" s="29"/>
      <c r="J58" s="29"/>
      <c r="K58" s="29"/>
      <c r="L58" s="29"/>
      <c r="M58" s="29"/>
      <c r="N58" s="29"/>
      <c r="O58" s="29"/>
      <c r="P58" s="29"/>
      <c r="Q58" s="29"/>
      <c r="R58" s="29"/>
      <c r="S58" s="29"/>
      <c r="T58" s="29"/>
      <c r="U58" s="29"/>
    </row>
    <row r="59" customFormat="false" ht="12" hidden="false" customHeight="true" outlineLevel="0" collapsed="false">
      <c r="A59" s="48" t="s">
        <v>92</v>
      </c>
      <c r="B59" s="40" t="s">
        <v>93</v>
      </c>
      <c r="C59" s="40"/>
      <c r="D59" s="45"/>
      <c r="E59" s="28" t="n">
        <v>55658</v>
      </c>
      <c r="F59" s="29" t="n">
        <v>13347</v>
      </c>
      <c r="G59" s="29" t="n">
        <v>5</v>
      </c>
      <c r="H59" s="29" t="n">
        <v>17889</v>
      </c>
      <c r="I59" s="29" t="n">
        <v>238</v>
      </c>
      <c r="J59" s="29" t="n">
        <v>96</v>
      </c>
      <c r="K59" s="29" t="n">
        <v>113</v>
      </c>
      <c r="L59" s="29" t="n">
        <v>1158</v>
      </c>
      <c r="M59" s="29" t="n">
        <v>542</v>
      </c>
      <c r="N59" s="29" t="n">
        <v>3357</v>
      </c>
      <c r="O59" s="29" t="n">
        <v>75</v>
      </c>
      <c r="P59" s="29" t="n">
        <v>46</v>
      </c>
      <c r="Q59" s="29" t="n">
        <v>1064</v>
      </c>
      <c r="R59" s="29" t="n">
        <v>345</v>
      </c>
      <c r="S59" s="29" t="n">
        <v>1240</v>
      </c>
      <c r="T59" s="29" t="n">
        <v>39515</v>
      </c>
      <c r="U59" s="29" t="n">
        <v>16143</v>
      </c>
    </row>
    <row r="60" customFormat="false" ht="12" hidden="false" customHeight="true" outlineLevel="0" collapsed="false">
      <c r="A60" s="48" t="s">
        <v>94</v>
      </c>
      <c r="B60" s="40" t="s">
        <v>95</v>
      </c>
      <c r="C60" s="40"/>
      <c r="D60" s="45"/>
      <c r="E60" s="28" t="n">
        <v>59137</v>
      </c>
      <c r="F60" s="29" t="n">
        <v>12256</v>
      </c>
      <c r="G60" s="29" t="n">
        <v>8</v>
      </c>
      <c r="H60" s="29" t="n">
        <v>19994</v>
      </c>
      <c r="I60" s="29" t="n">
        <v>116</v>
      </c>
      <c r="J60" s="29" t="n">
        <v>116</v>
      </c>
      <c r="K60" s="29" t="n">
        <v>147</v>
      </c>
      <c r="L60" s="29" t="n">
        <v>641</v>
      </c>
      <c r="M60" s="29" t="n">
        <v>218</v>
      </c>
      <c r="N60" s="29" t="n">
        <v>1560</v>
      </c>
      <c r="O60" s="29" t="n">
        <v>5</v>
      </c>
      <c r="P60" s="29" t="n">
        <v>70</v>
      </c>
      <c r="Q60" s="29" t="n">
        <v>620</v>
      </c>
      <c r="R60" s="29" t="n">
        <v>96</v>
      </c>
      <c r="S60" s="29" t="n">
        <v>1021</v>
      </c>
      <c r="T60" s="29" t="n">
        <v>36868</v>
      </c>
      <c r="U60" s="29" t="n">
        <v>22269</v>
      </c>
    </row>
    <row r="61" customFormat="false" ht="12" hidden="false" customHeight="true" outlineLevel="0" collapsed="false">
      <c r="A61" s="48" t="s">
        <v>96</v>
      </c>
      <c r="B61" s="40" t="s">
        <v>97</v>
      </c>
      <c r="C61" s="40"/>
      <c r="D61" s="45"/>
      <c r="E61" s="28" t="n">
        <v>38189</v>
      </c>
      <c r="F61" s="29" t="n">
        <v>9149</v>
      </c>
      <c r="G61" s="29" t="n">
        <v>11</v>
      </c>
      <c r="H61" s="29" t="n">
        <v>13017</v>
      </c>
      <c r="I61" s="29" t="n">
        <v>86</v>
      </c>
      <c r="J61" s="29" t="n">
        <v>71</v>
      </c>
      <c r="K61" s="29" t="n">
        <v>14</v>
      </c>
      <c r="L61" s="29" t="n">
        <v>525</v>
      </c>
      <c r="M61" s="29" t="n">
        <v>592</v>
      </c>
      <c r="N61" s="29" t="n">
        <v>1474</v>
      </c>
      <c r="O61" s="29" t="n">
        <v>16</v>
      </c>
      <c r="P61" s="29" t="n">
        <v>93</v>
      </c>
      <c r="Q61" s="29" t="n">
        <v>526</v>
      </c>
      <c r="R61" s="29" t="n">
        <v>46</v>
      </c>
      <c r="S61" s="29" t="n">
        <v>843</v>
      </c>
      <c r="T61" s="29" t="n">
        <v>26463</v>
      </c>
      <c r="U61" s="29" t="n">
        <v>11726</v>
      </c>
    </row>
    <row r="62" customFormat="false" ht="12" hidden="false" customHeight="true" outlineLevel="0" collapsed="false">
      <c r="A62" s="48" t="s">
        <v>98</v>
      </c>
      <c r="B62" s="40" t="s">
        <v>99</v>
      </c>
      <c r="C62" s="40"/>
      <c r="D62" s="45"/>
      <c r="E62" s="28" t="n">
        <v>37585</v>
      </c>
      <c r="F62" s="29" t="n">
        <v>7648</v>
      </c>
      <c r="G62" s="29" t="n">
        <v>12</v>
      </c>
      <c r="H62" s="29" t="n">
        <v>11484</v>
      </c>
      <c r="I62" s="29" t="n">
        <v>90</v>
      </c>
      <c r="J62" s="29" t="n">
        <v>68</v>
      </c>
      <c r="K62" s="29" t="n">
        <v>3</v>
      </c>
      <c r="L62" s="29" t="n">
        <v>847</v>
      </c>
      <c r="M62" s="29" t="n">
        <v>706</v>
      </c>
      <c r="N62" s="29" t="n">
        <v>1698</v>
      </c>
      <c r="O62" s="29" t="n">
        <v>15</v>
      </c>
      <c r="P62" s="29" t="n">
        <v>50</v>
      </c>
      <c r="Q62" s="29" t="n">
        <v>973</v>
      </c>
      <c r="R62" s="29" t="n">
        <v>51</v>
      </c>
      <c r="S62" s="29" t="n">
        <v>753</v>
      </c>
      <c r="T62" s="29" t="n">
        <v>24398</v>
      </c>
      <c r="U62" s="29" t="n">
        <v>13187</v>
      </c>
    </row>
    <row r="63" customFormat="false" ht="12" hidden="false" customHeight="true" outlineLevel="0" collapsed="false">
      <c r="A63" s="48" t="s">
        <v>100</v>
      </c>
      <c r="B63" s="40" t="s">
        <v>101</v>
      </c>
      <c r="C63" s="40"/>
      <c r="D63" s="45"/>
      <c r="E63" s="28" t="n">
        <v>33696</v>
      </c>
      <c r="F63" s="29" t="n">
        <v>6958</v>
      </c>
      <c r="G63" s="29" t="n">
        <v>6</v>
      </c>
      <c r="H63" s="29" t="n">
        <v>10932</v>
      </c>
      <c r="I63" s="29" t="n">
        <v>62</v>
      </c>
      <c r="J63" s="29" t="n">
        <v>52</v>
      </c>
      <c r="K63" s="29" t="n">
        <v>1</v>
      </c>
      <c r="L63" s="29" t="n">
        <v>487</v>
      </c>
      <c r="M63" s="29" t="n">
        <v>61</v>
      </c>
      <c r="N63" s="29" t="n">
        <v>1043</v>
      </c>
      <c r="O63" s="29" t="n">
        <v>20</v>
      </c>
      <c r="P63" s="29" t="n">
        <v>10</v>
      </c>
      <c r="Q63" s="29" t="n">
        <v>334</v>
      </c>
      <c r="R63" s="29" t="n">
        <v>22</v>
      </c>
      <c r="S63" s="29" t="n">
        <v>723</v>
      </c>
      <c r="T63" s="29" t="n">
        <v>20711</v>
      </c>
      <c r="U63" s="29" t="n">
        <v>12985</v>
      </c>
    </row>
    <row r="64" customFormat="false" ht="6.95" hidden="false" customHeight="true" outlineLevel="0" collapsed="false">
      <c r="A64" s="49"/>
      <c r="B64" s="46"/>
      <c r="C64" s="46"/>
      <c r="D64" s="45"/>
      <c r="E64" s="28"/>
      <c r="F64" s="29"/>
      <c r="G64" s="29"/>
      <c r="H64" s="29"/>
      <c r="I64" s="29"/>
      <c r="J64" s="29"/>
      <c r="K64" s="29"/>
      <c r="L64" s="29"/>
      <c r="M64" s="29"/>
      <c r="N64" s="29"/>
      <c r="O64" s="29"/>
      <c r="P64" s="29"/>
      <c r="Q64" s="29"/>
      <c r="R64" s="29"/>
      <c r="S64" s="29"/>
      <c r="T64" s="29"/>
      <c r="U64" s="29"/>
    </row>
    <row r="65" customFormat="false" ht="12" hidden="false" customHeight="true" outlineLevel="0" collapsed="false">
      <c r="A65" s="48" t="s">
        <v>102</v>
      </c>
      <c r="B65" s="40" t="s">
        <v>103</v>
      </c>
      <c r="C65" s="40"/>
      <c r="D65" s="45"/>
      <c r="E65" s="28" t="n">
        <v>26682</v>
      </c>
      <c r="F65" s="29" t="n">
        <v>3459</v>
      </c>
      <c r="G65" s="29" t="n">
        <v>3</v>
      </c>
      <c r="H65" s="29" t="n">
        <v>6039</v>
      </c>
      <c r="I65" s="29" t="n">
        <v>51</v>
      </c>
      <c r="J65" s="29" t="n">
        <v>47</v>
      </c>
      <c r="K65" s="29" t="n">
        <v>71</v>
      </c>
      <c r="L65" s="29" t="n">
        <v>571</v>
      </c>
      <c r="M65" s="29" t="n">
        <v>251</v>
      </c>
      <c r="N65" s="29" t="n">
        <v>1462</v>
      </c>
      <c r="O65" s="29" t="n">
        <v>3</v>
      </c>
      <c r="P65" s="29" t="n">
        <v>15</v>
      </c>
      <c r="Q65" s="29" t="n">
        <v>274</v>
      </c>
      <c r="R65" s="29" t="n">
        <v>49</v>
      </c>
      <c r="S65" s="29" t="n">
        <v>529</v>
      </c>
      <c r="T65" s="29" t="n">
        <v>12824</v>
      </c>
      <c r="U65" s="29" t="n">
        <v>13858</v>
      </c>
    </row>
    <row r="66" customFormat="false" ht="12" hidden="false" customHeight="true" outlineLevel="0" collapsed="false">
      <c r="A66" s="48" t="s">
        <v>104</v>
      </c>
      <c r="B66" s="40" t="s">
        <v>105</v>
      </c>
      <c r="C66" s="40"/>
      <c r="D66" s="45"/>
      <c r="E66" s="28" t="n">
        <v>24961</v>
      </c>
      <c r="F66" s="29" t="n">
        <v>3944</v>
      </c>
      <c r="G66" s="29" t="n">
        <v>3</v>
      </c>
      <c r="H66" s="29" t="n">
        <v>6277</v>
      </c>
      <c r="I66" s="29" t="n">
        <v>99</v>
      </c>
      <c r="J66" s="29" t="n">
        <v>86</v>
      </c>
      <c r="K66" s="29" t="n">
        <v>17</v>
      </c>
      <c r="L66" s="29" t="n">
        <v>611</v>
      </c>
      <c r="M66" s="29" t="n">
        <v>643</v>
      </c>
      <c r="N66" s="29" t="n">
        <v>1153</v>
      </c>
      <c r="O66" s="47" t="n">
        <v>24</v>
      </c>
      <c r="P66" s="29" t="n">
        <v>168</v>
      </c>
      <c r="Q66" s="29" t="n">
        <v>366</v>
      </c>
      <c r="R66" s="29" t="n">
        <v>55</v>
      </c>
      <c r="S66" s="29" t="n">
        <v>446</v>
      </c>
      <c r="T66" s="29" t="n">
        <v>13892</v>
      </c>
      <c r="U66" s="29" t="n">
        <v>11069</v>
      </c>
    </row>
    <row r="67" customFormat="false" ht="12" hidden="false" customHeight="true" outlineLevel="0" collapsed="false">
      <c r="A67" s="48" t="s">
        <v>106</v>
      </c>
      <c r="B67" s="40" t="s">
        <v>107</v>
      </c>
      <c r="C67" s="40"/>
      <c r="D67" s="45"/>
      <c r="E67" s="28" t="n">
        <v>33526</v>
      </c>
      <c r="F67" s="29" t="n">
        <v>5031</v>
      </c>
      <c r="G67" s="29" t="n">
        <v>0</v>
      </c>
      <c r="H67" s="29" t="n">
        <v>9061</v>
      </c>
      <c r="I67" s="29" t="n">
        <v>59</v>
      </c>
      <c r="J67" s="29" t="n">
        <v>110</v>
      </c>
      <c r="K67" s="29" t="n">
        <v>48</v>
      </c>
      <c r="L67" s="29" t="n">
        <v>594</v>
      </c>
      <c r="M67" s="29" t="n">
        <v>261</v>
      </c>
      <c r="N67" s="29" t="n">
        <v>1383</v>
      </c>
      <c r="O67" s="29" t="n">
        <v>10</v>
      </c>
      <c r="P67" s="29" t="n">
        <v>42</v>
      </c>
      <c r="Q67" s="29" t="n">
        <v>386</v>
      </c>
      <c r="R67" s="29" t="n">
        <v>68</v>
      </c>
      <c r="S67" s="29" t="n">
        <v>658</v>
      </c>
      <c r="T67" s="29" t="n">
        <v>17711</v>
      </c>
      <c r="U67" s="29" t="n">
        <v>15815</v>
      </c>
    </row>
    <row r="68" customFormat="false" ht="12" hidden="false" customHeight="true" outlineLevel="0" collapsed="false">
      <c r="A68" s="48" t="s">
        <v>108</v>
      </c>
      <c r="B68" s="40" t="s">
        <v>109</v>
      </c>
      <c r="C68" s="40"/>
      <c r="D68" s="45"/>
      <c r="E68" s="28" t="n">
        <v>48078</v>
      </c>
      <c r="F68" s="29" t="n">
        <v>7104</v>
      </c>
      <c r="G68" s="29" t="n">
        <v>13</v>
      </c>
      <c r="H68" s="29" t="n">
        <v>11709</v>
      </c>
      <c r="I68" s="29" t="n">
        <v>68</v>
      </c>
      <c r="J68" s="29" t="n">
        <v>123</v>
      </c>
      <c r="K68" s="29" t="n">
        <v>100</v>
      </c>
      <c r="L68" s="29" t="n">
        <v>986</v>
      </c>
      <c r="M68" s="29" t="n">
        <v>772</v>
      </c>
      <c r="N68" s="29" t="n">
        <v>2581</v>
      </c>
      <c r="O68" s="29" t="n">
        <v>26</v>
      </c>
      <c r="P68" s="29" t="n">
        <v>80</v>
      </c>
      <c r="Q68" s="29" t="n">
        <v>655</v>
      </c>
      <c r="R68" s="29" t="n">
        <v>71</v>
      </c>
      <c r="S68" s="29" t="n">
        <v>847</v>
      </c>
      <c r="T68" s="29" t="n">
        <v>25135</v>
      </c>
      <c r="U68" s="29" t="n">
        <v>22943</v>
      </c>
    </row>
    <row r="69" customFormat="false" ht="12" hidden="false" customHeight="true" outlineLevel="0" collapsed="false">
      <c r="A69" s="48" t="s">
        <v>110</v>
      </c>
      <c r="B69" s="40" t="s">
        <v>111</v>
      </c>
      <c r="C69" s="40"/>
      <c r="D69" s="45"/>
      <c r="E69" s="28" t="n">
        <v>33301</v>
      </c>
      <c r="F69" s="29" t="n">
        <v>4427</v>
      </c>
      <c r="G69" s="29" t="n">
        <v>4</v>
      </c>
      <c r="H69" s="29" t="n">
        <v>8093</v>
      </c>
      <c r="I69" s="29" t="n">
        <v>42</v>
      </c>
      <c r="J69" s="29" t="n">
        <v>42</v>
      </c>
      <c r="K69" s="29" t="n">
        <v>6</v>
      </c>
      <c r="L69" s="29" t="n">
        <v>593</v>
      </c>
      <c r="M69" s="29" t="n">
        <v>300</v>
      </c>
      <c r="N69" s="29" t="n">
        <v>1553</v>
      </c>
      <c r="O69" s="29" t="n">
        <v>12</v>
      </c>
      <c r="P69" s="29" t="n">
        <v>37</v>
      </c>
      <c r="Q69" s="29" t="n">
        <v>327</v>
      </c>
      <c r="R69" s="29" t="n">
        <v>137</v>
      </c>
      <c r="S69" s="29" t="n">
        <v>615</v>
      </c>
      <c r="T69" s="29" t="n">
        <v>16188</v>
      </c>
      <c r="U69" s="29" t="n">
        <v>17113</v>
      </c>
    </row>
    <row r="70" customFormat="false" ht="12" hidden="false" customHeight="true" outlineLevel="0" collapsed="false">
      <c r="A70" s="48" t="s">
        <v>112</v>
      </c>
      <c r="B70" s="40" t="s">
        <v>113</v>
      </c>
      <c r="C70" s="40"/>
      <c r="D70" s="45"/>
      <c r="E70" s="28" t="n">
        <v>63211</v>
      </c>
      <c r="F70" s="29" t="n">
        <v>11266</v>
      </c>
      <c r="G70" s="29" t="n">
        <v>25</v>
      </c>
      <c r="H70" s="29" t="n">
        <v>17929</v>
      </c>
      <c r="I70" s="29" t="n">
        <v>243</v>
      </c>
      <c r="J70" s="29" t="n">
        <v>105</v>
      </c>
      <c r="K70" s="29" t="n">
        <v>87</v>
      </c>
      <c r="L70" s="29" t="n">
        <v>947</v>
      </c>
      <c r="M70" s="29" t="n">
        <v>295</v>
      </c>
      <c r="N70" s="29" t="n">
        <v>2515</v>
      </c>
      <c r="O70" s="29" t="n">
        <v>24</v>
      </c>
      <c r="P70" s="29" t="n">
        <v>18</v>
      </c>
      <c r="Q70" s="29" t="n">
        <v>794</v>
      </c>
      <c r="R70" s="29" t="n">
        <v>74</v>
      </c>
      <c r="S70" s="29" t="n">
        <v>1210</v>
      </c>
      <c r="T70" s="29" t="n">
        <v>35532</v>
      </c>
      <c r="U70" s="29" t="n">
        <v>27679</v>
      </c>
    </row>
    <row r="71" customFormat="false" ht="6.95" hidden="false" customHeight="true" outlineLevel="0" collapsed="false">
      <c r="A71" s="2"/>
      <c r="B71" s="2"/>
      <c r="C71" s="46"/>
      <c r="D71" s="45"/>
      <c r="E71" s="28"/>
      <c r="F71" s="29"/>
      <c r="G71" s="29"/>
      <c r="H71" s="29"/>
      <c r="I71" s="29"/>
      <c r="J71" s="29"/>
      <c r="K71" s="29"/>
      <c r="L71" s="29"/>
      <c r="M71" s="29"/>
      <c r="N71" s="29"/>
      <c r="O71" s="29"/>
      <c r="P71" s="29"/>
      <c r="Q71" s="29"/>
      <c r="R71" s="29"/>
      <c r="S71" s="29"/>
      <c r="T71" s="29"/>
      <c r="U71" s="29"/>
    </row>
    <row r="72" customFormat="false" ht="12" hidden="false" customHeight="true" outlineLevel="0" collapsed="false">
      <c r="A72" s="40" t="s">
        <v>114</v>
      </c>
      <c r="B72" s="40"/>
      <c r="C72" s="40"/>
      <c r="D72" s="41"/>
      <c r="E72" s="35" t="n">
        <v>30468</v>
      </c>
      <c r="F72" s="36" t="n">
        <v>6660</v>
      </c>
      <c r="G72" s="36" t="n">
        <v>6</v>
      </c>
      <c r="H72" s="36" t="n">
        <v>9037</v>
      </c>
      <c r="I72" s="36" t="n">
        <v>256</v>
      </c>
      <c r="J72" s="36" t="n">
        <v>38</v>
      </c>
      <c r="K72" s="36" t="n">
        <v>167</v>
      </c>
      <c r="L72" s="36" t="n">
        <v>680</v>
      </c>
      <c r="M72" s="36" t="n">
        <v>117</v>
      </c>
      <c r="N72" s="36" t="n">
        <v>1763</v>
      </c>
      <c r="O72" s="36" t="n">
        <v>12</v>
      </c>
      <c r="P72" s="36" t="n">
        <v>2</v>
      </c>
      <c r="Q72" s="36" t="n">
        <v>411</v>
      </c>
      <c r="R72" s="36" t="n">
        <v>49</v>
      </c>
      <c r="S72" s="36" t="n">
        <v>701</v>
      </c>
      <c r="T72" s="36" t="n">
        <v>19899</v>
      </c>
      <c r="U72" s="36" t="n">
        <v>10569</v>
      </c>
    </row>
    <row r="73" customFormat="false" ht="12" hidden="false" customHeight="true" outlineLevel="0" collapsed="false">
      <c r="A73" s="2" t="n">
        <v>45</v>
      </c>
      <c r="C73" s="40" t="s">
        <v>115</v>
      </c>
      <c r="D73" s="45"/>
      <c r="E73" s="28" t="n">
        <v>30450</v>
      </c>
      <c r="F73" s="29" t="n">
        <v>6660</v>
      </c>
      <c r="G73" s="29" t="n">
        <v>6</v>
      </c>
      <c r="H73" s="29" t="n">
        <v>9035</v>
      </c>
      <c r="I73" s="29" t="n">
        <v>256</v>
      </c>
      <c r="J73" s="29" t="n">
        <v>38</v>
      </c>
      <c r="K73" s="29" t="n">
        <v>167</v>
      </c>
      <c r="L73" s="29" t="n">
        <v>679</v>
      </c>
      <c r="M73" s="29" t="n">
        <v>117</v>
      </c>
      <c r="N73" s="29" t="n">
        <v>1763</v>
      </c>
      <c r="O73" s="29" t="n">
        <v>12</v>
      </c>
      <c r="P73" s="29" t="n">
        <v>2</v>
      </c>
      <c r="Q73" s="29" t="n">
        <v>410</v>
      </c>
      <c r="R73" s="29" t="n">
        <v>35</v>
      </c>
      <c r="S73" s="29" t="n">
        <v>701</v>
      </c>
      <c r="T73" s="29" t="n">
        <v>19881</v>
      </c>
      <c r="U73" s="29" t="n">
        <v>10569</v>
      </c>
    </row>
    <row r="74" customFormat="false" ht="12" hidden="false" customHeight="true" outlineLevel="0" collapsed="false">
      <c r="A74" s="2" t="n">
        <v>46</v>
      </c>
      <c r="B74" s="2" t="s">
        <v>43</v>
      </c>
      <c r="C74" s="40" t="s">
        <v>116</v>
      </c>
      <c r="D74" s="45"/>
      <c r="E74" s="28" t="n">
        <v>18</v>
      </c>
      <c r="F74" s="47" t="n">
        <v>0</v>
      </c>
      <c r="G74" s="47" t="n">
        <v>0</v>
      </c>
      <c r="H74" s="47" t="n">
        <v>2</v>
      </c>
      <c r="I74" s="47" t="n">
        <v>0</v>
      </c>
      <c r="J74" s="47" t="n">
        <v>0</v>
      </c>
      <c r="K74" s="47" t="n">
        <v>0</v>
      </c>
      <c r="L74" s="29" t="n">
        <v>1</v>
      </c>
      <c r="M74" s="47" t="n">
        <v>0</v>
      </c>
      <c r="N74" s="47" t="n">
        <v>0</v>
      </c>
      <c r="O74" s="47" t="n">
        <v>0</v>
      </c>
      <c r="P74" s="47" t="n">
        <v>0</v>
      </c>
      <c r="Q74" s="29" t="n">
        <v>1</v>
      </c>
      <c r="R74" s="29" t="n">
        <v>14</v>
      </c>
      <c r="S74" s="47" t="n">
        <v>0</v>
      </c>
      <c r="T74" s="29" t="n">
        <v>18</v>
      </c>
      <c r="U74" s="47" t="n">
        <v>0</v>
      </c>
    </row>
    <row r="75" customFormat="false" ht="5.1" hidden="false" customHeight="true" outlineLevel="0" collapsed="false">
      <c r="A75" s="2"/>
      <c r="B75" s="2"/>
      <c r="C75" s="46"/>
      <c r="D75" s="45"/>
      <c r="E75" s="28"/>
      <c r="F75" s="29"/>
      <c r="G75" s="29"/>
      <c r="H75" s="29"/>
      <c r="I75" s="29"/>
      <c r="J75" s="29"/>
      <c r="K75" s="29"/>
      <c r="L75" s="29"/>
      <c r="M75" s="29"/>
      <c r="N75" s="29"/>
      <c r="O75" s="29"/>
      <c r="P75" s="29"/>
      <c r="Q75" s="29"/>
      <c r="R75" s="29"/>
      <c r="S75" s="29"/>
      <c r="T75" s="29"/>
      <c r="U75" s="29"/>
    </row>
    <row r="76" customFormat="false" ht="12" hidden="false" customHeight="true" outlineLevel="0" collapsed="false">
      <c r="A76" s="40" t="s">
        <v>117</v>
      </c>
      <c r="B76" s="40"/>
      <c r="C76" s="40"/>
      <c r="D76" s="41"/>
      <c r="E76" s="35" t="n">
        <v>151380</v>
      </c>
      <c r="F76" s="36" t="n">
        <v>30101</v>
      </c>
      <c r="G76" s="36" t="n">
        <v>29</v>
      </c>
      <c r="H76" s="36" t="n">
        <v>42188</v>
      </c>
      <c r="I76" s="36" t="n">
        <v>337</v>
      </c>
      <c r="J76" s="36" t="n">
        <v>237</v>
      </c>
      <c r="K76" s="36" t="n">
        <v>286</v>
      </c>
      <c r="L76" s="36" t="n">
        <v>3474</v>
      </c>
      <c r="M76" s="36" t="n">
        <v>5629</v>
      </c>
      <c r="N76" s="36" t="n">
        <v>7686</v>
      </c>
      <c r="O76" s="36" t="n">
        <v>261</v>
      </c>
      <c r="P76" s="36" t="n">
        <v>622</v>
      </c>
      <c r="Q76" s="36" t="n">
        <v>3579</v>
      </c>
      <c r="R76" s="36" t="n">
        <v>663</v>
      </c>
      <c r="S76" s="36" t="n">
        <v>3350</v>
      </c>
      <c r="T76" s="36" t="n">
        <v>98442</v>
      </c>
      <c r="U76" s="36" t="n">
        <v>52938</v>
      </c>
    </row>
    <row r="77" customFormat="false" ht="12" hidden="false" customHeight="true" outlineLevel="0" collapsed="false">
      <c r="A77" s="2" t="n">
        <v>47</v>
      </c>
      <c r="B77" s="2"/>
      <c r="C77" s="40" t="s">
        <v>118</v>
      </c>
      <c r="D77" s="45"/>
      <c r="E77" s="28" t="n">
        <v>26282</v>
      </c>
      <c r="F77" s="29" t="n">
        <v>4988</v>
      </c>
      <c r="G77" s="29" t="n">
        <v>7</v>
      </c>
      <c r="H77" s="29" t="n">
        <v>7060</v>
      </c>
      <c r="I77" s="29" t="n">
        <v>91</v>
      </c>
      <c r="J77" s="29" t="n">
        <v>32</v>
      </c>
      <c r="K77" s="29" t="n">
        <v>111</v>
      </c>
      <c r="L77" s="29" t="n">
        <v>646</v>
      </c>
      <c r="M77" s="29" t="n">
        <v>743</v>
      </c>
      <c r="N77" s="29" t="n">
        <v>1210</v>
      </c>
      <c r="O77" s="29" t="n">
        <v>42</v>
      </c>
      <c r="P77" s="29" t="n">
        <v>160</v>
      </c>
      <c r="Q77" s="29" t="n">
        <v>463</v>
      </c>
      <c r="R77" s="29" t="n">
        <v>142</v>
      </c>
      <c r="S77" s="29" t="n">
        <v>601</v>
      </c>
      <c r="T77" s="29" t="n">
        <v>16296</v>
      </c>
      <c r="U77" s="29" t="n">
        <v>9986</v>
      </c>
    </row>
    <row r="78" customFormat="false" ht="12" hidden="false" customHeight="true" outlineLevel="0" collapsed="false">
      <c r="A78" s="2" t="n">
        <v>48</v>
      </c>
      <c r="B78" s="2"/>
      <c r="C78" s="40" t="s">
        <v>119</v>
      </c>
      <c r="D78" s="45"/>
      <c r="E78" s="28" t="n">
        <v>19504</v>
      </c>
      <c r="F78" s="29" t="n">
        <v>4025</v>
      </c>
      <c r="G78" s="29" t="n">
        <v>3</v>
      </c>
      <c r="H78" s="29" t="n">
        <v>5884</v>
      </c>
      <c r="I78" s="29" t="n">
        <v>52</v>
      </c>
      <c r="J78" s="29" t="n">
        <v>47</v>
      </c>
      <c r="K78" s="29" t="n">
        <v>70</v>
      </c>
      <c r="L78" s="29" t="n">
        <v>306</v>
      </c>
      <c r="M78" s="29" t="n">
        <v>324</v>
      </c>
      <c r="N78" s="29" t="n">
        <v>632</v>
      </c>
      <c r="O78" s="29" t="n">
        <v>5</v>
      </c>
      <c r="P78" s="29" t="n">
        <v>30</v>
      </c>
      <c r="Q78" s="29" t="n">
        <v>323</v>
      </c>
      <c r="R78" s="29" t="n">
        <v>41</v>
      </c>
      <c r="S78" s="29" t="n">
        <v>517</v>
      </c>
      <c r="T78" s="29" t="n">
        <v>12259</v>
      </c>
      <c r="U78" s="29" t="n">
        <v>7245</v>
      </c>
    </row>
    <row r="79" customFormat="false" ht="12" hidden="false" customHeight="true" outlineLevel="0" collapsed="false">
      <c r="A79" s="2" t="n">
        <v>49</v>
      </c>
      <c r="B79" s="2"/>
      <c r="C79" s="40" t="s">
        <v>120</v>
      </c>
      <c r="D79" s="45"/>
      <c r="E79" s="28" t="n">
        <v>26897</v>
      </c>
      <c r="F79" s="29" t="n">
        <v>5969</v>
      </c>
      <c r="G79" s="29" t="n">
        <v>5</v>
      </c>
      <c r="H79" s="29" t="n">
        <v>7782</v>
      </c>
      <c r="I79" s="29" t="n">
        <v>76</v>
      </c>
      <c r="J79" s="29" t="n">
        <v>56</v>
      </c>
      <c r="K79" s="29" t="n">
        <v>3</v>
      </c>
      <c r="L79" s="29" t="n">
        <v>604</v>
      </c>
      <c r="M79" s="29" t="n">
        <v>731</v>
      </c>
      <c r="N79" s="29" t="n">
        <v>1390</v>
      </c>
      <c r="O79" s="29" t="n">
        <v>81</v>
      </c>
      <c r="P79" s="29" t="n">
        <v>46</v>
      </c>
      <c r="Q79" s="29" t="n">
        <v>651</v>
      </c>
      <c r="R79" s="29" t="n">
        <v>50</v>
      </c>
      <c r="S79" s="29" t="n">
        <v>696</v>
      </c>
      <c r="T79" s="29" t="n">
        <v>18140</v>
      </c>
      <c r="U79" s="29" t="n">
        <v>8757</v>
      </c>
    </row>
    <row r="80" customFormat="false" ht="12" hidden="false" customHeight="true" outlineLevel="0" collapsed="false">
      <c r="A80" s="2" t="n">
        <v>50</v>
      </c>
      <c r="B80" s="2"/>
      <c r="C80" s="40" t="s">
        <v>121</v>
      </c>
      <c r="D80" s="45"/>
      <c r="E80" s="28" t="n">
        <v>21745</v>
      </c>
      <c r="F80" s="29" t="n">
        <v>4088</v>
      </c>
      <c r="G80" s="29" t="n">
        <v>6</v>
      </c>
      <c r="H80" s="29" t="n">
        <v>5993</v>
      </c>
      <c r="I80" s="29" t="n">
        <v>49</v>
      </c>
      <c r="J80" s="29" t="n">
        <v>21</v>
      </c>
      <c r="K80" s="47" t="n">
        <v>0</v>
      </c>
      <c r="L80" s="29" t="n">
        <v>469</v>
      </c>
      <c r="M80" s="29" t="n">
        <v>507</v>
      </c>
      <c r="N80" s="29" t="n">
        <v>1083</v>
      </c>
      <c r="O80" s="29" t="n">
        <v>18</v>
      </c>
      <c r="P80" s="29" t="n">
        <v>29</v>
      </c>
      <c r="Q80" s="29" t="n">
        <v>509</v>
      </c>
      <c r="R80" s="29" t="n">
        <v>112</v>
      </c>
      <c r="S80" s="29" t="n">
        <v>403</v>
      </c>
      <c r="T80" s="29" t="n">
        <v>13287</v>
      </c>
      <c r="U80" s="29" t="n">
        <v>8458</v>
      </c>
    </row>
    <row r="81" customFormat="false" ht="12" hidden="false" customHeight="true" outlineLevel="0" collapsed="false">
      <c r="A81" s="2" t="n">
        <v>51</v>
      </c>
      <c r="B81" s="50"/>
      <c r="C81" s="40" t="s">
        <v>122</v>
      </c>
      <c r="D81" s="45"/>
      <c r="E81" s="28" t="n">
        <v>18277</v>
      </c>
      <c r="F81" s="29" t="n">
        <v>3799</v>
      </c>
      <c r="G81" s="47" t="n">
        <v>2</v>
      </c>
      <c r="H81" s="47" t="n">
        <v>5274</v>
      </c>
      <c r="I81" s="29" t="n">
        <v>33</v>
      </c>
      <c r="J81" s="29" t="n">
        <v>32</v>
      </c>
      <c r="K81" s="29" t="n">
        <v>86</v>
      </c>
      <c r="L81" s="29" t="n">
        <v>423</v>
      </c>
      <c r="M81" s="29" t="n">
        <v>864</v>
      </c>
      <c r="N81" s="29" t="n">
        <v>1068</v>
      </c>
      <c r="O81" s="29" t="n">
        <v>42</v>
      </c>
      <c r="P81" s="29" t="n">
        <v>172</v>
      </c>
      <c r="Q81" s="29" t="n">
        <v>630</v>
      </c>
      <c r="R81" s="29" t="n">
        <v>127</v>
      </c>
      <c r="S81" s="29" t="n">
        <v>336</v>
      </c>
      <c r="T81" s="29" t="n">
        <v>12888</v>
      </c>
      <c r="U81" s="29" t="n">
        <v>5389</v>
      </c>
    </row>
    <row r="82" customFormat="false" ht="6.95" hidden="false" customHeight="true" outlineLevel="0" collapsed="false">
      <c r="A82" s="2"/>
      <c r="B82" s="2"/>
      <c r="C82" s="46"/>
      <c r="D82" s="45"/>
      <c r="E82" s="28"/>
      <c r="F82" s="29"/>
      <c r="G82" s="29"/>
      <c r="H82" s="29"/>
      <c r="I82" s="29"/>
      <c r="J82" s="29"/>
      <c r="K82" s="29"/>
      <c r="L82" s="29"/>
      <c r="M82" s="29"/>
      <c r="N82" s="29"/>
      <c r="O82" s="29"/>
      <c r="P82" s="29"/>
      <c r="Q82" s="29"/>
      <c r="R82" s="29"/>
      <c r="S82" s="29"/>
      <c r="T82" s="29"/>
      <c r="U82" s="29"/>
    </row>
    <row r="83" customFormat="false" ht="12" hidden="false" customHeight="true" outlineLevel="0" collapsed="false">
      <c r="A83" s="2" t="n">
        <v>52</v>
      </c>
      <c r="B83" s="2"/>
      <c r="C83" s="40" t="s">
        <v>123</v>
      </c>
      <c r="D83" s="45"/>
      <c r="E83" s="28" t="n">
        <v>7986</v>
      </c>
      <c r="F83" s="29" t="n">
        <v>1131</v>
      </c>
      <c r="G83" s="29" t="n">
        <v>3</v>
      </c>
      <c r="H83" s="29" t="n">
        <v>1928</v>
      </c>
      <c r="I83" s="29" t="n">
        <v>8</v>
      </c>
      <c r="J83" s="29" t="n">
        <v>14</v>
      </c>
      <c r="K83" s="47" t="n">
        <v>0</v>
      </c>
      <c r="L83" s="29" t="n">
        <v>254</v>
      </c>
      <c r="M83" s="29" t="n">
        <v>859</v>
      </c>
      <c r="N83" s="29" t="n">
        <v>410</v>
      </c>
      <c r="O83" s="29" t="n">
        <v>22</v>
      </c>
      <c r="P83" s="29" t="n">
        <v>71</v>
      </c>
      <c r="Q83" s="29" t="n">
        <v>296</v>
      </c>
      <c r="R83" s="29" t="n">
        <v>61</v>
      </c>
      <c r="S83" s="29" t="n">
        <v>142</v>
      </c>
      <c r="T83" s="29" t="n">
        <v>5199</v>
      </c>
      <c r="U83" s="29" t="n">
        <v>2787</v>
      </c>
    </row>
    <row r="84" customFormat="false" ht="12" hidden="false" customHeight="true" outlineLevel="0" collapsed="false">
      <c r="A84" s="2" t="n">
        <v>53</v>
      </c>
      <c r="B84" s="50"/>
      <c r="C84" s="40" t="s">
        <v>124</v>
      </c>
      <c r="D84" s="45"/>
      <c r="E84" s="28" t="n">
        <v>30615</v>
      </c>
      <c r="F84" s="29" t="n">
        <v>6099</v>
      </c>
      <c r="G84" s="29" t="n">
        <v>3</v>
      </c>
      <c r="H84" s="29" t="n">
        <v>8259</v>
      </c>
      <c r="I84" s="29" t="n">
        <v>27</v>
      </c>
      <c r="J84" s="29" t="n">
        <v>34</v>
      </c>
      <c r="K84" s="29" t="n">
        <v>16</v>
      </c>
      <c r="L84" s="29" t="n">
        <v>770</v>
      </c>
      <c r="M84" s="29" t="n">
        <v>1600</v>
      </c>
      <c r="N84" s="29" t="n">
        <v>1892</v>
      </c>
      <c r="O84" s="29" t="n">
        <v>51</v>
      </c>
      <c r="P84" s="29" t="n">
        <v>113</v>
      </c>
      <c r="Q84" s="29" t="n">
        <v>698</v>
      </c>
      <c r="R84" s="29" t="n">
        <v>82</v>
      </c>
      <c r="S84" s="29" t="n">
        <v>655</v>
      </c>
      <c r="T84" s="29" t="n">
        <v>20299</v>
      </c>
      <c r="U84" s="29" t="n">
        <v>10316</v>
      </c>
    </row>
    <row r="85" customFormat="false" ht="12" hidden="false" customHeight="true" outlineLevel="0" collapsed="false">
      <c r="A85" s="2" t="n">
        <v>54</v>
      </c>
      <c r="B85" s="2" t="s">
        <v>43</v>
      </c>
      <c r="C85" s="40" t="s">
        <v>125</v>
      </c>
      <c r="D85" s="45"/>
      <c r="E85" s="28" t="n">
        <v>74</v>
      </c>
      <c r="F85" s="29" t="n">
        <v>2</v>
      </c>
      <c r="G85" s="47" t="n">
        <v>0</v>
      </c>
      <c r="H85" s="47" t="n">
        <v>8</v>
      </c>
      <c r="I85" s="29" t="n">
        <v>1</v>
      </c>
      <c r="J85" s="29" t="n">
        <v>1</v>
      </c>
      <c r="K85" s="47" t="n">
        <v>0</v>
      </c>
      <c r="L85" s="29" t="n">
        <v>2</v>
      </c>
      <c r="M85" s="29" t="n">
        <v>1</v>
      </c>
      <c r="N85" s="29" t="n">
        <v>1</v>
      </c>
      <c r="O85" s="47" t="n">
        <v>0</v>
      </c>
      <c r="P85" s="29" t="n">
        <v>1</v>
      </c>
      <c r="Q85" s="29" t="n">
        <v>9</v>
      </c>
      <c r="R85" s="29" t="n">
        <v>48</v>
      </c>
      <c r="S85" s="47" t="n">
        <v>0</v>
      </c>
      <c r="T85" s="29" t="n">
        <v>74</v>
      </c>
      <c r="U85" s="47" t="n">
        <v>0</v>
      </c>
    </row>
    <row r="86" customFormat="false" ht="6.95" hidden="false" customHeight="true" outlineLevel="0" collapsed="false">
      <c r="A86" s="2"/>
      <c r="B86" s="2"/>
      <c r="C86" s="46"/>
      <c r="D86" s="45"/>
      <c r="E86" s="28"/>
      <c r="F86" s="29"/>
      <c r="G86" s="29"/>
      <c r="H86" s="29"/>
      <c r="I86" s="29"/>
      <c r="J86" s="29"/>
      <c r="K86" s="29"/>
      <c r="L86" s="29"/>
      <c r="M86" s="29"/>
      <c r="N86" s="29"/>
      <c r="O86" s="29"/>
      <c r="P86" s="29"/>
      <c r="Q86" s="29"/>
      <c r="R86" s="29"/>
      <c r="S86" s="29"/>
      <c r="T86" s="29"/>
      <c r="U86" s="29"/>
    </row>
    <row r="87" customFormat="false" ht="12" hidden="false" customHeight="true" outlineLevel="0" collapsed="false">
      <c r="A87" s="40" t="s">
        <v>126</v>
      </c>
      <c r="B87" s="40"/>
      <c r="C87" s="40"/>
      <c r="D87" s="41"/>
      <c r="E87" s="35" t="n">
        <v>11</v>
      </c>
      <c r="F87" s="36" t="n">
        <v>1</v>
      </c>
      <c r="G87" s="51" t="n">
        <v>0</v>
      </c>
      <c r="H87" s="51" t="n">
        <v>0</v>
      </c>
      <c r="I87" s="51" t="n">
        <v>0</v>
      </c>
      <c r="J87" s="36" t="n">
        <v>1</v>
      </c>
      <c r="K87" s="51" t="n">
        <v>0</v>
      </c>
      <c r="L87" s="51" t="n">
        <v>0</v>
      </c>
      <c r="M87" s="51" t="n">
        <v>0</v>
      </c>
      <c r="N87" s="51" t="n">
        <v>0</v>
      </c>
      <c r="O87" s="51" t="n">
        <v>0</v>
      </c>
      <c r="P87" s="51" t="n">
        <v>0</v>
      </c>
      <c r="Q87" s="51" t="n">
        <v>0</v>
      </c>
      <c r="R87" s="36" t="n">
        <v>9</v>
      </c>
      <c r="S87" s="51" t="n">
        <v>0</v>
      </c>
      <c r="T87" s="36" t="n">
        <v>11</v>
      </c>
      <c r="U87" s="51" t="n">
        <v>0</v>
      </c>
    </row>
    <row r="88" s="38" customFormat="true" ht="12" hidden="false" customHeight="true" outlineLevel="0" collapsed="false">
      <c r="A88" s="2" t="n">
        <v>55</v>
      </c>
      <c r="B88" s="52" t="s">
        <v>43</v>
      </c>
      <c r="C88" s="40" t="s">
        <v>127</v>
      </c>
      <c r="D88" s="45"/>
      <c r="E88" s="28" t="n">
        <v>11</v>
      </c>
      <c r="F88" s="29" t="n">
        <v>1</v>
      </c>
      <c r="G88" s="47" t="n">
        <v>0</v>
      </c>
      <c r="H88" s="47" t="n">
        <v>0</v>
      </c>
      <c r="I88" s="47" t="n">
        <v>0</v>
      </c>
      <c r="J88" s="29" t="n">
        <v>1</v>
      </c>
      <c r="K88" s="47" t="n">
        <v>0</v>
      </c>
      <c r="L88" s="47" t="n">
        <v>0</v>
      </c>
      <c r="M88" s="47" t="n">
        <v>0</v>
      </c>
      <c r="N88" s="47" t="n">
        <v>0</v>
      </c>
      <c r="O88" s="47" t="n">
        <v>0</v>
      </c>
      <c r="P88" s="47" t="n">
        <v>0</v>
      </c>
      <c r="Q88" s="47" t="n">
        <v>0</v>
      </c>
      <c r="R88" s="29" t="n">
        <v>9</v>
      </c>
      <c r="S88" s="47" t="n">
        <v>0</v>
      </c>
      <c r="T88" s="29" t="n">
        <v>11</v>
      </c>
      <c r="U88" s="47" t="n">
        <v>0</v>
      </c>
      <c r="V88" s="42"/>
    </row>
    <row r="89" customFormat="false" ht="6.95" hidden="false" customHeight="true" outlineLevel="0" collapsed="false">
      <c r="A89" s="2"/>
      <c r="B89" s="52"/>
      <c r="C89" s="46"/>
      <c r="D89" s="45"/>
      <c r="E89" s="28"/>
      <c r="F89" s="29"/>
      <c r="G89" s="29"/>
      <c r="H89" s="29"/>
      <c r="I89" s="29"/>
      <c r="J89" s="29"/>
      <c r="K89" s="29"/>
      <c r="L89" s="29"/>
      <c r="M89" s="29"/>
      <c r="N89" s="29"/>
      <c r="O89" s="29"/>
      <c r="P89" s="29"/>
      <c r="Q89" s="29"/>
      <c r="R89" s="29"/>
      <c r="S89" s="29"/>
      <c r="T89" s="29"/>
      <c r="U89" s="29"/>
    </row>
    <row r="90" customFormat="false" ht="12" hidden="false" customHeight="true" outlineLevel="0" collapsed="false">
      <c r="A90" s="40" t="s">
        <v>128</v>
      </c>
      <c r="B90" s="40"/>
      <c r="C90" s="40"/>
      <c r="D90" s="41"/>
      <c r="E90" s="35" t="n">
        <v>68321</v>
      </c>
      <c r="F90" s="36" t="n">
        <v>11913</v>
      </c>
      <c r="G90" s="36" t="n">
        <v>5</v>
      </c>
      <c r="H90" s="36" t="n">
        <v>20198</v>
      </c>
      <c r="I90" s="36" t="n">
        <v>160</v>
      </c>
      <c r="J90" s="36" t="n">
        <v>160</v>
      </c>
      <c r="K90" s="36" t="n">
        <v>35</v>
      </c>
      <c r="L90" s="36" t="n">
        <v>1298</v>
      </c>
      <c r="M90" s="36" t="n">
        <v>941</v>
      </c>
      <c r="N90" s="36" t="n">
        <v>2802</v>
      </c>
      <c r="O90" s="36" t="n">
        <v>22</v>
      </c>
      <c r="P90" s="36" t="n">
        <v>476</v>
      </c>
      <c r="Q90" s="36" t="n">
        <v>834</v>
      </c>
      <c r="R90" s="36" t="n">
        <v>106</v>
      </c>
      <c r="S90" s="36" t="n">
        <v>1291</v>
      </c>
      <c r="T90" s="36" t="n">
        <v>40241</v>
      </c>
      <c r="U90" s="36" t="n">
        <v>28080</v>
      </c>
    </row>
    <row r="91" s="38" customFormat="true" ht="12" hidden="false" customHeight="true" outlineLevel="0" collapsed="false">
      <c r="A91" s="2" t="n">
        <v>56</v>
      </c>
      <c r="B91" s="2"/>
      <c r="C91" s="40" t="s">
        <v>129</v>
      </c>
      <c r="D91" s="45"/>
      <c r="E91" s="28" t="n">
        <v>10780</v>
      </c>
      <c r="F91" s="29" t="n">
        <v>1918</v>
      </c>
      <c r="G91" s="29" t="n">
        <v>1</v>
      </c>
      <c r="H91" s="47" t="n">
        <v>3141</v>
      </c>
      <c r="I91" s="29" t="n">
        <v>24</v>
      </c>
      <c r="J91" s="29" t="n">
        <v>44</v>
      </c>
      <c r="K91" s="47" t="n">
        <v>0</v>
      </c>
      <c r="L91" s="29" t="n">
        <v>169</v>
      </c>
      <c r="M91" s="29" t="n">
        <v>28</v>
      </c>
      <c r="N91" s="29" t="n">
        <v>369</v>
      </c>
      <c r="O91" s="47" t="n">
        <v>0</v>
      </c>
      <c r="P91" s="47" t="n">
        <v>0</v>
      </c>
      <c r="Q91" s="29" t="n">
        <v>90</v>
      </c>
      <c r="R91" s="29" t="n">
        <v>6</v>
      </c>
      <c r="S91" s="29" t="n">
        <v>234</v>
      </c>
      <c r="T91" s="29" t="n">
        <v>6024</v>
      </c>
      <c r="U91" s="29" t="n">
        <v>4756</v>
      </c>
      <c r="V91" s="42"/>
    </row>
    <row r="92" customFormat="false" ht="12" hidden="false" customHeight="true" outlineLevel="0" collapsed="false">
      <c r="A92" s="2" t="n">
        <v>57</v>
      </c>
      <c r="B92" s="2"/>
      <c r="C92" s="40" t="s">
        <v>130</v>
      </c>
      <c r="D92" s="45"/>
      <c r="E92" s="28" t="n">
        <v>20553</v>
      </c>
      <c r="F92" s="29" t="n">
        <v>3384</v>
      </c>
      <c r="G92" s="29" t="n">
        <v>1</v>
      </c>
      <c r="H92" s="29" t="n">
        <v>5889</v>
      </c>
      <c r="I92" s="29" t="n">
        <v>61</v>
      </c>
      <c r="J92" s="29" t="n">
        <v>41</v>
      </c>
      <c r="K92" s="29" t="n">
        <v>10</v>
      </c>
      <c r="L92" s="29" t="n">
        <v>403</v>
      </c>
      <c r="M92" s="29" t="n">
        <v>241</v>
      </c>
      <c r="N92" s="29" t="n">
        <v>907</v>
      </c>
      <c r="O92" s="29" t="n">
        <v>14</v>
      </c>
      <c r="P92" s="29" t="n">
        <v>44</v>
      </c>
      <c r="Q92" s="29" t="n">
        <v>267</v>
      </c>
      <c r="R92" s="29" t="n">
        <v>40</v>
      </c>
      <c r="S92" s="29" t="n">
        <v>387</v>
      </c>
      <c r="T92" s="29" t="n">
        <v>11689</v>
      </c>
      <c r="U92" s="29" t="n">
        <v>8864</v>
      </c>
    </row>
    <row r="93" customFormat="false" ht="12" hidden="false" customHeight="true" outlineLevel="0" collapsed="false">
      <c r="A93" s="2" t="n">
        <v>58</v>
      </c>
      <c r="B93" s="2"/>
      <c r="C93" s="40" t="s">
        <v>131</v>
      </c>
      <c r="D93" s="45"/>
      <c r="E93" s="28" t="n">
        <v>21146</v>
      </c>
      <c r="F93" s="29" t="n">
        <v>3853</v>
      </c>
      <c r="G93" s="47" t="n">
        <v>0</v>
      </c>
      <c r="H93" s="47" t="n">
        <v>6710</v>
      </c>
      <c r="I93" s="47" t="n">
        <v>0</v>
      </c>
      <c r="J93" s="29" t="n">
        <v>32</v>
      </c>
      <c r="K93" s="29" t="n">
        <v>24</v>
      </c>
      <c r="L93" s="29" t="n">
        <v>350</v>
      </c>
      <c r="M93" s="29" t="n">
        <v>262</v>
      </c>
      <c r="N93" s="29" t="n">
        <v>782</v>
      </c>
      <c r="O93" s="29" t="n">
        <v>2</v>
      </c>
      <c r="P93" s="29" t="n">
        <v>116</v>
      </c>
      <c r="Q93" s="29" t="n">
        <v>195</v>
      </c>
      <c r="R93" s="29" t="n">
        <v>26</v>
      </c>
      <c r="S93" s="29" t="n">
        <v>413</v>
      </c>
      <c r="T93" s="29" t="n">
        <v>12765</v>
      </c>
      <c r="U93" s="29" t="n">
        <v>8381</v>
      </c>
    </row>
    <row r="94" customFormat="false" ht="12" hidden="false" customHeight="true" outlineLevel="0" collapsed="false">
      <c r="A94" s="2" t="n">
        <v>59</v>
      </c>
      <c r="B94" s="2"/>
      <c r="C94" s="40" t="s">
        <v>132</v>
      </c>
      <c r="D94" s="45"/>
      <c r="E94" s="28" t="n">
        <v>15801</v>
      </c>
      <c r="F94" s="29" t="n">
        <v>2753</v>
      </c>
      <c r="G94" s="29" t="n">
        <v>3</v>
      </c>
      <c r="H94" s="29" t="n">
        <v>4446</v>
      </c>
      <c r="I94" s="29" t="n">
        <v>75</v>
      </c>
      <c r="J94" s="29" t="n">
        <v>43</v>
      </c>
      <c r="K94" s="29" t="n">
        <v>1</v>
      </c>
      <c r="L94" s="29" t="n">
        <v>372</v>
      </c>
      <c r="M94" s="29" t="n">
        <v>407</v>
      </c>
      <c r="N94" s="29" t="n">
        <v>740</v>
      </c>
      <c r="O94" s="29" t="n">
        <v>5</v>
      </c>
      <c r="P94" s="29" t="n">
        <v>315</v>
      </c>
      <c r="Q94" s="29" t="n">
        <v>278</v>
      </c>
      <c r="R94" s="29" t="n">
        <v>28</v>
      </c>
      <c r="S94" s="29" t="n">
        <v>256</v>
      </c>
      <c r="T94" s="29" t="n">
        <v>9722</v>
      </c>
      <c r="U94" s="29" t="n">
        <v>6079</v>
      </c>
    </row>
    <row r="95" customFormat="false" ht="12" hidden="false" customHeight="true" outlineLevel="0" collapsed="false">
      <c r="A95" s="2" t="n">
        <v>60</v>
      </c>
      <c r="B95" s="2" t="s">
        <v>43</v>
      </c>
      <c r="C95" s="40" t="s">
        <v>133</v>
      </c>
      <c r="D95" s="45"/>
      <c r="E95" s="28" t="n">
        <v>41</v>
      </c>
      <c r="F95" s="29" t="n">
        <v>5</v>
      </c>
      <c r="G95" s="47" t="n">
        <v>0</v>
      </c>
      <c r="H95" s="47" t="n">
        <v>12</v>
      </c>
      <c r="I95" s="47" t="n">
        <v>0</v>
      </c>
      <c r="J95" s="47" t="n">
        <v>0</v>
      </c>
      <c r="K95" s="47" t="n">
        <v>0</v>
      </c>
      <c r="L95" s="29" t="n">
        <v>4</v>
      </c>
      <c r="M95" s="29" t="n">
        <v>3</v>
      </c>
      <c r="N95" s="29" t="n">
        <v>4</v>
      </c>
      <c r="O95" s="29" t="n">
        <v>1</v>
      </c>
      <c r="P95" s="29" t="n">
        <v>1</v>
      </c>
      <c r="Q95" s="29" t="n">
        <v>4</v>
      </c>
      <c r="R95" s="29" t="n">
        <v>6</v>
      </c>
      <c r="S95" s="29" t="n">
        <v>1</v>
      </c>
      <c r="T95" s="29" t="n">
        <v>41</v>
      </c>
      <c r="U95" s="47" t="n">
        <v>0</v>
      </c>
    </row>
    <row r="96" customFormat="false" ht="6.95" hidden="false" customHeight="true" outlineLevel="0" collapsed="false">
      <c r="A96" s="2"/>
      <c r="B96" s="2"/>
      <c r="C96" s="46"/>
      <c r="D96" s="45"/>
      <c r="E96" s="28"/>
      <c r="F96" s="29"/>
      <c r="G96" s="29"/>
      <c r="H96" s="29"/>
      <c r="I96" s="29"/>
      <c r="J96" s="29"/>
      <c r="K96" s="29"/>
      <c r="L96" s="29"/>
      <c r="M96" s="29"/>
      <c r="N96" s="29"/>
      <c r="O96" s="29"/>
      <c r="P96" s="29"/>
      <c r="Q96" s="29"/>
      <c r="R96" s="29"/>
      <c r="S96" s="29"/>
      <c r="T96" s="29"/>
      <c r="U96" s="29"/>
    </row>
    <row r="97" customFormat="false" ht="12" hidden="false" customHeight="true" outlineLevel="0" collapsed="false">
      <c r="A97" s="53" t="s">
        <v>134</v>
      </c>
      <c r="B97" s="53"/>
      <c r="C97" s="53"/>
      <c r="D97" s="54"/>
      <c r="E97" s="35" t="n">
        <v>21164</v>
      </c>
      <c r="F97" s="36" t="n">
        <v>3496</v>
      </c>
      <c r="G97" s="51" t="n">
        <v>0</v>
      </c>
      <c r="H97" s="51" t="n">
        <v>5699</v>
      </c>
      <c r="I97" s="36" t="n">
        <v>13</v>
      </c>
      <c r="J97" s="36" t="n">
        <v>50</v>
      </c>
      <c r="K97" s="51" t="n">
        <v>0</v>
      </c>
      <c r="L97" s="36" t="n">
        <v>518</v>
      </c>
      <c r="M97" s="36" t="n">
        <v>423</v>
      </c>
      <c r="N97" s="36" t="n">
        <v>981</v>
      </c>
      <c r="O97" s="36" t="n">
        <v>26</v>
      </c>
      <c r="P97" s="36" t="n">
        <v>58</v>
      </c>
      <c r="Q97" s="36" t="n">
        <v>227</v>
      </c>
      <c r="R97" s="36" t="n">
        <v>61</v>
      </c>
      <c r="S97" s="36" t="n">
        <v>385</v>
      </c>
      <c r="T97" s="36" t="n">
        <v>11937</v>
      </c>
      <c r="U97" s="36" t="n">
        <v>9227</v>
      </c>
    </row>
    <row r="98" s="38" customFormat="true" ht="12" hidden="false" customHeight="true" outlineLevel="0" collapsed="false">
      <c r="A98" s="2" t="n">
        <v>61</v>
      </c>
      <c r="B98" s="2"/>
      <c r="C98" s="40" t="s">
        <v>135</v>
      </c>
      <c r="D98" s="45"/>
      <c r="E98" s="28" t="n">
        <v>7125</v>
      </c>
      <c r="F98" s="29" t="n">
        <v>1173</v>
      </c>
      <c r="G98" s="47" t="n">
        <v>0</v>
      </c>
      <c r="H98" s="47" t="n">
        <v>1876</v>
      </c>
      <c r="I98" s="47" t="n">
        <v>0</v>
      </c>
      <c r="J98" s="29" t="n">
        <v>17</v>
      </c>
      <c r="K98" s="47" t="n">
        <v>0</v>
      </c>
      <c r="L98" s="29" t="n">
        <v>161</v>
      </c>
      <c r="M98" s="29" t="n">
        <v>214</v>
      </c>
      <c r="N98" s="29" t="n">
        <v>295</v>
      </c>
      <c r="O98" s="29" t="n">
        <v>5</v>
      </c>
      <c r="P98" s="29" t="n">
        <v>55</v>
      </c>
      <c r="Q98" s="29" t="n">
        <v>98</v>
      </c>
      <c r="R98" s="29" t="n">
        <v>19</v>
      </c>
      <c r="S98" s="29" t="n">
        <v>150</v>
      </c>
      <c r="T98" s="29" t="n">
        <v>4063</v>
      </c>
      <c r="U98" s="29" t="n">
        <v>3062</v>
      </c>
      <c r="V98" s="42"/>
    </row>
    <row r="99" s="38" customFormat="true" ht="12" hidden="false" customHeight="true" outlineLevel="0" collapsed="false">
      <c r="A99" s="2" t="n">
        <v>62</v>
      </c>
      <c r="B99" s="2"/>
      <c r="C99" s="40" t="s">
        <v>136</v>
      </c>
      <c r="D99" s="45"/>
      <c r="E99" s="28" t="n">
        <v>14018</v>
      </c>
      <c r="F99" s="29" t="n">
        <v>2323</v>
      </c>
      <c r="G99" s="47" t="n">
        <v>0</v>
      </c>
      <c r="H99" s="47" t="n">
        <v>3822</v>
      </c>
      <c r="I99" s="29" t="n">
        <v>13</v>
      </c>
      <c r="J99" s="29" t="n">
        <v>31</v>
      </c>
      <c r="K99" s="47" t="n">
        <v>0</v>
      </c>
      <c r="L99" s="29" t="n">
        <v>348</v>
      </c>
      <c r="M99" s="29" t="n">
        <v>209</v>
      </c>
      <c r="N99" s="29" t="n">
        <v>686</v>
      </c>
      <c r="O99" s="29" t="n">
        <v>21</v>
      </c>
      <c r="P99" s="29" t="n">
        <v>3</v>
      </c>
      <c r="Q99" s="29" t="n">
        <v>127</v>
      </c>
      <c r="R99" s="29" t="n">
        <v>35</v>
      </c>
      <c r="S99" s="29" t="n">
        <v>235</v>
      </c>
      <c r="T99" s="29" t="n">
        <v>7853</v>
      </c>
      <c r="U99" s="29" t="n">
        <v>6165</v>
      </c>
      <c r="V99" s="42"/>
    </row>
    <row r="100" customFormat="false" ht="12" hidden="false" customHeight="true" outlineLevel="0" collapsed="false">
      <c r="A100" s="2" t="n">
        <v>63</v>
      </c>
      <c r="B100" s="2" t="s">
        <v>43</v>
      </c>
      <c r="C100" s="40" t="s">
        <v>137</v>
      </c>
      <c r="D100" s="45"/>
      <c r="E100" s="28" t="n">
        <v>21</v>
      </c>
      <c r="F100" s="47" t="n">
        <v>0</v>
      </c>
      <c r="G100" s="47" t="n">
        <v>0</v>
      </c>
      <c r="H100" s="47" t="n">
        <v>1</v>
      </c>
      <c r="I100" s="47" t="n">
        <v>0</v>
      </c>
      <c r="J100" s="29" t="n">
        <v>2</v>
      </c>
      <c r="K100" s="47" t="n">
        <v>0</v>
      </c>
      <c r="L100" s="29" t="n">
        <v>9</v>
      </c>
      <c r="M100" s="47" t="n">
        <v>0</v>
      </c>
      <c r="N100" s="47" t="n">
        <v>0</v>
      </c>
      <c r="O100" s="47" t="n">
        <v>0</v>
      </c>
      <c r="P100" s="47" t="n">
        <v>0</v>
      </c>
      <c r="Q100" s="29" t="n">
        <v>2</v>
      </c>
      <c r="R100" s="29" t="n">
        <v>7</v>
      </c>
      <c r="S100" s="47" t="n">
        <v>0</v>
      </c>
      <c r="T100" s="29" t="n">
        <v>21</v>
      </c>
      <c r="U100" s="47" t="n">
        <v>0</v>
      </c>
    </row>
    <row r="101" customFormat="false" ht="6.95" hidden="false" customHeight="true" outlineLevel="0" collapsed="false">
      <c r="A101" s="2"/>
      <c r="B101" s="2"/>
      <c r="C101" s="46"/>
      <c r="D101" s="45"/>
      <c r="E101" s="28"/>
      <c r="F101" s="29"/>
      <c r="G101" s="29"/>
      <c r="H101" s="29"/>
      <c r="I101" s="29"/>
      <c r="J101" s="29"/>
      <c r="K101" s="29"/>
      <c r="L101" s="29"/>
      <c r="M101" s="29"/>
      <c r="N101" s="29"/>
      <c r="O101" s="29"/>
      <c r="P101" s="29"/>
      <c r="Q101" s="29"/>
      <c r="R101" s="29"/>
      <c r="S101" s="29"/>
      <c r="T101" s="29"/>
      <c r="U101" s="29"/>
    </row>
    <row r="102" customFormat="false" ht="12" hidden="false" customHeight="true" outlineLevel="0" collapsed="false">
      <c r="A102" s="40" t="s">
        <v>138</v>
      </c>
      <c r="B102" s="40"/>
      <c r="C102" s="40"/>
      <c r="D102" s="41"/>
      <c r="E102" s="35" t="n">
        <v>10427</v>
      </c>
      <c r="F102" s="36" t="n">
        <v>1605</v>
      </c>
      <c r="G102" s="36" t="n">
        <v>1</v>
      </c>
      <c r="H102" s="36" t="n">
        <v>2986</v>
      </c>
      <c r="I102" s="36" t="n">
        <v>15</v>
      </c>
      <c r="J102" s="36" t="n">
        <v>27</v>
      </c>
      <c r="K102" s="36" t="n">
        <v>7</v>
      </c>
      <c r="L102" s="36" t="n">
        <v>185</v>
      </c>
      <c r="M102" s="36" t="n">
        <v>185</v>
      </c>
      <c r="N102" s="36" t="n">
        <v>403</v>
      </c>
      <c r="O102" s="36" t="n">
        <v>1</v>
      </c>
      <c r="P102" s="36" t="n">
        <v>25</v>
      </c>
      <c r="Q102" s="36" t="n">
        <v>156</v>
      </c>
      <c r="R102" s="36" t="n">
        <v>45</v>
      </c>
      <c r="S102" s="36" t="n">
        <v>183</v>
      </c>
      <c r="T102" s="36" t="n">
        <v>5824</v>
      </c>
      <c r="U102" s="36" t="n">
        <v>4603</v>
      </c>
    </row>
    <row r="103" s="38" customFormat="true" ht="12" hidden="false" customHeight="true" outlineLevel="0" collapsed="false">
      <c r="A103" s="2" t="n">
        <v>64</v>
      </c>
      <c r="B103" s="55"/>
      <c r="C103" s="40" t="s">
        <v>139</v>
      </c>
      <c r="D103" s="45"/>
      <c r="E103" s="28" t="n">
        <v>10399</v>
      </c>
      <c r="F103" s="29" t="n">
        <v>1603</v>
      </c>
      <c r="G103" s="29" t="n">
        <v>1</v>
      </c>
      <c r="H103" s="29" t="n">
        <v>2985</v>
      </c>
      <c r="I103" s="29" t="n">
        <v>15</v>
      </c>
      <c r="J103" s="29" t="n">
        <v>22</v>
      </c>
      <c r="K103" s="29" t="n">
        <v>7</v>
      </c>
      <c r="L103" s="29" t="n">
        <v>182</v>
      </c>
      <c r="M103" s="29" t="n">
        <v>185</v>
      </c>
      <c r="N103" s="29" t="n">
        <v>400</v>
      </c>
      <c r="O103" s="29" t="n">
        <v>1</v>
      </c>
      <c r="P103" s="29" t="n">
        <v>25</v>
      </c>
      <c r="Q103" s="29" t="n">
        <v>155</v>
      </c>
      <c r="R103" s="29" t="n">
        <v>32</v>
      </c>
      <c r="S103" s="29" t="n">
        <v>183</v>
      </c>
      <c r="T103" s="29" t="n">
        <v>5796</v>
      </c>
      <c r="U103" s="29" t="n">
        <v>4603</v>
      </c>
      <c r="V103" s="42"/>
    </row>
    <row r="104" s="38" customFormat="true" ht="12" hidden="false" customHeight="true" outlineLevel="0" collapsed="false">
      <c r="A104" s="2" t="n">
        <v>65</v>
      </c>
      <c r="B104" s="2" t="s">
        <v>43</v>
      </c>
      <c r="C104" s="40" t="s">
        <v>140</v>
      </c>
      <c r="D104" s="45"/>
      <c r="E104" s="28" t="n">
        <v>28</v>
      </c>
      <c r="F104" s="29" t="n">
        <v>2</v>
      </c>
      <c r="G104" s="47" t="n">
        <v>0</v>
      </c>
      <c r="H104" s="47" t="n">
        <v>1</v>
      </c>
      <c r="I104" s="47" t="n">
        <v>0</v>
      </c>
      <c r="J104" s="29" t="n">
        <v>5</v>
      </c>
      <c r="K104" s="47" t="n">
        <v>0</v>
      </c>
      <c r="L104" s="29" t="n">
        <v>3</v>
      </c>
      <c r="M104" s="47" t="n">
        <v>0</v>
      </c>
      <c r="N104" s="47" t="n">
        <v>3</v>
      </c>
      <c r="O104" s="47" t="n">
        <v>0</v>
      </c>
      <c r="P104" s="47" t="n">
        <v>0</v>
      </c>
      <c r="Q104" s="29" t="n">
        <v>1</v>
      </c>
      <c r="R104" s="29" t="n">
        <v>13</v>
      </c>
      <c r="S104" s="47" t="n">
        <v>0</v>
      </c>
      <c r="T104" s="29" t="n">
        <v>28</v>
      </c>
      <c r="U104" s="47" t="n">
        <v>0</v>
      </c>
      <c r="V104" s="42"/>
    </row>
    <row r="105" customFormat="false" ht="6.95" hidden="false" customHeight="true" outlineLevel="0" collapsed="false">
      <c r="A105" s="2"/>
      <c r="B105" s="2"/>
      <c r="C105" s="46"/>
      <c r="D105" s="45"/>
      <c r="E105" s="28"/>
      <c r="F105" s="29"/>
      <c r="G105" s="29"/>
      <c r="H105" s="29"/>
      <c r="I105" s="29"/>
      <c r="J105" s="29"/>
      <c r="K105" s="29"/>
      <c r="L105" s="29"/>
      <c r="M105" s="29"/>
      <c r="N105" s="29"/>
      <c r="O105" s="29"/>
      <c r="P105" s="29"/>
      <c r="Q105" s="29"/>
      <c r="R105" s="29"/>
      <c r="S105" s="29"/>
      <c r="T105" s="29"/>
      <c r="U105" s="29"/>
    </row>
    <row r="106" customFormat="false" ht="12" hidden="false" customHeight="true" outlineLevel="0" collapsed="false">
      <c r="A106" s="53" t="s">
        <v>141</v>
      </c>
      <c r="B106" s="53"/>
      <c r="C106" s="53"/>
      <c r="D106" s="54"/>
      <c r="E106" s="35" t="n">
        <v>24244</v>
      </c>
      <c r="F106" s="36" t="n">
        <v>3923</v>
      </c>
      <c r="G106" s="36" t="n">
        <v>11</v>
      </c>
      <c r="H106" s="36" t="n">
        <v>6442</v>
      </c>
      <c r="I106" s="36" t="n">
        <v>14</v>
      </c>
      <c r="J106" s="36" t="n">
        <v>61</v>
      </c>
      <c r="K106" s="36" t="n">
        <v>44</v>
      </c>
      <c r="L106" s="36" t="n">
        <v>566</v>
      </c>
      <c r="M106" s="36" t="n">
        <v>387</v>
      </c>
      <c r="N106" s="36" t="n">
        <v>1148</v>
      </c>
      <c r="O106" s="36" t="n">
        <v>10</v>
      </c>
      <c r="P106" s="36" t="n">
        <v>14</v>
      </c>
      <c r="Q106" s="36" t="n">
        <v>382</v>
      </c>
      <c r="R106" s="36" t="n">
        <v>41</v>
      </c>
      <c r="S106" s="36" t="n">
        <v>416</v>
      </c>
      <c r="T106" s="36" t="n">
        <v>13459</v>
      </c>
      <c r="U106" s="36" t="n">
        <v>10785</v>
      </c>
    </row>
    <row r="107" s="38" customFormat="true" ht="12" hidden="false" customHeight="true" outlineLevel="0" collapsed="false">
      <c r="A107" s="2" t="n">
        <v>66</v>
      </c>
      <c r="B107" s="2"/>
      <c r="C107" s="40" t="s">
        <v>142</v>
      </c>
      <c r="D107" s="45"/>
      <c r="E107" s="28" t="n">
        <v>22195</v>
      </c>
      <c r="F107" s="29" t="n">
        <v>3643</v>
      </c>
      <c r="G107" s="29" t="n">
        <v>9</v>
      </c>
      <c r="H107" s="29" t="n">
        <v>5933</v>
      </c>
      <c r="I107" s="29" t="n">
        <v>12</v>
      </c>
      <c r="J107" s="29" t="n">
        <v>42</v>
      </c>
      <c r="K107" s="29" t="n">
        <v>44</v>
      </c>
      <c r="L107" s="29" t="n">
        <v>522</v>
      </c>
      <c r="M107" s="29" t="n">
        <v>378</v>
      </c>
      <c r="N107" s="29" t="n">
        <v>1049</v>
      </c>
      <c r="O107" s="29" t="n">
        <v>10</v>
      </c>
      <c r="P107" s="29" t="n">
        <v>14</v>
      </c>
      <c r="Q107" s="29" t="n">
        <v>357</v>
      </c>
      <c r="R107" s="29" t="n">
        <v>34</v>
      </c>
      <c r="S107" s="29" t="n">
        <v>381</v>
      </c>
      <c r="T107" s="29" t="n">
        <v>12428</v>
      </c>
      <c r="U107" s="29" t="n">
        <v>9767</v>
      </c>
      <c r="V107" s="42"/>
    </row>
    <row r="108" s="38" customFormat="true" ht="12" hidden="false" customHeight="true" outlineLevel="0" collapsed="false">
      <c r="A108" s="2" t="n">
        <v>67</v>
      </c>
      <c r="B108" s="55"/>
      <c r="C108" s="40" t="s">
        <v>143</v>
      </c>
      <c r="D108" s="45"/>
      <c r="E108" s="28" t="n">
        <v>2036</v>
      </c>
      <c r="F108" s="29" t="n">
        <v>280</v>
      </c>
      <c r="G108" s="29" t="n">
        <v>2</v>
      </c>
      <c r="H108" s="29" t="n">
        <v>507</v>
      </c>
      <c r="I108" s="29" t="n">
        <v>2</v>
      </c>
      <c r="J108" s="29" t="n">
        <v>18</v>
      </c>
      <c r="K108" s="47" t="n">
        <v>0</v>
      </c>
      <c r="L108" s="29" t="n">
        <v>44</v>
      </c>
      <c r="M108" s="29" t="n">
        <v>9</v>
      </c>
      <c r="N108" s="29" t="n">
        <v>95</v>
      </c>
      <c r="O108" s="47" t="n">
        <v>0</v>
      </c>
      <c r="P108" s="47" t="n">
        <v>0</v>
      </c>
      <c r="Q108" s="29" t="n">
        <v>23</v>
      </c>
      <c r="R108" s="29" t="n">
        <v>3</v>
      </c>
      <c r="S108" s="29" t="n">
        <v>35</v>
      </c>
      <c r="T108" s="29" t="n">
        <v>1018</v>
      </c>
      <c r="U108" s="29" t="n">
        <v>1018</v>
      </c>
      <c r="V108" s="42"/>
    </row>
    <row r="109" customFormat="false" ht="12" hidden="false" customHeight="true" outlineLevel="0" collapsed="false">
      <c r="A109" s="2" t="n">
        <v>68</v>
      </c>
      <c r="B109" s="2" t="s">
        <v>43</v>
      </c>
      <c r="C109" s="40" t="s">
        <v>144</v>
      </c>
      <c r="D109" s="45"/>
      <c r="E109" s="28" t="n">
        <v>13</v>
      </c>
      <c r="F109" s="47" t="n">
        <v>0</v>
      </c>
      <c r="G109" s="47" t="n">
        <v>0</v>
      </c>
      <c r="H109" s="47" t="n">
        <v>2</v>
      </c>
      <c r="I109" s="47" t="n">
        <v>0</v>
      </c>
      <c r="J109" s="29" t="n">
        <v>1</v>
      </c>
      <c r="K109" s="47" t="n">
        <v>0</v>
      </c>
      <c r="L109" s="47" t="n">
        <v>0</v>
      </c>
      <c r="M109" s="47" t="n">
        <v>0</v>
      </c>
      <c r="N109" s="47" t="n">
        <v>4</v>
      </c>
      <c r="O109" s="47" t="n">
        <v>0</v>
      </c>
      <c r="P109" s="47" t="n">
        <v>0</v>
      </c>
      <c r="Q109" s="29" t="n">
        <v>2</v>
      </c>
      <c r="R109" s="29" t="n">
        <v>4</v>
      </c>
      <c r="S109" s="47" t="n">
        <v>0</v>
      </c>
      <c r="T109" s="29" t="n">
        <v>13</v>
      </c>
      <c r="U109" s="47" t="n">
        <v>0</v>
      </c>
    </row>
    <row r="110" customFormat="false" ht="6.95" hidden="false" customHeight="true" outlineLevel="0" collapsed="false">
      <c r="A110" s="2"/>
      <c r="B110" s="2"/>
      <c r="C110" s="46"/>
      <c r="D110" s="45"/>
      <c r="E110" s="28"/>
      <c r="F110" s="29"/>
      <c r="G110" s="29"/>
      <c r="H110" s="29"/>
      <c r="I110" s="29"/>
      <c r="J110" s="29"/>
      <c r="K110" s="29"/>
      <c r="L110" s="29"/>
      <c r="M110" s="29"/>
      <c r="N110" s="29"/>
      <c r="O110" s="29"/>
      <c r="P110" s="29"/>
      <c r="Q110" s="29"/>
      <c r="R110" s="29"/>
      <c r="S110" s="29"/>
      <c r="T110" s="29"/>
      <c r="U110" s="29"/>
    </row>
    <row r="111" customFormat="false" ht="12" hidden="false" customHeight="true" outlineLevel="0" collapsed="false">
      <c r="A111" s="40" t="s">
        <v>145</v>
      </c>
      <c r="B111" s="40"/>
      <c r="C111" s="40"/>
      <c r="D111" s="41"/>
      <c r="E111" s="35" t="n">
        <v>8</v>
      </c>
      <c r="F111" s="36" t="n">
        <v>1</v>
      </c>
      <c r="G111" s="36" t="n">
        <v>0</v>
      </c>
      <c r="H111" s="36" t="n">
        <v>0</v>
      </c>
      <c r="I111" s="36" t="n">
        <v>0</v>
      </c>
      <c r="J111" s="36" t="n">
        <v>0</v>
      </c>
      <c r="K111" s="36" t="n">
        <v>0</v>
      </c>
      <c r="L111" s="36" t="n">
        <v>0</v>
      </c>
      <c r="M111" s="36" t="n">
        <v>0</v>
      </c>
      <c r="N111" s="36" t="n">
        <v>0</v>
      </c>
      <c r="O111" s="36" t="n">
        <v>0</v>
      </c>
      <c r="P111" s="36" t="n">
        <v>0</v>
      </c>
      <c r="Q111" s="36" t="n">
        <v>1</v>
      </c>
      <c r="R111" s="36" t="n">
        <v>5</v>
      </c>
      <c r="S111" s="36" t="n">
        <v>1</v>
      </c>
      <c r="T111" s="36" t="n">
        <v>8</v>
      </c>
      <c r="U111" s="36" t="n">
        <v>0</v>
      </c>
    </row>
    <row r="112" s="38" customFormat="true" ht="12" hidden="false" customHeight="true" outlineLevel="0" collapsed="false">
      <c r="A112" s="2" t="n">
        <v>69</v>
      </c>
      <c r="B112" s="2" t="s">
        <v>43</v>
      </c>
      <c r="C112" s="40" t="s">
        <v>146</v>
      </c>
      <c r="D112" s="45"/>
      <c r="E112" s="28" t="n">
        <v>8</v>
      </c>
      <c r="F112" s="29" t="n">
        <v>1</v>
      </c>
      <c r="G112" s="29" t="n">
        <v>0</v>
      </c>
      <c r="H112" s="47" t="n">
        <v>0</v>
      </c>
      <c r="I112" s="29" t="n">
        <v>0</v>
      </c>
      <c r="J112" s="29" t="n">
        <v>0</v>
      </c>
      <c r="K112" s="29" t="n">
        <v>0</v>
      </c>
      <c r="L112" s="29" t="n">
        <v>0</v>
      </c>
      <c r="M112" s="29" t="n">
        <v>0</v>
      </c>
      <c r="N112" s="29" t="n">
        <v>0</v>
      </c>
      <c r="O112" s="29" t="n">
        <v>0</v>
      </c>
      <c r="P112" s="29" t="n">
        <v>0</v>
      </c>
      <c r="Q112" s="29" t="n">
        <v>1</v>
      </c>
      <c r="R112" s="29" t="n">
        <v>5</v>
      </c>
      <c r="S112" s="29" t="n">
        <v>1</v>
      </c>
      <c r="T112" s="29" t="n">
        <v>8</v>
      </c>
      <c r="U112" s="29" t="n">
        <v>0</v>
      </c>
      <c r="V112" s="42"/>
    </row>
    <row r="113" s="1" customFormat="true" ht="6.95" hidden="false" customHeight="true" outlineLevel="0" collapsed="false">
      <c r="A113" s="2"/>
      <c r="B113" s="46"/>
      <c r="C113" s="46"/>
      <c r="D113" s="45"/>
      <c r="E113" s="28"/>
      <c r="F113" s="29"/>
      <c r="G113" s="29"/>
      <c r="H113" s="29"/>
      <c r="I113" s="29"/>
      <c r="J113" s="29"/>
      <c r="K113" s="29"/>
      <c r="L113" s="29"/>
      <c r="M113" s="29"/>
      <c r="N113" s="29"/>
      <c r="O113" s="29"/>
      <c r="P113" s="29"/>
      <c r="Q113" s="29"/>
      <c r="R113" s="29"/>
      <c r="S113" s="29"/>
      <c r="T113" s="29"/>
      <c r="U113" s="29"/>
      <c r="V113" s="3"/>
    </row>
    <row r="114" customFormat="false" ht="12" hidden="false" customHeight="true" outlineLevel="0" collapsed="false">
      <c r="A114" s="40" t="s">
        <v>147</v>
      </c>
      <c r="B114" s="40"/>
      <c r="C114" s="40"/>
      <c r="D114" s="45"/>
      <c r="E114" s="35" t="n">
        <v>9</v>
      </c>
      <c r="F114" s="36" t="n">
        <v>0</v>
      </c>
      <c r="G114" s="51" t="n">
        <v>0</v>
      </c>
      <c r="H114" s="51" t="n">
        <v>0</v>
      </c>
      <c r="I114" s="51" t="n">
        <v>0</v>
      </c>
      <c r="J114" s="51" t="n">
        <v>0</v>
      </c>
      <c r="K114" s="51" t="n">
        <v>0</v>
      </c>
      <c r="L114" s="51" t="n">
        <v>2</v>
      </c>
      <c r="M114" s="51" t="n">
        <v>0</v>
      </c>
      <c r="N114" s="51" t="n">
        <v>0</v>
      </c>
      <c r="O114" s="51" t="n">
        <v>0</v>
      </c>
      <c r="P114" s="51" t="n">
        <v>0</v>
      </c>
      <c r="Q114" s="36" t="n">
        <v>1</v>
      </c>
      <c r="R114" s="36" t="n">
        <v>4</v>
      </c>
      <c r="S114" s="36" t="n">
        <v>2</v>
      </c>
      <c r="T114" s="36" t="n">
        <v>9</v>
      </c>
      <c r="U114" s="51" t="n">
        <v>0</v>
      </c>
    </row>
    <row r="115" customFormat="false" ht="12" hidden="false" customHeight="true" outlineLevel="0" collapsed="false">
      <c r="A115" s="2" t="n">
        <v>70</v>
      </c>
      <c r="B115" s="2" t="s">
        <v>43</v>
      </c>
      <c r="C115" s="40" t="s">
        <v>148</v>
      </c>
      <c r="D115" s="43"/>
      <c r="E115" s="28" t="n">
        <v>9</v>
      </c>
      <c r="F115" s="29" t="n">
        <v>0</v>
      </c>
      <c r="G115" s="29" t="n">
        <v>0</v>
      </c>
      <c r="H115" s="29" t="n">
        <v>0</v>
      </c>
      <c r="I115" s="29" t="n">
        <v>0</v>
      </c>
      <c r="J115" s="29" t="n">
        <v>0</v>
      </c>
      <c r="K115" s="29" t="n">
        <v>0</v>
      </c>
      <c r="L115" s="29" t="n">
        <v>2</v>
      </c>
      <c r="M115" s="29" t="n">
        <v>0</v>
      </c>
      <c r="N115" s="29" t="n">
        <v>0</v>
      </c>
      <c r="O115" s="29" t="n">
        <v>0</v>
      </c>
      <c r="P115" s="29" t="n">
        <v>0</v>
      </c>
      <c r="Q115" s="29" t="n">
        <v>1</v>
      </c>
      <c r="R115" s="29" t="n">
        <v>4</v>
      </c>
      <c r="S115" s="29" t="n">
        <v>2</v>
      </c>
      <c r="T115" s="29" t="n">
        <v>9</v>
      </c>
      <c r="U115" s="29" t="n">
        <v>0</v>
      </c>
    </row>
    <row r="116" s="1" customFormat="true" ht="6.95" hidden="false" customHeight="true" outlineLevel="0" collapsed="false">
      <c r="A116" s="2"/>
      <c r="B116" s="46"/>
      <c r="C116" s="46"/>
      <c r="D116" s="45"/>
      <c r="E116" s="28"/>
      <c r="F116" s="29"/>
      <c r="G116" s="29"/>
      <c r="H116" s="29"/>
      <c r="I116" s="29"/>
      <c r="J116" s="29"/>
      <c r="K116" s="29"/>
      <c r="L116" s="29"/>
      <c r="M116" s="29"/>
      <c r="N116" s="29"/>
      <c r="O116" s="29"/>
      <c r="P116" s="29"/>
      <c r="Q116" s="29"/>
      <c r="R116" s="29"/>
      <c r="S116" s="29"/>
      <c r="T116" s="29"/>
      <c r="U116" s="29"/>
      <c r="V116" s="3"/>
    </row>
    <row r="117" s="38" customFormat="true" ht="12" hidden="false" customHeight="true" outlineLevel="0" collapsed="false">
      <c r="A117" s="40" t="s">
        <v>149</v>
      </c>
      <c r="B117" s="40"/>
      <c r="C117" s="40"/>
      <c r="D117" s="45"/>
      <c r="E117" s="35" t="n">
        <v>12259</v>
      </c>
      <c r="F117" s="51" t="n">
        <v>1861</v>
      </c>
      <c r="G117" s="51" t="n">
        <v>0</v>
      </c>
      <c r="H117" s="51" t="n">
        <v>3102</v>
      </c>
      <c r="I117" s="51" t="n">
        <v>0</v>
      </c>
      <c r="J117" s="51" t="n">
        <v>13</v>
      </c>
      <c r="K117" s="51" t="n">
        <v>0</v>
      </c>
      <c r="L117" s="36" t="n">
        <v>326</v>
      </c>
      <c r="M117" s="51" t="n">
        <v>246</v>
      </c>
      <c r="N117" s="51" t="n">
        <v>634</v>
      </c>
      <c r="O117" s="51" t="n">
        <v>6</v>
      </c>
      <c r="P117" s="51" t="n">
        <v>8</v>
      </c>
      <c r="Q117" s="36" t="n">
        <v>209</v>
      </c>
      <c r="R117" s="36" t="n">
        <v>10</v>
      </c>
      <c r="S117" s="36" t="n">
        <v>199</v>
      </c>
      <c r="T117" s="36" t="n">
        <v>6614</v>
      </c>
      <c r="U117" s="51" t="n">
        <v>5645</v>
      </c>
      <c r="V117" s="42"/>
    </row>
    <row r="118" s="38" customFormat="true" ht="12" hidden="false" customHeight="true" outlineLevel="0" collapsed="false">
      <c r="A118" s="52" t="n">
        <v>71</v>
      </c>
      <c r="B118" s="49"/>
      <c r="C118" s="40" t="s">
        <v>150</v>
      </c>
      <c r="D118" s="41"/>
      <c r="E118" s="28" t="n">
        <v>12255</v>
      </c>
      <c r="F118" s="29" t="n">
        <v>1861</v>
      </c>
      <c r="G118" s="29" t="n">
        <v>0</v>
      </c>
      <c r="H118" s="29" t="n">
        <v>3102</v>
      </c>
      <c r="I118" s="29" t="n">
        <v>0</v>
      </c>
      <c r="J118" s="29" t="n">
        <v>13</v>
      </c>
      <c r="K118" s="29" t="n">
        <v>0</v>
      </c>
      <c r="L118" s="29" t="n">
        <v>326</v>
      </c>
      <c r="M118" s="29" t="n">
        <v>245</v>
      </c>
      <c r="N118" s="29" t="n">
        <v>633</v>
      </c>
      <c r="O118" s="29" t="n">
        <v>6</v>
      </c>
      <c r="P118" s="29" t="n">
        <v>8</v>
      </c>
      <c r="Q118" s="29" t="n">
        <v>209</v>
      </c>
      <c r="R118" s="29" t="n">
        <v>10</v>
      </c>
      <c r="S118" s="29" t="n">
        <v>197</v>
      </c>
      <c r="T118" s="29" t="n">
        <v>6610</v>
      </c>
      <c r="U118" s="29" t="n">
        <v>5645</v>
      </c>
      <c r="V118" s="42"/>
    </row>
    <row r="119" s="38" customFormat="true" ht="12" hidden="false" customHeight="true" outlineLevel="0" collapsed="false">
      <c r="A119" s="52" t="n">
        <v>72</v>
      </c>
      <c r="B119" s="52" t="s">
        <v>43</v>
      </c>
      <c r="C119" s="40" t="s">
        <v>151</v>
      </c>
      <c r="D119" s="41"/>
      <c r="E119" s="28" t="n">
        <v>4</v>
      </c>
      <c r="F119" s="29" t="n">
        <v>0</v>
      </c>
      <c r="G119" s="47" t="n">
        <v>0</v>
      </c>
      <c r="H119" s="47" t="n">
        <v>0</v>
      </c>
      <c r="I119" s="47" t="n">
        <v>0</v>
      </c>
      <c r="J119" s="29" t="n">
        <v>0</v>
      </c>
      <c r="K119" s="47" t="n">
        <v>0</v>
      </c>
      <c r="L119" s="29" t="n">
        <v>0</v>
      </c>
      <c r="M119" s="29" t="n">
        <v>1</v>
      </c>
      <c r="N119" s="29" t="n">
        <v>1</v>
      </c>
      <c r="O119" s="29" t="n">
        <v>0</v>
      </c>
      <c r="P119" s="29" t="n">
        <v>0</v>
      </c>
      <c r="Q119" s="29" t="n">
        <v>0</v>
      </c>
      <c r="R119" s="29" t="n">
        <v>0</v>
      </c>
      <c r="S119" s="29" t="n">
        <v>2</v>
      </c>
      <c r="T119" s="29" t="n">
        <v>4</v>
      </c>
      <c r="U119" s="29" t="n">
        <v>0</v>
      </c>
      <c r="V119" s="42"/>
    </row>
    <row r="120" s="1" customFormat="true" ht="6.95" hidden="false" customHeight="true" outlineLevel="0" collapsed="false">
      <c r="A120" s="2"/>
      <c r="B120" s="46"/>
      <c r="C120" s="46"/>
      <c r="D120" s="45"/>
      <c r="E120" s="28"/>
      <c r="F120" s="29"/>
      <c r="G120" s="29"/>
      <c r="H120" s="29"/>
      <c r="I120" s="29"/>
      <c r="J120" s="29"/>
      <c r="K120" s="29"/>
      <c r="L120" s="29"/>
      <c r="M120" s="29"/>
      <c r="N120" s="29"/>
      <c r="O120" s="29"/>
      <c r="P120" s="29"/>
      <c r="Q120" s="29"/>
      <c r="R120" s="29"/>
      <c r="S120" s="29"/>
      <c r="T120" s="29"/>
      <c r="U120" s="29"/>
      <c r="V120" s="3"/>
    </row>
    <row r="121" customFormat="false" ht="12" hidden="false" customHeight="true" outlineLevel="0" collapsed="false">
      <c r="A121" s="40" t="s">
        <v>152</v>
      </c>
      <c r="B121" s="40"/>
      <c r="C121" s="40"/>
      <c r="D121" s="45"/>
      <c r="E121" s="35" t="n">
        <v>10246</v>
      </c>
      <c r="F121" s="51" t="n">
        <v>1619</v>
      </c>
      <c r="G121" s="51" t="n">
        <v>0</v>
      </c>
      <c r="H121" s="51" t="n">
        <v>2763</v>
      </c>
      <c r="I121" s="51" t="n">
        <v>4</v>
      </c>
      <c r="J121" s="51" t="n">
        <v>10</v>
      </c>
      <c r="K121" s="51" t="n">
        <v>0</v>
      </c>
      <c r="L121" s="51" t="n">
        <v>177</v>
      </c>
      <c r="M121" s="36" t="n">
        <v>46</v>
      </c>
      <c r="N121" s="36" t="n">
        <v>418</v>
      </c>
      <c r="O121" s="51" t="n">
        <v>4</v>
      </c>
      <c r="P121" s="51" t="n">
        <v>8</v>
      </c>
      <c r="Q121" s="51" t="n">
        <v>77</v>
      </c>
      <c r="R121" s="51" t="n">
        <v>20</v>
      </c>
      <c r="S121" s="36" t="n">
        <v>189</v>
      </c>
      <c r="T121" s="36" t="n">
        <v>5335</v>
      </c>
      <c r="U121" s="51" t="n">
        <v>4911</v>
      </c>
    </row>
    <row r="122" customFormat="false" ht="12" hidden="false" customHeight="true" outlineLevel="0" collapsed="false">
      <c r="A122" s="2" t="n">
        <v>73</v>
      </c>
      <c r="B122" s="46"/>
      <c r="C122" s="40" t="s">
        <v>153</v>
      </c>
      <c r="D122" s="45"/>
      <c r="E122" s="28" t="n">
        <v>10240</v>
      </c>
      <c r="F122" s="29" t="n">
        <v>1619</v>
      </c>
      <c r="G122" s="29" t="n">
        <v>0</v>
      </c>
      <c r="H122" s="29" t="n">
        <v>2763</v>
      </c>
      <c r="I122" s="29" t="n">
        <v>4</v>
      </c>
      <c r="J122" s="29" t="n">
        <v>10</v>
      </c>
      <c r="K122" s="29" t="n">
        <v>0</v>
      </c>
      <c r="L122" s="29" t="n">
        <v>175</v>
      </c>
      <c r="M122" s="29" t="n">
        <v>46</v>
      </c>
      <c r="N122" s="29" t="n">
        <v>417</v>
      </c>
      <c r="O122" s="29" t="n">
        <v>4</v>
      </c>
      <c r="P122" s="29" t="n">
        <v>8</v>
      </c>
      <c r="Q122" s="29" t="n">
        <v>77</v>
      </c>
      <c r="R122" s="29" t="n">
        <v>19</v>
      </c>
      <c r="S122" s="29" t="n">
        <v>187</v>
      </c>
      <c r="T122" s="29" t="n">
        <v>5329</v>
      </c>
      <c r="U122" s="29" t="n">
        <v>4911</v>
      </c>
    </row>
    <row r="123" customFormat="false" ht="12" hidden="false" customHeight="true" outlineLevel="0" collapsed="false">
      <c r="A123" s="52" t="n">
        <v>74</v>
      </c>
      <c r="B123" s="52" t="s">
        <v>43</v>
      </c>
      <c r="C123" s="40" t="s">
        <v>154</v>
      </c>
      <c r="D123" s="41"/>
      <c r="E123" s="28" t="n">
        <v>6</v>
      </c>
      <c r="F123" s="29" t="n">
        <v>0</v>
      </c>
      <c r="G123" s="47" t="n">
        <v>0</v>
      </c>
      <c r="H123" s="47" t="n">
        <v>0</v>
      </c>
      <c r="I123" s="29" t="n">
        <v>0</v>
      </c>
      <c r="J123" s="29" t="n">
        <v>0</v>
      </c>
      <c r="K123" s="47" t="n">
        <v>0</v>
      </c>
      <c r="L123" s="29" t="n">
        <v>2</v>
      </c>
      <c r="M123" s="29" t="n">
        <v>0</v>
      </c>
      <c r="N123" s="29" t="n">
        <v>1</v>
      </c>
      <c r="O123" s="29" t="n">
        <v>0</v>
      </c>
      <c r="P123" s="29" t="n">
        <v>0</v>
      </c>
      <c r="Q123" s="29" t="n">
        <v>0</v>
      </c>
      <c r="R123" s="29" t="n">
        <v>1</v>
      </c>
      <c r="S123" s="29" t="n">
        <v>2</v>
      </c>
      <c r="T123" s="29" t="n">
        <v>6</v>
      </c>
      <c r="U123" s="29" t="n">
        <v>0</v>
      </c>
    </row>
    <row r="124" s="1" customFormat="true" ht="6.95" hidden="false" customHeight="true" outlineLevel="0" collapsed="false">
      <c r="A124" s="2"/>
      <c r="B124" s="46"/>
      <c r="C124" s="46"/>
      <c r="D124" s="45"/>
      <c r="E124" s="28"/>
      <c r="F124" s="29"/>
      <c r="G124" s="29"/>
      <c r="H124" s="29"/>
      <c r="I124" s="29"/>
      <c r="J124" s="29"/>
      <c r="K124" s="29"/>
      <c r="L124" s="29"/>
      <c r="M124" s="29"/>
      <c r="N124" s="29"/>
      <c r="O124" s="29"/>
      <c r="P124" s="29"/>
      <c r="Q124" s="29"/>
      <c r="R124" s="29"/>
      <c r="S124" s="29"/>
      <c r="T124" s="29"/>
      <c r="U124" s="29"/>
      <c r="V124" s="3"/>
    </row>
    <row r="125" customFormat="false" ht="12" hidden="false" customHeight="true" outlineLevel="0" collapsed="false">
      <c r="A125" s="40" t="s">
        <v>155</v>
      </c>
      <c r="B125" s="40"/>
      <c r="C125" s="40"/>
      <c r="D125" s="45"/>
      <c r="E125" s="35" t="n">
        <v>15980</v>
      </c>
      <c r="F125" s="51" t="n">
        <v>2378</v>
      </c>
      <c r="G125" s="51" t="n">
        <v>1</v>
      </c>
      <c r="H125" s="51" t="n">
        <v>3801</v>
      </c>
      <c r="I125" s="51" t="n">
        <v>8</v>
      </c>
      <c r="J125" s="51" t="n">
        <v>16</v>
      </c>
      <c r="K125" s="51" t="n">
        <v>18</v>
      </c>
      <c r="L125" s="36" t="n">
        <v>280</v>
      </c>
      <c r="M125" s="51" t="n">
        <v>304</v>
      </c>
      <c r="N125" s="51" t="n">
        <v>779</v>
      </c>
      <c r="O125" s="51" t="n">
        <v>13</v>
      </c>
      <c r="P125" s="51" t="n">
        <v>14</v>
      </c>
      <c r="Q125" s="51" t="n">
        <v>312</v>
      </c>
      <c r="R125" s="36" t="n">
        <v>48</v>
      </c>
      <c r="S125" s="36" t="n">
        <v>333</v>
      </c>
      <c r="T125" s="36" t="n">
        <v>8305</v>
      </c>
      <c r="U125" s="51" t="n">
        <v>7675</v>
      </c>
    </row>
    <row r="126" customFormat="false" ht="12" hidden="false" customHeight="true" outlineLevel="0" collapsed="false">
      <c r="A126" s="2" t="n">
        <v>75</v>
      </c>
      <c r="B126" s="46"/>
      <c r="C126" s="40" t="s">
        <v>156</v>
      </c>
      <c r="D126" s="45"/>
      <c r="E126" s="28" t="n">
        <v>15973</v>
      </c>
      <c r="F126" s="29" t="n">
        <v>2378</v>
      </c>
      <c r="G126" s="29" t="n">
        <v>1</v>
      </c>
      <c r="H126" s="29" t="n">
        <v>3801</v>
      </c>
      <c r="I126" s="29" t="n">
        <v>8</v>
      </c>
      <c r="J126" s="29" t="n">
        <v>16</v>
      </c>
      <c r="K126" s="29" t="n">
        <v>18</v>
      </c>
      <c r="L126" s="29" t="n">
        <v>280</v>
      </c>
      <c r="M126" s="29" t="n">
        <v>304</v>
      </c>
      <c r="N126" s="29" t="n">
        <v>779</v>
      </c>
      <c r="O126" s="29" t="n">
        <v>13</v>
      </c>
      <c r="P126" s="29" t="n">
        <v>14</v>
      </c>
      <c r="Q126" s="29" t="n">
        <v>312</v>
      </c>
      <c r="R126" s="29" t="n">
        <v>45</v>
      </c>
      <c r="S126" s="29" t="n">
        <v>329</v>
      </c>
      <c r="T126" s="29" t="n">
        <v>8298</v>
      </c>
      <c r="U126" s="29" t="n">
        <v>7675</v>
      </c>
    </row>
    <row r="127" s="38" customFormat="true" ht="12" hidden="false" customHeight="true" outlineLevel="0" collapsed="false">
      <c r="A127" s="52" t="n">
        <v>76</v>
      </c>
      <c r="B127" s="56" t="s">
        <v>43</v>
      </c>
      <c r="C127" s="40" t="s">
        <v>157</v>
      </c>
      <c r="D127" s="41"/>
      <c r="E127" s="28" t="n">
        <v>7</v>
      </c>
      <c r="F127" s="29" t="n">
        <v>0</v>
      </c>
      <c r="G127" s="29" t="n">
        <v>0</v>
      </c>
      <c r="H127" s="29" t="n">
        <v>0</v>
      </c>
      <c r="I127" s="29" t="n">
        <v>0</v>
      </c>
      <c r="J127" s="29" t="n">
        <v>0</v>
      </c>
      <c r="K127" s="29" t="n">
        <v>0</v>
      </c>
      <c r="L127" s="29" t="n">
        <v>0</v>
      </c>
      <c r="M127" s="29" t="n">
        <v>0</v>
      </c>
      <c r="N127" s="29" t="n">
        <v>0</v>
      </c>
      <c r="O127" s="29" t="n">
        <v>0</v>
      </c>
      <c r="P127" s="29" t="n">
        <v>0</v>
      </c>
      <c r="Q127" s="29" t="n">
        <v>0</v>
      </c>
      <c r="R127" s="29" t="n">
        <v>3</v>
      </c>
      <c r="S127" s="29" t="n">
        <v>4</v>
      </c>
      <c r="T127" s="29" t="n">
        <v>7</v>
      </c>
      <c r="U127" s="29" t="n">
        <v>0</v>
      </c>
      <c r="V127" s="42"/>
    </row>
    <row r="128" s="1" customFormat="true" ht="6.95" hidden="false" customHeight="true" outlineLevel="0" collapsed="false">
      <c r="A128" s="2"/>
      <c r="B128" s="46"/>
      <c r="C128" s="46"/>
      <c r="D128" s="45"/>
      <c r="E128" s="28"/>
      <c r="F128" s="29"/>
      <c r="G128" s="29"/>
      <c r="H128" s="29"/>
      <c r="I128" s="29"/>
      <c r="J128" s="29"/>
      <c r="K128" s="29"/>
      <c r="L128" s="29"/>
      <c r="M128" s="29"/>
      <c r="N128" s="29"/>
      <c r="O128" s="29"/>
      <c r="P128" s="29"/>
      <c r="Q128" s="29"/>
      <c r="R128" s="29"/>
      <c r="S128" s="29"/>
      <c r="T128" s="29"/>
      <c r="U128" s="29"/>
      <c r="V128" s="3"/>
    </row>
    <row r="129" customFormat="false" ht="12" hidden="false" customHeight="true" outlineLevel="0" collapsed="false">
      <c r="A129" s="57" t="s">
        <v>43</v>
      </c>
      <c r="B129" s="40" t="s">
        <v>158</v>
      </c>
      <c r="C129" s="40"/>
      <c r="D129" s="45"/>
      <c r="E129" s="35" t="n">
        <v>10</v>
      </c>
      <c r="F129" s="36" t="n">
        <v>0</v>
      </c>
      <c r="G129" s="51" t="n">
        <v>0</v>
      </c>
      <c r="H129" s="51" t="n">
        <v>0</v>
      </c>
      <c r="I129" s="51" t="n">
        <v>0</v>
      </c>
      <c r="J129" s="36" t="n">
        <v>0</v>
      </c>
      <c r="K129" s="51" t="n">
        <v>0</v>
      </c>
      <c r="L129" s="36" t="n">
        <v>0</v>
      </c>
      <c r="M129" s="36" t="n">
        <v>2</v>
      </c>
      <c r="N129" s="36" t="n">
        <v>0</v>
      </c>
      <c r="O129" s="36" t="n">
        <v>0</v>
      </c>
      <c r="P129" s="51" t="n">
        <v>0</v>
      </c>
      <c r="Q129" s="36" t="n">
        <v>0</v>
      </c>
      <c r="R129" s="36" t="n">
        <v>7</v>
      </c>
      <c r="S129" s="36" t="n">
        <v>1</v>
      </c>
      <c r="T129" s="36" t="n">
        <v>10</v>
      </c>
      <c r="U129" s="36" t="n">
        <v>0</v>
      </c>
    </row>
    <row r="130" customFormat="false" ht="12" hidden="false" customHeight="true" outlineLevel="0" collapsed="false">
      <c r="A130" s="2" t="n">
        <v>77</v>
      </c>
      <c r="B130" s="46" t="s">
        <v>43</v>
      </c>
      <c r="C130" s="40" t="s">
        <v>159</v>
      </c>
      <c r="D130" s="45"/>
      <c r="E130" s="28" t="n">
        <v>10</v>
      </c>
      <c r="F130" s="29" t="n">
        <v>0</v>
      </c>
      <c r="G130" s="29" t="n">
        <v>0</v>
      </c>
      <c r="H130" s="29" t="n">
        <v>0</v>
      </c>
      <c r="I130" s="29" t="n">
        <v>0</v>
      </c>
      <c r="J130" s="29" t="n">
        <v>0</v>
      </c>
      <c r="K130" s="29" t="n">
        <v>0</v>
      </c>
      <c r="L130" s="29" t="n">
        <v>0</v>
      </c>
      <c r="M130" s="29" t="n">
        <v>2</v>
      </c>
      <c r="N130" s="29" t="n">
        <v>0</v>
      </c>
      <c r="O130" s="29" t="n">
        <v>0</v>
      </c>
      <c r="P130" s="29" t="n">
        <v>0</v>
      </c>
      <c r="Q130" s="29" t="n">
        <v>0</v>
      </c>
      <c r="R130" s="29" t="n">
        <v>7</v>
      </c>
      <c r="S130" s="29" t="n">
        <v>1</v>
      </c>
      <c r="T130" s="29" t="n">
        <v>10</v>
      </c>
      <c r="U130" s="29" t="n">
        <v>0</v>
      </c>
    </row>
    <row r="131" s="1" customFormat="true" ht="6.95" hidden="false" customHeight="true" outlineLevel="0" collapsed="false">
      <c r="A131" s="2"/>
      <c r="B131" s="46"/>
      <c r="C131" s="46"/>
      <c r="D131" s="45"/>
      <c r="E131" s="28"/>
      <c r="F131" s="29"/>
      <c r="G131" s="29"/>
      <c r="H131" s="29"/>
      <c r="I131" s="29"/>
      <c r="J131" s="29"/>
      <c r="K131" s="29"/>
      <c r="L131" s="29"/>
      <c r="M131" s="29"/>
      <c r="N131" s="29"/>
      <c r="O131" s="29"/>
      <c r="P131" s="29"/>
      <c r="Q131" s="29"/>
      <c r="R131" s="29"/>
      <c r="S131" s="29"/>
      <c r="T131" s="29"/>
      <c r="U131" s="29"/>
      <c r="V131" s="3"/>
    </row>
    <row r="132" customFormat="false" ht="12" hidden="false" customHeight="true" outlineLevel="0" collapsed="false">
      <c r="A132" s="57" t="s">
        <v>43</v>
      </c>
      <c r="B132" s="40" t="s">
        <v>160</v>
      </c>
      <c r="C132" s="40"/>
      <c r="D132" s="45"/>
      <c r="E132" s="35" t="n">
        <v>2</v>
      </c>
      <c r="F132" s="36" t="n">
        <v>0</v>
      </c>
      <c r="G132" s="51" t="n">
        <v>0</v>
      </c>
      <c r="H132" s="51" t="n">
        <v>0</v>
      </c>
      <c r="I132" s="36" t="n">
        <v>0</v>
      </c>
      <c r="J132" s="36" t="n">
        <v>0</v>
      </c>
      <c r="K132" s="36" t="n">
        <v>0</v>
      </c>
      <c r="L132" s="36" t="n">
        <v>0</v>
      </c>
      <c r="M132" s="51" t="n">
        <v>0</v>
      </c>
      <c r="N132" s="51" t="n">
        <v>0</v>
      </c>
      <c r="O132" s="51" t="n">
        <v>0</v>
      </c>
      <c r="P132" s="36" t="n">
        <v>0</v>
      </c>
      <c r="Q132" s="36" t="n">
        <v>0</v>
      </c>
      <c r="R132" s="36" t="n">
        <v>0</v>
      </c>
      <c r="S132" s="36" t="n">
        <v>2</v>
      </c>
      <c r="T132" s="36" t="n">
        <v>2</v>
      </c>
      <c r="U132" s="36" t="n">
        <v>0</v>
      </c>
    </row>
    <row r="133" customFormat="false" ht="12" hidden="false" customHeight="true" outlineLevel="0" collapsed="false">
      <c r="A133" s="2" t="n">
        <v>78</v>
      </c>
      <c r="B133" s="46" t="s">
        <v>43</v>
      </c>
      <c r="C133" s="40" t="s">
        <v>161</v>
      </c>
      <c r="D133" s="45"/>
      <c r="E133" s="28" t="n">
        <v>2</v>
      </c>
      <c r="F133" s="47" t="n">
        <v>0</v>
      </c>
      <c r="G133" s="47" t="n">
        <v>0</v>
      </c>
      <c r="H133" s="47" t="n">
        <v>0</v>
      </c>
      <c r="I133" s="47" t="n">
        <v>0</v>
      </c>
      <c r="J133" s="47" t="n">
        <v>0</v>
      </c>
      <c r="K133" s="47" t="n">
        <v>0</v>
      </c>
      <c r="L133" s="47" t="n">
        <v>0</v>
      </c>
      <c r="M133" s="47" t="n">
        <v>0</v>
      </c>
      <c r="N133" s="47" t="n">
        <v>0</v>
      </c>
      <c r="O133" s="47" t="n">
        <v>0</v>
      </c>
      <c r="P133" s="47" t="n">
        <v>0</v>
      </c>
      <c r="Q133" s="47" t="n">
        <v>0</v>
      </c>
      <c r="R133" s="29" t="n">
        <v>0</v>
      </c>
      <c r="S133" s="29" t="n">
        <v>2</v>
      </c>
      <c r="T133" s="29" t="n">
        <v>2</v>
      </c>
      <c r="U133" s="47" t="n">
        <v>0</v>
      </c>
    </row>
    <row r="134" customFormat="false" ht="6.95" hidden="false" customHeight="true" outlineLevel="0" collapsed="false">
      <c r="A134" s="2"/>
      <c r="B134" s="46"/>
      <c r="C134" s="46"/>
      <c r="D134" s="45"/>
      <c r="E134" s="28"/>
      <c r="F134" s="29"/>
      <c r="G134" s="29"/>
      <c r="H134" s="29"/>
      <c r="I134" s="29"/>
      <c r="J134" s="29"/>
      <c r="K134" s="29"/>
      <c r="L134" s="29"/>
      <c r="M134" s="29"/>
      <c r="N134" s="29"/>
      <c r="O134" s="29"/>
      <c r="P134" s="29"/>
      <c r="Q134" s="29"/>
      <c r="R134" s="29"/>
      <c r="S134" s="29"/>
      <c r="T134" s="29"/>
      <c r="U134" s="29"/>
    </row>
    <row r="135" s="38" customFormat="true" ht="12" hidden="false" customHeight="true" outlineLevel="0" collapsed="false">
      <c r="A135" s="40" t="s">
        <v>162</v>
      </c>
      <c r="B135" s="40"/>
      <c r="C135" s="40"/>
      <c r="D135" s="41"/>
      <c r="E135" s="35" t="n">
        <v>74678</v>
      </c>
      <c r="F135" s="51" t="n">
        <v>10367</v>
      </c>
      <c r="G135" s="51" t="n">
        <v>0</v>
      </c>
      <c r="H135" s="51" t="n">
        <v>19070</v>
      </c>
      <c r="I135" s="51" t="n">
        <v>63</v>
      </c>
      <c r="J135" s="51" t="n">
        <v>283</v>
      </c>
      <c r="K135" s="51" t="n">
        <v>12</v>
      </c>
      <c r="L135" s="36" t="n">
        <v>1538</v>
      </c>
      <c r="M135" s="51" t="n">
        <v>521</v>
      </c>
      <c r="N135" s="51" t="n">
        <v>3326</v>
      </c>
      <c r="O135" s="51" t="n">
        <v>30</v>
      </c>
      <c r="P135" s="51" t="n">
        <v>101</v>
      </c>
      <c r="Q135" s="51" t="n">
        <v>1047</v>
      </c>
      <c r="R135" s="36" t="n">
        <v>81</v>
      </c>
      <c r="S135" s="36" t="n">
        <v>1477</v>
      </c>
      <c r="T135" s="36" t="n">
        <v>37916</v>
      </c>
      <c r="U135" s="51" t="n">
        <v>36762</v>
      </c>
      <c r="V135" s="42"/>
    </row>
    <row r="136" customFormat="false" ht="15.6" hidden="false" customHeight="true" outlineLevel="0" collapsed="false">
      <c r="A136" s="2" t="n">
        <v>79</v>
      </c>
      <c r="B136" s="46"/>
      <c r="C136" s="40" t="s">
        <v>163</v>
      </c>
      <c r="D136" s="45"/>
      <c r="E136" s="28" t="n">
        <v>10254</v>
      </c>
      <c r="F136" s="47" t="n">
        <v>1504</v>
      </c>
      <c r="G136" s="47" t="n">
        <v>0</v>
      </c>
      <c r="H136" s="47" t="n">
        <v>2799</v>
      </c>
      <c r="I136" s="47" t="n">
        <v>11</v>
      </c>
      <c r="J136" s="47" t="n">
        <v>22</v>
      </c>
      <c r="K136" s="47" t="n">
        <v>0</v>
      </c>
      <c r="L136" s="29" t="n">
        <v>170</v>
      </c>
      <c r="M136" s="47" t="n">
        <v>129</v>
      </c>
      <c r="N136" s="47" t="n">
        <v>433</v>
      </c>
      <c r="O136" s="47" t="n">
        <v>7</v>
      </c>
      <c r="P136" s="47" t="n">
        <v>34</v>
      </c>
      <c r="Q136" s="47" t="n">
        <v>187</v>
      </c>
      <c r="R136" s="29" t="n">
        <v>7</v>
      </c>
      <c r="S136" s="29" t="n">
        <v>199</v>
      </c>
      <c r="T136" s="29" t="n">
        <v>5502</v>
      </c>
      <c r="U136" s="47" t="n">
        <v>4752</v>
      </c>
    </row>
    <row r="137" customFormat="false" ht="12" hidden="false" customHeight="true" outlineLevel="0" collapsed="false">
      <c r="A137" s="2" t="n">
        <v>80</v>
      </c>
      <c r="B137" s="46"/>
      <c r="C137" s="40" t="s">
        <v>164</v>
      </c>
      <c r="D137" s="45"/>
      <c r="E137" s="28" t="n">
        <v>9746</v>
      </c>
      <c r="F137" s="29" t="n">
        <v>1323</v>
      </c>
      <c r="G137" s="29" t="n">
        <v>0</v>
      </c>
      <c r="H137" s="29" t="n">
        <v>2493</v>
      </c>
      <c r="I137" s="29" t="n">
        <v>11</v>
      </c>
      <c r="J137" s="29" t="n">
        <v>41</v>
      </c>
      <c r="K137" s="29" t="n">
        <v>0</v>
      </c>
      <c r="L137" s="29" t="n">
        <v>178</v>
      </c>
      <c r="M137" s="29" t="n">
        <v>40</v>
      </c>
      <c r="N137" s="29" t="n">
        <v>401</v>
      </c>
      <c r="O137" s="29" t="n">
        <v>1</v>
      </c>
      <c r="P137" s="29" t="n">
        <v>1</v>
      </c>
      <c r="Q137" s="29" t="n">
        <v>120</v>
      </c>
      <c r="R137" s="29" t="n">
        <v>9</v>
      </c>
      <c r="S137" s="29" t="n">
        <v>150</v>
      </c>
      <c r="T137" s="29" t="n">
        <v>4768</v>
      </c>
      <c r="U137" s="29" t="n">
        <v>4978</v>
      </c>
    </row>
    <row r="138" s="38" customFormat="true" ht="12" hidden="false" customHeight="true" outlineLevel="0" collapsed="false">
      <c r="A138" s="52" t="n">
        <v>81</v>
      </c>
      <c r="B138" s="56"/>
      <c r="C138" s="40" t="s">
        <v>165</v>
      </c>
      <c r="D138" s="41"/>
      <c r="E138" s="28" t="n">
        <v>7839</v>
      </c>
      <c r="F138" s="47" t="n">
        <v>1053</v>
      </c>
      <c r="G138" s="47" t="n">
        <v>0</v>
      </c>
      <c r="H138" s="47" t="n">
        <v>2130</v>
      </c>
      <c r="I138" s="47" t="n">
        <v>0</v>
      </c>
      <c r="J138" s="47" t="n">
        <v>35</v>
      </c>
      <c r="K138" s="47" t="n">
        <v>0</v>
      </c>
      <c r="L138" s="47" t="n">
        <v>119</v>
      </c>
      <c r="M138" s="47" t="n">
        <v>33</v>
      </c>
      <c r="N138" s="47" t="n">
        <v>258</v>
      </c>
      <c r="O138" s="47" t="n">
        <v>1</v>
      </c>
      <c r="P138" s="47" t="n">
        <v>2</v>
      </c>
      <c r="Q138" s="47" t="n">
        <v>122</v>
      </c>
      <c r="R138" s="47" t="n">
        <v>6</v>
      </c>
      <c r="S138" s="29" t="n">
        <v>182</v>
      </c>
      <c r="T138" s="29" t="n">
        <v>3941</v>
      </c>
      <c r="U138" s="47" t="n">
        <v>3898</v>
      </c>
      <c r="V138" s="42"/>
    </row>
    <row r="139" customFormat="false" ht="12" hidden="false" customHeight="true" outlineLevel="0" collapsed="false">
      <c r="A139" s="2" t="n">
        <v>82</v>
      </c>
      <c r="B139" s="46"/>
      <c r="C139" s="40" t="s">
        <v>166</v>
      </c>
      <c r="D139" s="45"/>
      <c r="E139" s="28" t="n">
        <v>16175</v>
      </c>
      <c r="F139" s="47" t="n">
        <v>2136</v>
      </c>
      <c r="G139" s="47" t="n">
        <v>0</v>
      </c>
      <c r="H139" s="47" t="n">
        <v>3995</v>
      </c>
      <c r="I139" s="47" t="n">
        <v>17</v>
      </c>
      <c r="J139" s="47" t="n">
        <v>61</v>
      </c>
      <c r="K139" s="47" t="n">
        <v>0</v>
      </c>
      <c r="L139" s="47" t="n">
        <v>313</v>
      </c>
      <c r="M139" s="47" t="n">
        <v>120</v>
      </c>
      <c r="N139" s="47" t="n">
        <v>809</v>
      </c>
      <c r="O139" s="47" t="n">
        <v>3</v>
      </c>
      <c r="P139" s="47" t="n">
        <v>13</v>
      </c>
      <c r="Q139" s="47" t="n">
        <v>224</v>
      </c>
      <c r="R139" s="47" t="n">
        <v>7</v>
      </c>
      <c r="S139" s="29" t="n">
        <v>255</v>
      </c>
      <c r="T139" s="29" t="n">
        <v>7953</v>
      </c>
      <c r="U139" s="47" t="n">
        <v>8222</v>
      </c>
    </row>
    <row r="140" s="1" customFormat="true" ht="12" hidden="false" customHeight="true" outlineLevel="0" collapsed="false">
      <c r="A140" s="2" t="n">
        <v>83</v>
      </c>
      <c r="B140" s="46"/>
      <c r="C140" s="40" t="s">
        <v>167</v>
      </c>
      <c r="D140" s="45"/>
      <c r="E140" s="28" t="n">
        <v>5929</v>
      </c>
      <c r="F140" s="29" t="n">
        <v>850</v>
      </c>
      <c r="G140" s="29" t="n">
        <v>0</v>
      </c>
      <c r="H140" s="29" t="n">
        <v>1427</v>
      </c>
      <c r="I140" s="29" t="n">
        <v>0</v>
      </c>
      <c r="J140" s="29" t="n">
        <v>31</v>
      </c>
      <c r="K140" s="29" t="n">
        <v>0</v>
      </c>
      <c r="L140" s="29" t="n">
        <v>143</v>
      </c>
      <c r="M140" s="29" t="n">
        <v>34</v>
      </c>
      <c r="N140" s="29" t="n">
        <v>295</v>
      </c>
      <c r="O140" s="29" t="n">
        <v>0</v>
      </c>
      <c r="P140" s="29" t="n">
        <v>5</v>
      </c>
      <c r="Q140" s="29" t="n">
        <v>55</v>
      </c>
      <c r="R140" s="29" t="n">
        <v>15</v>
      </c>
      <c r="S140" s="29" t="n">
        <v>134</v>
      </c>
      <c r="T140" s="29" t="n">
        <v>2989</v>
      </c>
      <c r="U140" s="29" t="n">
        <v>2940</v>
      </c>
      <c r="V140" s="3"/>
    </row>
    <row r="141" s="38" customFormat="true" ht="12" hidden="false" customHeight="true" outlineLevel="0" collapsed="false">
      <c r="A141" s="56"/>
      <c r="B141" s="56"/>
      <c r="C141" s="56"/>
      <c r="D141" s="41"/>
      <c r="E141" s="28"/>
      <c r="F141" s="29"/>
      <c r="G141" s="47"/>
      <c r="H141" s="47"/>
      <c r="I141" s="29"/>
      <c r="J141" s="29"/>
      <c r="K141" s="29"/>
      <c r="L141" s="29"/>
      <c r="M141" s="29"/>
      <c r="N141" s="29"/>
      <c r="O141" s="29"/>
      <c r="P141" s="29"/>
      <c r="Q141" s="29"/>
      <c r="R141" s="29"/>
      <c r="S141" s="29"/>
      <c r="T141" s="29"/>
      <c r="U141" s="29"/>
      <c r="V141" s="42"/>
    </row>
    <row r="142" s="1" customFormat="true" ht="12" hidden="false" customHeight="true" outlineLevel="0" collapsed="false">
      <c r="A142" s="2" t="n">
        <v>84</v>
      </c>
      <c r="B142" s="46"/>
      <c r="C142" s="40" t="s">
        <v>168</v>
      </c>
      <c r="D142" s="45"/>
      <c r="E142" s="28" t="n">
        <v>3818</v>
      </c>
      <c r="F142" s="29" t="n">
        <v>513</v>
      </c>
      <c r="G142" s="47" t="n">
        <v>0</v>
      </c>
      <c r="H142" s="47" t="n">
        <v>941</v>
      </c>
      <c r="I142" s="29" t="n">
        <v>0</v>
      </c>
      <c r="J142" s="29" t="n">
        <v>13</v>
      </c>
      <c r="K142" s="47" t="n">
        <v>0</v>
      </c>
      <c r="L142" s="29" t="n">
        <v>118</v>
      </c>
      <c r="M142" s="29" t="n">
        <v>5</v>
      </c>
      <c r="N142" s="29" t="n">
        <v>231</v>
      </c>
      <c r="O142" s="29" t="n">
        <v>1</v>
      </c>
      <c r="P142" s="29" t="n">
        <v>1</v>
      </c>
      <c r="Q142" s="29" t="n">
        <v>37</v>
      </c>
      <c r="R142" s="29" t="n">
        <v>2</v>
      </c>
      <c r="S142" s="29" t="n">
        <v>71</v>
      </c>
      <c r="T142" s="29" t="n">
        <v>1933</v>
      </c>
      <c r="U142" s="29" t="n">
        <v>1885</v>
      </c>
      <c r="V142" s="3"/>
    </row>
    <row r="143" s="1" customFormat="true" ht="12" hidden="false" customHeight="true" outlineLevel="0" collapsed="false">
      <c r="A143" s="2" t="n">
        <v>85</v>
      </c>
      <c r="B143" s="46"/>
      <c r="C143" s="40" t="s">
        <v>169</v>
      </c>
      <c r="D143" s="45"/>
      <c r="E143" s="28" t="n">
        <v>20886</v>
      </c>
      <c r="F143" s="29" t="n">
        <v>2988</v>
      </c>
      <c r="G143" s="47" t="n">
        <v>0</v>
      </c>
      <c r="H143" s="47" t="n">
        <v>5285</v>
      </c>
      <c r="I143" s="29" t="n">
        <v>24</v>
      </c>
      <c r="J143" s="29" t="n">
        <v>74</v>
      </c>
      <c r="K143" s="47" t="n">
        <v>12</v>
      </c>
      <c r="L143" s="29" t="n">
        <v>492</v>
      </c>
      <c r="M143" s="29" t="n">
        <v>160</v>
      </c>
      <c r="N143" s="29" t="n">
        <v>893</v>
      </c>
      <c r="O143" s="29" t="n">
        <v>17</v>
      </c>
      <c r="P143" s="29" t="n">
        <v>45</v>
      </c>
      <c r="Q143" s="29" t="n">
        <v>300</v>
      </c>
      <c r="R143" s="29" t="n">
        <v>29</v>
      </c>
      <c r="S143" s="29" t="n">
        <v>480</v>
      </c>
      <c r="T143" s="29" t="n">
        <v>10799</v>
      </c>
      <c r="U143" s="29" t="n">
        <v>10087</v>
      </c>
      <c r="V143" s="3"/>
    </row>
    <row r="144" s="1" customFormat="true" ht="12" hidden="false" customHeight="true" outlineLevel="0" collapsed="false">
      <c r="A144" s="2" t="n">
        <v>86</v>
      </c>
      <c r="B144" s="46" t="s">
        <v>43</v>
      </c>
      <c r="C144" s="40" t="s">
        <v>170</v>
      </c>
      <c r="D144" s="45"/>
      <c r="E144" s="28" t="n">
        <v>31</v>
      </c>
      <c r="F144" s="29" t="n">
        <v>0</v>
      </c>
      <c r="G144" s="47" t="n">
        <v>0</v>
      </c>
      <c r="H144" s="47" t="n">
        <v>0</v>
      </c>
      <c r="I144" s="47" t="n">
        <v>0</v>
      </c>
      <c r="J144" s="29" t="n">
        <v>6</v>
      </c>
      <c r="K144" s="47" t="n">
        <v>0</v>
      </c>
      <c r="L144" s="29" t="n">
        <v>5</v>
      </c>
      <c r="M144" s="29" t="n">
        <v>0</v>
      </c>
      <c r="N144" s="29" t="n">
        <v>6</v>
      </c>
      <c r="O144" s="29" t="n">
        <v>0</v>
      </c>
      <c r="P144" s="29" t="n">
        <v>0</v>
      </c>
      <c r="Q144" s="29" t="n">
        <v>2</v>
      </c>
      <c r="R144" s="29" t="n">
        <v>6</v>
      </c>
      <c r="S144" s="29" t="n">
        <v>6</v>
      </c>
      <c r="T144" s="29" t="n">
        <v>31</v>
      </c>
      <c r="U144" s="29" t="n">
        <v>0</v>
      </c>
      <c r="V144" s="3"/>
    </row>
    <row r="145" s="1" customFormat="true" ht="6.95" hidden="false" customHeight="true" outlineLevel="0" collapsed="false">
      <c r="A145" s="2"/>
      <c r="B145" s="46"/>
      <c r="C145" s="46"/>
      <c r="D145" s="45"/>
      <c r="E145" s="28"/>
      <c r="F145" s="29"/>
      <c r="G145" s="29"/>
      <c r="H145" s="29"/>
      <c r="I145" s="29"/>
      <c r="J145" s="29"/>
      <c r="K145" s="29"/>
      <c r="L145" s="29"/>
      <c r="M145" s="29"/>
      <c r="N145" s="29"/>
      <c r="O145" s="29"/>
      <c r="P145" s="29"/>
      <c r="Q145" s="29"/>
      <c r="R145" s="29"/>
      <c r="S145" s="29"/>
      <c r="T145" s="29"/>
      <c r="U145" s="29"/>
      <c r="V145" s="3"/>
    </row>
    <row r="146" s="1" customFormat="true" ht="12" hidden="false" customHeight="true" outlineLevel="0" collapsed="false">
      <c r="A146" s="40" t="s">
        <v>171</v>
      </c>
      <c r="B146" s="40"/>
      <c r="C146" s="40"/>
      <c r="D146" s="45"/>
      <c r="E146" s="35" t="n">
        <v>45725</v>
      </c>
      <c r="F146" s="36" t="n">
        <v>7882</v>
      </c>
      <c r="G146" s="51" t="n">
        <v>4</v>
      </c>
      <c r="H146" s="51" t="n">
        <v>12456</v>
      </c>
      <c r="I146" s="51" t="n">
        <v>61</v>
      </c>
      <c r="J146" s="36" t="n">
        <v>103</v>
      </c>
      <c r="K146" s="51" t="n">
        <v>12</v>
      </c>
      <c r="L146" s="36" t="n">
        <v>945</v>
      </c>
      <c r="M146" s="36" t="n">
        <v>961</v>
      </c>
      <c r="N146" s="36" t="n">
        <v>2019</v>
      </c>
      <c r="O146" s="51" t="n">
        <v>38</v>
      </c>
      <c r="P146" s="36" t="n">
        <v>771</v>
      </c>
      <c r="Q146" s="36" t="n">
        <v>504</v>
      </c>
      <c r="R146" s="36" t="n">
        <v>139</v>
      </c>
      <c r="S146" s="36" t="n">
        <v>818</v>
      </c>
      <c r="T146" s="36" t="n">
        <v>26713</v>
      </c>
      <c r="U146" s="36" t="n">
        <v>19012</v>
      </c>
      <c r="V146" s="3"/>
    </row>
    <row r="147" s="1" customFormat="true" ht="12" hidden="false" customHeight="true" outlineLevel="0" collapsed="false">
      <c r="A147" s="2" t="n">
        <v>87</v>
      </c>
      <c r="B147" s="46"/>
      <c r="C147" s="40" t="s">
        <v>172</v>
      </c>
      <c r="D147" s="45"/>
      <c r="E147" s="28" t="n">
        <v>27444</v>
      </c>
      <c r="F147" s="29" t="n">
        <v>5099</v>
      </c>
      <c r="G147" s="29" t="n">
        <v>1</v>
      </c>
      <c r="H147" s="29" t="n">
        <v>7709</v>
      </c>
      <c r="I147" s="29" t="n">
        <v>50</v>
      </c>
      <c r="J147" s="29" t="n">
        <v>64</v>
      </c>
      <c r="K147" s="29" t="n">
        <v>7</v>
      </c>
      <c r="L147" s="29" t="n">
        <v>533</v>
      </c>
      <c r="M147" s="29" t="n">
        <v>831</v>
      </c>
      <c r="N147" s="29" t="n">
        <v>1238</v>
      </c>
      <c r="O147" s="29" t="n">
        <v>37</v>
      </c>
      <c r="P147" s="29" t="n">
        <v>748</v>
      </c>
      <c r="Q147" s="29" t="n">
        <v>345</v>
      </c>
      <c r="R147" s="29" t="n">
        <v>107</v>
      </c>
      <c r="S147" s="29" t="n">
        <v>489</v>
      </c>
      <c r="T147" s="29" t="n">
        <v>17258</v>
      </c>
      <c r="U147" s="29" t="n">
        <v>10186</v>
      </c>
      <c r="V147" s="3"/>
    </row>
    <row r="148" s="1" customFormat="true" ht="12" hidden="false" customHeight="true" outlineLevel="0" collapsed="false">
      <c r="A148" s="2" t="n">
        <v>88</v>
      </c>
      <c r="B148" s="46"/>
      <c r="C148" s="40" t="s">
        <v>173</v>
      </c>
      <c r="D148" s="45"/>
      <c r="E148" s="28" t="n">
        <v>18223</v>
      </c>
      <c r="F148" s="29" t="n">
        <v>2782</v>
      </c>
      <c r="G148" s="47" t="n">
        <v>3</v>
      </c>
      <c r="H148" s="47" t="n">
        <v>4738</v>
      </c>
      <c r="I148" s="47" t="n">
        <v>11</v>
      </c>
      <c r="J148" s="29" t="n">
        <v>39</v>
      </c>
      <c r="K148" s="47" t="n">
        <v>5</v>
      </c>
      <c r="L148" s="29" t="n">
        <v>403</v>
      </c>
      <c r="M148" s="29" t="n">
        <v>114</v>
      </c>
      <c r="N148" s="47" t="n">
        <v>768</v>
      </c>
      <c r="O148" s="47" t="n">
        <v>1</v>
      </c>
      <c r="P148" s="29" t="n">
        <v>19</v>
      </c>
      <c r="Q148" s="29" t="n">
        <v>157</v>
      </c>
      <c r="R148" s="29" t="n">
        <v>28</v>
      </c>
      <c r="S148" s="29" t="n">
        <v>329</v>
      </c>
      <c r="T148" s="29" t="n">
        <v>9397</v>
      </c>
      <c r="U148" s="29" t="n">
        <v>8826</v>
      </c>
      <c r="V148" s="3"/>
    </row>
    <row r="149" s="1" customFormat="true" ht="12" hidden="false" customHeight="true" outlineLevel="0" collapsed="false">
      <c r="A149" s="2" t="n">
        <v>89</v>
      </c>
      <c r="B149" s="46" t="s">
        <v>43</v>
      </c>
      <c r="C149" s="40" t="s">
        <v>174</v>
      </c>
      <c r="D149" s="45"/>
      <c r="E149" s="28" t="n">
        <v>58</v>
      </c>
      <c r="F149" s="29" t="n">
        <v>1</v>
      </c>
      <c r="G149" s="47" t="n">
        <v>0</v>
      </c>
      <c r="H149" s="47" t="n">
        <v>9</v>
      </c>
      <c r="I149" s="29" t="n">
        <v>0</v>
      </c>
      <c r="J149" s="29" t="n">
        <v>0</v>
      </c>
      <c r="K149" s="29" t="n">
        <v>0</v>
      </c>
      <c r="L149" s="29" t="n">
        <v>9</v>
      </c>
      <c r="M149" s="29" t="n">
        <v>16</v>
      </c>
      <c r="N149" s="29" t="n">
        <v>13</v>
      </c>
      <c r="O149" s="29" t="n">
        <v>0</v>
      </c>
      <c r="P149" s="29" t="n">
        <v>4</v>
      </c>
      <c r="Q149" s="29" t="n">
        <v>2</v>
      </c>
      <c r="R149" s="29" t="n">
        <v>4</v>
      </c>
      <c r="S149" s="29" t="n">
        <v>0</v>
      </c>
      <c r="T149" s="29" t="n">
        <v>58</v>
      </c>
      <c r="U149" s="29" t="n">
        <v>0</v>
      </c>
      <c r="V149" s="3"/>
    </row>
    <row r="150" s="1" customFormat="true" ht="6.95" hidden="false" customHeight="true" outlineLevel="0" collapsed="false">
      <c r="A150" s="2"/>
      <c r="B150" s="46"/>
      <c r="C150" s="46"/>
      <c r="D150" s="45"/>
      <c r="E150" s="28"/>
      <c r="F150" s="29"/>
      <c r="G150" s="29"/>
      <c r="H150" s="29"/>
      <c r="I150" s="29"/>
      <c r="J150" s="29"/>
      <c r="K150" s="29"/>
      <c r="L150" s="29"/>
      <c r="M150" s="29"/>
      <c r="N150" s="29"/>
      <c r="O150" s="29"/>
      <c r="P150" s="29"/>
      <c r="Q150" s="29"/>
      <c r="R150" s="29"/>
      <c r="S150" s="29"/>
      <c r="T150" s="29"/>
      <c r="U150" s="29"/>
      <c r="V150" s="3"/>
    </row>
    <row r="151" s="1" customFormat="true" ht="12" hidden="false" customHeight="true" outlineLevel="0" collapsed="false">
      <c r="A151" s="40" t="s">
        <v>175</v>
      </c>
      <c r="B151" s="40"/>
      <c r="C151" s="40"/>
      <c r="D151" s="45"/>
      <c r="E151" s="35" t="n">
        <v>27536</v>
      </c>
      <c r="F151" s="36" t="n">
        <v>4449</v>
      </c>
      <c r="G151" s="36" t="n">
        <v>7</v>
      </c>
      <c r="H151" s="36" t="n">
        <v>7172</v>
      </c>
      <c r="I151" s="36" t="n">
        <v>33</v>
      </c>
      <c r="J151" s="36" t="n">
        <v>51</v>
      </c>
      <c r="K151" s="36" t="n">
        <v>0</v>
      </c>
      <c r="L151" s="36" t="n">
        <v>466</v>
      </c>
      <c r="M151" s="36" t="n">
        <v>123</v>
      </c>
      <c r="N151" s="36" t="n">
        <v>1021</v>
      </c>
      <c r="O151" s="36" t="n">
        <v>8</v>
      </c>
      <c r="P151" s="36" t="n">
        <v>16</v>
      </c>
      <c r="Q151" s="36" t="n">
        <v>327</v>
      </c>
      <c r="R151" s="36" t="n">
        <v>58</v>
      </c>
      <c r="S151" s="36" t="n">
        <v>566</v>
      </c>
      <c r="T151" s="36" t="n">
        <v>14297</v>
      </c>
      <c r="U151" s="36" t="n">
        <v>13239</v>
      </c>
      <c r="V151" s="3"/>
    </row>
    <row r="152" s="38" customFormat="true" ht="12" hidden="false" customHeight="true" outlineLevel="0" collapsed="false">
      <c r="A152" s="52" t="n">
        <v>90</v>
      </c>
      <c r="B152" s="56"/>
      <c r="C152" s="40" t="s">
        <v>176</v>
      </c>
      <c r="D152" s="41"/>
      <c r="E152" s="28" t="n">
        <v>4867</v>
      </c>
      <c r="F152" s="29" t="n">
        <v>822</v>
      </c>
      <c r="G152" s="29" t="n">
        <v>3</v>
      </c>
      <c r="H152" s="29" t="n">
        <v>1268</v>
      </c>
      <c r="I152" s="29" t="n">
        <v>11</v>
      </c>
      <c r="J152" s="29" t="n">
        <v>3</v>
      </c>
      <c r="K152" s="29" t="n">
        <v>0</v>
      </c>
      <c r="L152" s="29" t="n">
        <v>67</v>
      </c>
      <c r="M152" s="29" t="n">
        <v>32</v>
      </c>
      <c r="N152" s="29" t="n">
        <v>150</v>
      </c>
      <c r="O152" s="29" t="n">
        <v>0</v>
      </c>
      <c r="P152" s="29" t="n">
        <v>8</v>
      </c>
      <c r="Q152" s="29" t="n">
        <v>65</v>
      </c>
      <c r="R152" s="29" t="n">
        <v>1</v>
      </c>
      <c r="S152" s="29" t="n">
        <v>93</v>
      </c>
      <c r="T152" s="29" t="n">
        <v>2523</v>
      </c>
      <c r="U152" s="29" t="n">
        <v>2344</v>
      </c>
      <c r="V152" s="42"/>
    </row>
    <row r="153" s="1" customFormat="true" ht="12" hidden="false" customHeight="true" outlineLevel="0" collapsed="false">
      <c r="A153" s="2" t="n">
        <v>91</v>
      </c>
      <c r="B153" s="46"/>
      <c r="C153" s="40" t="s">
        <v>177</v>
      </c>
      <c r="D153" s="45"/>
      <c r="E153" s="28" t="n">
        <v>6822</v>
      </c>
      <c r="F153" s="29" t="n">
        <v>1037</v>
      </c>
      <c r="G153" s="29" t="n">
        <v>0</v>
      </c>
      <c r="H153" s="29" t="n">
        <v>1815</v>
      </c>
      <c r="I153" s="29" t="n">
        <v>0</v>
      </c>
      <c r="J153" s="29" t="n">
        <v>14</v>
      </c>
      <c r="K153" s="29" t="n">
        <v>0</v>
      </c>
      <c r="L153" s="29" t="n">
        <v>145</v>
      </c>
      <c r="M153" s="29" t="n">
        <v>16</v>
      </c>
      <c r="N153" s="29" t="n">
        <v>251</v>
      </c>
      <c r="O153" s="29" t="n">
        <v>1</v>
      </c>
      <c r="P153" s="29" t="n">
        <v>4</v>
      </c>
      <c r="Q153" s="29" t="n">
        <v>61</v>
      </c>
      <c r="R153" s="29" t="n">
        <v>19</v>
      </c>
      <c r="S153" s="29" t="n">
        <v>147</v>
      </c>
      <c r="T153" s="29" t="n">
        <v>3510</v>
      </c>
      <c r="U153" s="29" t="n">
        <v>3312</v>
      </c>
      <c r="V153" s="3"/>
    </row>
    <row r="154" s="1" customFormat="true" ht="12" hidden="false" customHeight="true" outlineLevel="0" collapsed="false">
      <c r="A154" s="2" t="n">
        <v>92</v>
      </c>
      <c r="B154" s="46"/>
      <c r="C154" s="40" t="s">
        <v>178</v>
      </c>
      <c r="D154" s="45"/>
      <c r="E154" s="28" t="n">
        <v>15841</v>
      </c>
      <c r="F154" s="29" t="n">
        <v>2590</v>
      </c>
      <c r="G154" s="29" t="n">
        <v>4</v>
      </c>
      <c r="H154" s="29" t="n">
        <v>4088</v>
      </c>
      <c r="I154" s="29" t="n">
        <v>20</v>
      </c>
      <c r="J154" s="29" t="n">
        <v>34</v>
      </c>
      <c r="K154" s="29" t="n">
        <v>0</v>
      </c>
      <c r="L154" s="29" t="n">
        <v>254</v>
      </c>
      <c r="M154" s="29" t="n">
        <v>75</v>
      </c>
      <c r="N154" s="29" t="n">
        <v>619</v>
      </c>
      <c r="O154" s="29" t="n">
        <v>7</v>
      </c>
      <c r="P154" s="29" t="n">
        <v>4</v>
      </c>
      <c r="Q154" s="29" t="n">
        <v>201</v>
      </c>
      <c r="R154" s="29" t="n">
        <v>37</v>
      </c>
      <c r="S154" s="29" t="n">
        <v>325</v>
      </c>
      <c r="T154" s="29" t="n">
        <v>8258</v>
      </c>
      <c r="U154" s="29" t="n">
        <v>7583</v>
      </c>
      <c r="V154" s="3"/>
    </row>
    <row r="155" s="1" customFormat="true" ht="12" hidden="false" customHeight="true" outlineLevel="0" collapsed="false">
      <c r="A155" s="2" t="n">
        <v>93</v>
      </c>
      <c r="B155" s="46" t="s">
        <v>43</v>
      </c>
      <c r="C155" s="40" t="s">
        <v>179</v>
      </c>
      <c r="D155" s="45"/>
      <c r="E155" s="28" t="n">
        <v>6</v>
      </c>
      <c r="F155" s="29" t="n">
        <v>0</v>
      </c>
      <c r="G155" s="47" t="n">
        <v>0</v>
      </c>
      <c r="H155" s="47" t="n">
        <v>1</v>
      </c>
      <c r="I155" s="47" t="n">
        <v>2</v>
      </c>
      <c r="J155" s="47" t="n">
        <v>0</v>
      </c>
      <c r="K155" s="47" t="n">
        <v>0</v>
      </c>
      <c r="L155" s="29" t="n">
        <v>0</v>
      </c>
      <c r="M155" s="29" t="n">
        <v>0</v>
      </c>
      <c r="N155" s="29" t="n">
        <v>1</v>
      </c>
      <c r="O155" s="47" t="n">
        <v>0</v>
      </c>
      <c r="P155" s="29" t="n">
        <v>0</v>
      </c>
      <c r="Q155" s="29" t="n">
        <v>0</v>
      </c>
      <c r="R155" s="29" t="n">
        <v>1</v>
      </c>
      <c r="S155" s="47" t="n">
        <v>1</v>
      </c>
      <c r="T155" s="29" t="n">
        <v>6</v>
      </c>
      <c r="U155" s="47" t="n">
        <v>0</v>
      </c>
      <c r="V155" s="3"/>
    </row>
    <row r="156" s="1" customFormat="true" ht="6.95" hidden="false" customHeight="true" outlineLevel="0" collapsed="false">
      <c r="A156" s="2"/>
      <c r="B156" s="46"/>
      <c r="C156" s="46"/>
      <c r="D156" s="45"/>
      <c r="E156" s="28"/>
      <c r="F156" s="29"/>
      <c r="G156" s="29"/>
      <c r="H156" s="29"/>
      <c r="I156" s="29"/>
      <c r="J156" s="29"/>
      <c r="K156" s="29"/>
      <c r="L156" s="29"/>
      <c r="M156" s="29"/>
      <c r="N156" s="29"/>
      <c r="O156" s="29"/>
      <c r="P156" s="29"/>
      <c r="Q156" s="29"/>
      <c r="R156" s="29"/>
      <c r="S156" s="29"/>
      <c r="T156" s="29"/>
      <c r="U156" s="29"/>
      <c r="V156" s="3"/>
    </row>
    <row r="157" s="38" customFormat="true" ht="12" hidden="false" customHeight="true" outlineLevel="0" collapsed="false">
      <c r="A157" s="40" t="s">
        <v>180</v>
      </c>
      <c r="B157" s="40"/>
      <c r="C157" s="40"/>
      <c r="D157" s="41"/>
      <c r="E157" s="35" t="n">
        <v>42</v>
      </c>
      <c r="F157" s="36" t="n">
        <v>7</v>
      </c>
      <c r="G157" s="36" t="n">
        <v>0</v>
      </c>
      <c r="H157" s="36" t="n">
        <v>1</v>
      </c>
      <c r="I157" s="36" t="n">
        <v>0</v>
      </c>
      <c r="J157" s="36" t="n">
        <v>0</v>
      </c>
      <c r="K157" s="51" t="n">
        <v>0</v>
      </c>
      <c r="L157" s="36" t="n">
        <v>0</v>
      </c>
      <c r="M157" s="36" t="n">
        <v>1</v>
      </c>
      <c r="N157" s="36" t="n">
        <v>0</v>
      </c>
      <c r="O157" s="36" t="n">
        <v>0</v>
      </c>
      <c r="P157" s="36" t="n">
        <v>0</v>
      </c>
      <c r="Q157" s="36" t="n">
        <v>0</v>
      </c>
      <c r="R157" s="36" t="n">
        <v>0</v>
      </c>
      <c r="S157" s="36" t="n">
        <v>1</v>
      </c>
      <c r="T157" s="36" t="n">
        <v>10</v>
      </c>
      <c r="U157" s="36" t="n">
        <v>32</v>
      </c>
      <c r="V157" s="42"/>
    </row>
    <row r="158" customFormat="false" ht="6.95" hidden="false" customHeight="true" outlineLevel="0" collapsed="false">
      <c r="A158" s="58"/>
      <c r="B158" s="59"/>
      <c r="C158" s="59"/>
      <c r="D158" s="60"/>
      <c r="E158" s="61"/>
      <c r="F158" s="62"/>
      <c r="G158" s="62"/>
      <c r="H158" s="62"/>
      <c r="I158" s="62"/>
      <c r="J158" s="62"/>
      <c r="K158" s="62"/>
      <c r="L158" s="62"/>
      <c r="M158" s="62"/>
      <c r="N158" s="62"/>
      <c r="O158" s="62"/>
      <c r="P158" s="62"/>
      <c r="Q158" s="62"/>
      <c r="R158" s="62"/>
      <c r="S158" s="62"/>
      <c r="T158" s="62"/>
      <c r="U158" s="62"/>
    </row>
    <row r="159" customFormat="false" ht="12.95" hidden="false" customHeight="true" outlineLevel="0" collapsed="false">
      <c r="A159" s="48"/>
      <c r="B159" s="46"/>
      <c r="C159" s="46"/>
      <c r="D159" s="46"/>
      <c r="E159" s="63"/>
      <c r="F159" s="63"/>
      <c r="G159" s="63"/>
      <c r="H159" s="63"/>
      <c r="I159" s="63"/>
      <c r="J159" s="63"/>
      <c r="K159" s="63"/>
      <c r="L159" s="63"/>
      <c r="M159" s="63"/>
      <c r="N159" s="63"/>
      <c r="O159" s="63"/>
      <c r="P159" s="63"/>
      <c r="Q159" s="63"/>
      <c r="R159" s="63"/>
      <c r="S159" s="63"/>
      <c r="T159" s="63"/>
      <c r="U159" s="63"/>
    </row>
    <row r="160" customFormat="false" ht="11.25" hidden="false" customHeight="true" outlineLevel="0" collapsed="false">
      <c r="A160" s="6" t="s">
        <v>181</v>
      </c>
    </row>
    <row r="161" customFormat="false" ht="11.25" hidden="false" customHeight="true" outlineLevel="0" collapsed="false">
      <c r="A161" s="6" t="s">
        <v>182</v>
      </c>
    </row>
  </sheetData>
  <mergeCells count="66">
    <mergeCell ref="A3:M3"/>
    <mergeCell ref="A7:C9"/>
    <mergeCell ref="E7:E9"/>
    <mergeCell ref="F7:I7"/>
    <mergeCell ref="J7:K7"/>
    <mergeCell ref="L7:P7"/>
    <mergeCell ref="Q7:Q9"/>
    <mergeCell ref="R7:R9"/>
    <mergeCell ref="S7:S9"/>
    <mergeCell ref="T7:T9"/>
    <mergeCell ref="U7:U9"/>
    <mergeCell ref="F8:G8"/>
    <mergeCell ref="H8:I8"/>
    <mergeCell ref="J8:K8"/>
    <mergeCell ref="L8:M8"/>
    <mergeCell ref="N8:O8"/>
    <mergeCell ref="P8:P9"/>
    <mergeCell ref="A11:C11"/>
    <mergeCell ref="A18:C18"/>
    <mergeCell ref="A19:C19"/>
    <mergeCell ref="B21:C21"/>
    <mergeCell ref="B31:C31"/>
    <mergeCell ref="B41:C41"/>
    <mergeCell ref="B42:C42"/>
    <mergeCell ref="B43:C43"/>
    <mergeCell ref="B44:C44"/>
    <mergeCell ref="B45:C45"/>
    <mergeCell ref="B47:C47"/>
    <mergeCell ref="B48:C48"/>
    <mergeCell ref="B49:C49"/>
    <mergeCell ref="B50:C50"/>
    <mergeCell ref="B51:C51"/>
    <mergeCell ref="B53:C53"/>
    <mergeCell ref="B54:C54"/>
    <mergeCell ref="B55:C55"/>
    <mergeCell ref="B56:C56"/>
    <mergeCell ref="B57:C57"/>
    <mergeCell ref="B59:C59"/>
    <mergeCell ref="B60:C60"/>
    <mergeCell ref="B61:C61"/>
    <mergeCell ref="B62:C62"/>
    <mergeCell ref="B63:C63"/>
    <mergeCell ref="B65:C65"/>
    <mergeCell ref="B66:C66"/>
    <mergeCell ref="B67:C67"/>
    <mergeCell ref="B68:C68"/>
    <mergeCell ref="B69:C69"/>
    <mergeCell ref="B70:C70"/>
    <mergeCell ref="A72:C72"/>
    <mergeCell ref="A76:C76"/>
    <mergeCell ref="A87:C87"/>
    <mergeCell ref="A90:C90"/>
    <mergeCell ref="A97:C97"/>
    <mergeCell ref="A102:C102"/>
    <mergeCell ref="A106:C106"/>
    <mergeCell ref="A111:C111"/>
    <mergeCell ref="A114:C114"/>
    <mergeCell ref="A117:C117"/>
    <mergeCell ref="A121:C121"/>
    <mergeCell ref="A125:C125"/>
    <mergeCell ref="B129:C129"/>
    <mergeCell ref="B132:C132"/>
    <mergeCell ref="A135:C135"/>
    <mergeCell ref="A146:C146"/>
    <mergeCell ref="A151:C151"/>
    <mergeCell ref="A157:C157"/>
  </mergeCells>
  <printOptions headings="false" gridLines="false" gridLinesSet="true" horizontalCentered="true" verticalCentered="false"/>
  <pageMargins left="0.39375"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328125" defaultRowHeight="13.5" zeroHeight="false" outlineLevelRow="0" outlineLevelCol="0"/>
  <cols>
    <col collapsed="false" customWidth="true" hidden="false" outlineLevel="0" max="2" min="1" style="1" width="3.82"/>
    <col collapsed="false" customWidth="true" hidden="false" outlineLevel="0" max="3" min="3" style="1" width="12.82"/>
    <col collapsed="false" customWidth="true" hidden="false" outlineLevel="0" max="4" min="4" style="1" width="1.82"/>
    <col collapsed="false" customWidth="true" hidden="false" outlineLevel="0" max="5" min="5" style="1" width="10.82"/>
    <col collapsed="false" customWidth="true" hidden="false" outlineLevel="0" max="13" min="6" style="1" width="12.49"/>
    <col collapsed="false" customWidth="true" hidden="false" outlineLevel="0" max="20" min="14" style="1" width="14.82"/>
    <col collapsed="false" customWidth="true" hidden="false" outlineLevel="0" max="21" min="21" style="2" width="14.82"/>
    <col collapsed="false" customWidth="true" hidden="false" outlineLevel="0" max="34" min="22" style="1" width="12.82"/>
    <col collapsed="false" customWidth="false" hidden="false" outlineLevel="0" max="35" min="35" style="1" width="9.33"/>
    <col collapsed="false" customWidth="true" hidden="false" outlineLevel="0" max="36" min="36" style="1" width="14.49"/>
    <col collapsed="false" customWidth="false" hidden="false" outlineLevel="0" max="50" min="37" style="1" width="9.33"/>
    <col collapsed="false" customWidth="true" hidden="false" outlineLevel="0" max="51" min="51" style="1" width="11.16"/>
    <col collapsed="false" customWidth="false" hidden="false" outlineLevel="0" max="257" min="52" style="1" width="9.33"/>
  </cols>
  <sheetData>
    <row r="1" customFormat="false" ht="13.5" hidden="false" customHeight="true" outlineLevel="0" collapsed="false">
      <c r="N1" s="2"/>
    </row>
    <row r="2" customFormat="false" ht="12" hidden="false" customHeight="true" outlineLevel="0" collapsed="false">
      <c r="N2" s="2"/>
    </row>
    <row r="3" customFormat="false" ht="18.75" hidden="false" customHeight="true" outlineLevel="0" collapsed="false">
      <c r="A3" s="4" t="s">
        <v>183</v>
      </c>
      <c r="B3" s="4"/>
      <c r="C3" s="4"/>
      <c r="D3" s="4"/>
      <c r="E3" s="4"/>
      <c r="F3" s="4"/>
      <c r="G3" s="4"/>
      <c r="H3" s="4"/>
      <c r="I3" s="4"/>
      <c r="J3" s="4"/>
      <c r="K3" s="4"/>
      <c r="L3" s="4"/>
      <c r="M3" s="4"/>
      <c r="N3" s="5"/>
    </row>
    <row r="4" customFormat="false" ht="13.5" hidden="false" customHeight="true" outlineLevel="0" collapsed="false">
      <c r="N4" s="2"/>
    </row>
    <row r="5" customFormat="false" ht="13.5" hidden="false" customHeight="true" outlineLevel="0" collapsed="false">
      <c r="A5" s="6" t="s">
        <v>1</v>
      </c>
      <c r="N5" s="2"/>
    </row>
    <row r="6" customFormat="false" ht="12" hidden="false" customHeight="true" outlineLevel="0" collapsed="false">
      <c r="A6" s="7"/>
      <c r="B6" s="7"/>
      <c r="C6" s="7"/>
      <c r="D6" s="7"/>
      <c r="E6" s="7"/>
      <c r="F6" s="7"/>
      <c r="G6" s="7"/>
      <c r="H6" s="7"/>
      <c r="I6" s="7"/>
      <c r="J6" s="7"/>
      <c r="K6" s="7"/>
      <c r="L6" s="7"/>
      <c r="M6" s="7"/>
      <c r="N6" s="7"/>
      <c r="O6" s="7"/>
      <c r="P6" s="7"/>
      <c r="Q6" s="7"/>
      <c r="R6" s="7"/>
      <c r="S6" s="7"/>
      <c r="T6" s="7"/>
      <c r="U6" s="8" t="s">
        <v>2</v>
      </c>
    </row>
    <row r="7" customFormat="false" ht="12.6" hidden="false" customHeight="true" outlineLevel="0" collapsed="false">
      <c r="A7" s="9" t="s">
        <v>3</v>
      </c>
      <c r="B7" s="9"/>
      <c r="C7" s="9"/>
      <c r="D7" s="10"/>
      <c r="E7" s="11" t="s">
        <v>4</v>
      </c>
      <c r="F7" s="11" t="s">
        <v>5</v>
      </c>
      <c r="G7" s="11"/>
      <c r="H7" s="11"/>
      <c r="I7" s="11"/>
      <c r="J7" s="11" t="s">
        <v>6</v>
      </c>
      <c r="K7" s="11"/>
      <c r="L7" s="12" t="s">
        <v>7</v>
      </c>
      <c r="M7" s="12"/>
      <c r="N7" s="12"/>
      <c r="O7" s="12"/>
      <c r="P7" s="12"/>
      <c r="Q7" s="13" t="s">
        <v>8</v>
      </c>
      <c r="R7" s="13" t="s">
        <v>9</v>
      </c>
      <c r="S7" s="13" t="s">
        <v>10</v>
      </c>
      <c r="T7" s="13" t="s">
        <v>11</v>
      </c>
      <c r="U7" s="14" t="s">
        <v>12</v>
      </c>
      <c r="V7" s="2"/>
    </row>
    <row r="8" customFormat="false" ht="12.6" hidden="false" customHeight="true" outlineLevel="0" collapsed="false">
      <c r="A8" s="9"/>
      <c r="B8" s="9"/>
      <c r="C8" s="9"/>
      <c r="D8" s="16"/>
      <c r="E8" s="11"/>
      <c r="F8" s="17" t="s">
        <v>13</v>
      </c>
      <c r="G8" s="17"/>
      <c r="H8" s="17" t="s">
        <v>14</v>
      </c>
      <c r="I8" s="17"/>
      <c r="J8" s="17" t="s">
        <v>15</v>
      </c>
      <c r="K8" s="17"/>
      <c r="L8" s="18" t="s">
        <v>13</v>
      </c>
      <c r="M8" s="18"/>
      <c r="N8" s="19" t="s">
        <v>14</v>
      </c>
      <c r="O8" s="19"/>
      <c r="P8" s="17" t="s">
        <v>16</v>
      </c>
      <c r="Q8" s="13"/>
      <c r="R8" s="13"/>
      <c r="S8" s="13"/>
      <c r="T8" s="13"/>
      <c r="U8" s="14"/>
      <c r="V8" s="2"/>
    </row>
    <row r="9" customFormat="false" ht="12.6" hidden="false" customHeight="true" outlineLevel="0" collapsed="false">
      <c r="A9" s="9"/>
      <c r="B9" s="9"/>
      <c r="C9" s="9"/>
      <c r="D9" s="20"/>
      <c r="E9" s="11"/>
      <c r="F9" s="17" t="s">
        <v>17</v>
      </c>
      <c r="G9" s="17" t="s">
        <v>18</v>
      </c>
      <c r="H9" s="17" t="s">
        <v>17</v>
      </c>
      <c r="I9" s="17" t="s">
        <v>18</v>
      </c>
      <c r="J9" s="17" t="s">
        <v>17</v>
      </c>
      <c r="K9" s="17" t="s">
        <v>18</v>
      </c>
      <c r="L9" s="17" t="s">
        <v>17</v>
      </c>
      <c r="M9" s="18" t="s">
        <v>18</v>
      </c>
      <c r="N9" s="19" t="s">
        <v>17</v>
      </c>
      <c r="O9" s="17" t="s">
        <v>18</v>
      </c>
      <c r="P9" s="17"/>
      <c r="Q9" s="17"/>
      <c r="R9" s="17"/>
      <c r="S9" s="17"/>
      <c r="T9" s="13"/>
      <c r="U9" s="14"/>
      <c r="V9" s="2"/>
    </row>
    <row r="10" customFormat="false" ht="6.95" hidden="false" customHeight="true" outlineLevel="0" collapsed="false">
      <c r="A10" s="21"/>
      <c r="B10" s="21"/>
      <c r="C10" s="21"/>
      <c r="D10" s="22"/>
      <c r="E10" s="23"/>
      <c r="F10" s="24"/>
      <c r="G10" s="24"/>
      <c r="H10" s="24"/>
      <c r="I10" s="24"/>
      <c r="J10" s="24"/>
      <c r="K10" s="24"/>
      <c r="L10" s="24"/>
      <c r="M10" s="24"/>
      <c r="N10" s="24"/>
      <c r="O10" s="24"/>
      <c r="P10" s="24"/>
      <c r="Q10" s="24"/>
      <c r="R10" s="24"/>
      <c r="S10" s="24"/>
      <c r="T10" s="24"/>
      <c r="U10" s="24"/>
    </row>
    <row r="11" customFormat="false" ht="12" hidden="false" customHeight="true" outlineLevel="0" collapsed="false">
      <c r="A11" s="26" t="s">
        <v>184</v>
      </c>
      <c r="B11" s="26"/>
      <c r="C11" s="26"/>
      <c r="D11" s="27"/>
      <c r="E11" s="64" t="n">
        <v>3052942</v>
      </c>
      <c r="F11" s="65" t="n">
        <v>606071</v>
      </c>
      <c r="G11" s="65" t="n">
        <v>284</v>
      </c>
      <c r="H11" s="65" t="n">
        <v>1035789</v>
      </c>
      <c r="I11" s="65" t="n">
        <v>13562</v>
      </c>
      <c r="J11" s="65" t="n">
        <v>5541</v>
      </c>
      <c r="K11" s="65" t="n">
        <v>4618</v>
      </c>
      <c r="L11" s="65" t="n">
        <v>57371</v>
      </c>
      <c r="M11" s="65" t="n">
        <v>36479</v>
      </c>
      <c r="N11" s="65" t="n">
        <v>186595</v>
      </c>
      <c r="O11" s="65" t="n">
        <v>1734</v>
      </c>
      <c r="P11" s="65" t="n">
        <v>8686</v>
      </c>
      <c r="Q11" s="65" t="n">
        <v>47703</v>
      </c>
      <c r="R11" s="65" t="n">
        <v>7984</v>
      </c>
      <c r="S11" s="65" t="n">
        <v>57400</v>
      </c>
      <c r="T11" s="65" t="n">
        <v>2069817</v>
      </c>
      <c r="U11" s="66" t="n">
        <v>983125</v>
      </c>
    </row>
    <row r="12" customFormat="false" ht="12" hidden="false" customHeight="true" outlineLevel="0" collapsed="false">
      <c r="A12" s="67" t="s">
        <v>185</v>
      </c>
      <c r="B12" s="67"/>
      <c r="C12" s="67"/>
      <c r="D12" s="32"/>
      <c r="E12" s="64" t="n">
        <v>3088923</v>
      </c>
      <c r="F12" s="65" t="n">
        <v>618675</v>
      </c>
      <c r="G12" s="65" t="n">
        <v>308</v>
      </c>
      <c r="H12" s="65" t="n">
        <v>1026006</v>
      </c>
      <c r="I12" s="65" t="n">
        <v>13565</v>
      </c>
      <c r="J12" s="65" t="n">
        <v>5582</v>
      </c>
      <c r="K12" s="65" t="n">
        <v>4601</v>
      </c>
      <c r="L12" s="65" t="n">
        <v>57811</v>
      </c>
      <c r="M12" s="65" t="n">
        <v>37249</v>
      </c>
      <c r="N12" s="65" t="n">
        <v>183695</v>
      </c>
      <c r="O12" s="65" t="n">
        <v>1832</v>
      </c>
      <c r="P12" s="65" t="n">
        <v>8904</v>
      </c>
      <c r="Q12" s="65" t="n">
        <v>47807</v>
      </c>
      <c r="R12" s="65" t="n">
        <v>7991</v>
      </c>
      <c r="S12" s="65" t="n">
        <v>58941</v>
      </c>
      <c r="T12" s="65" t="n">
        <v>2072967</v>
      </c>
      <c r="U12" s="66" t="n">
        <v>1015956</v>
      </c>
    </row>
    <row r="13" customFormat="false" ht="12" hidden="false" customHeight="true" outlineLevel="0" collapsed="false">
      <c r="A13" s="67" t="s">
        <v>186</v>
      </c>
      <c r="B13" s="67"/>
      <c r="C13" s="67"/>
      <c r="D13" s="32"/>
      <c r="E13" s="64" t="n">
        <v>3108441</v>
      </c>
      <c r="F13" s="65" t="n">
        <v>625655</v>
      </c>
      <c r="G13" s="65" t="n">
        <v>329</v>
      </c>
      <c r="H13" s="65" t="n">
        <v>1005036</v>
      </c>
      <c r="I13" s="65" t="n">
        <v>13534</v>
      </c>
      <c r="J13" s="65" t="n">
        <v>5571</v>
      </c>
      <c r="K13" s="65" t="n">
        <v>4646</v>
      </c>
      <c r="L13" s="65" t="n">
        <v>57934</v>
      </c>
      <c r="M13" s="65" t="n">
        <v>37509</v>
      </c>
      <c r="N13" s="65" t="n">
        <v>179461</v>
      </c>
      <c r="O13" s="65" t="n">
        <v>1877</v>
      </c>
      <c r="P13" s="65" t="n">
        <v>8961</v>
      </c>
      <c r="Q13" s="65" t="n">
        <v>47887</v>
      </c>
      <c r="R13" s="65" t="n">
        <v>7990</v>
      </c>
      <c r="S13" s="65" t="n">
        <v>60343</v>
      </c>
      <c r="T13" s="65" t="n">
        <v>2056733</v>
      </c>
      <c r="U13" s="66" t="n">
        <v>1051708</v>
      </c>
    </row>
    <row r="14" customFormat="false" ht="12" hidden="false" customHeight="true" outlineLevel="0" collapsed="false">
      <c r="A14" s="67" t="s">
        <v>187</v>
      </c>
      <c r="B14" s="67"/>
      <c r="C14" s="67"/>
      <c r="D14" s="32"/>
      <c r="E14" s="64" t="n">
        <v>3114214</v>
      </c>
      <c r="F14" s="65" t="n">
        <v>630526</v>
      </c>
      <c r="G14" s="65" t="n">
        <v>376</v>
      </c>
      <c r="H14" s="65" t="n">
        <v>978177</v>
      </c>
      <c r="I14" s="65" t="n">
        <v>13474</v>
      </c>
      <c r="J14" s="65" t="n">
        <v>5528</v>
      </c>
      <c r="K14" s="65" t="n">
        <v>4694</v>
      </c>
      <c r="L14" s="65" t="n">
        <v>57442</v>
      </c>
      <c r="M14" s="65" t="n">
        <v>37523</v>
      </c>
      <c r="N14" s="65" t="n">
        <v>174864</v>
      </c>
      <c r="O14" s="65" t="n">
        <v>1977</v>
      </c>
      <c r="P14" s="65" t="n">
        <v>9237</v>
      </c>
      <c r="Q14" s="65" t="n">
        <v>47627</v>
      </c>
      <c r="R14" s="65" t="n">
        <v>8009</v>
      </c>
      <c r="S14" s="65" t="n">
        <v>61667</v>
      </c>
      <c r="T14" s="65" t="n">
        <v>2031121</v>
      </c>
      <c r="U14" s="66" t="n">
        <v>1083093</v>
      </c>
    </row>
    <row r="15" customFormat="false" ht="6.95" hidden="false" customHeight="true" outlineLevel="0" collapsed="false">
      <c r="A15" s="33"/>
      <c r="B15" s="33"/>
      <c r="C15" s="33"/>
      <c r="D15" s="32"/>
      <c r="E15" s="64"/>
      <c r="F15" s="65"/>
      <c r="G15" s="65"/>
      <c r="H15" s="65"/>
      <c r="I15" s="65"/>
      <c r="J15" s="65"/>
      <c r="K15" s="65"/>
      <c r="L15" s="65"/>
      <c r="M15" s="65"/>
      <c r="N15" s="65"/>
      <c r="O15" s="65"/>
      <c r="P15" s="65"/>
      <c r="Q15" s="65"/>
      <c r="R15" s="65"/>
      <c r="S15" s="65"/>
      <c r="T15" s="65"/>
      <c r="U15" s="66"/>
    </row>
    <row r="16" s="38" customFormat="true" ht="12" hidden="false" customHeight="true" outlineLevel="0" collapsed="false">
      <c r="A16" s="67" t="s">
        <v>188</v>
      </c>
      <c r="B16" s="67"/>
      <c r="C16" s="67"/>
      <c r="D16" s="34"/>
      <c r="E16" s="68" t="n">
        <f aca="false">T16+U16</f>
        <v>3110378</v>
      </c>
      <c r="F16" s="69" t="n">
        <v>627409</v>
      </c>
      <c r="G16" s="69" t="n">
        <v>501</v>
      </c>
      <c r="H16" s="69" t="n">
        <v>955568</v>
      </c>
      <c r="I16" s="69" t="n">
        <v>13400</v>
      </c>
      <c r="J16" s="69" t="n">
        <v>5512</v>
      </c>
      <c r="K16" s="69" t="n">
        <v>4759</v>
      </c>
      <c r="L16" s="69" t="n">
        <v>55258</v>
      </c>
      <c r="M16" s="69" t="n">
        <v>36593</v>
      </c>
      <c r="N16" s="69" t="n">
        <v>165870</v>
      </c>
      <c r="O16" s="69" t="n">
        <v>2055</v>
      </c>
      <c r="P16" s="69" t="n">
        <v>9349</v>
      </c>
      <c r="Q16" s="69" t="n">
        <f aca="false">40940+5936</f>
        <v>46876</v>
      </c>
      <c r="R16" s="69" t="n">
        <v>7958</v>
      </c>
      <c r="S16" s="69" t="n">
        <v>63437</v>
      </c>
      <c r="T16" s="69" t="n">
        <v>1994545</v>
      </c>
      <c r="U16" s="70" t="n">
        <v>1115833</v>
      </c>
    </row>
    <row r="17" s="38" customFormat="true" ht="6.95" hidden="false" customHeight="true" outlineLevel="0" collapsed="false">
      <c r="A17" s="39"/>
      <c r="B17" s="39"/>
      <c r="C17" s="39"/>
      <c r="D17" s="34"/>
      <c r="E17" s="68"/>
      <c r="F17" s="69"/>
      <c r="G17" s="69"/>
      <c r="H17" s="69"/>
      <c r="I17" s="69"/>
      <c r="J17" s="69"/>
      <c r="K17" s="69"/>
      <c r="L17" s="69"/>
      <c r="M17" s="69"/>
      <c r="N17" s="69"/>
      <c r="O17" s="69"/>
      <c r="P17" s="69"/>
      <c r="Q17" s="69"/>
      <c r="R17" s="69"/>
      <c r="S17" s="69"/>
      <c r="T17" s="69"/>
      <c r="U17" s="66"/>
    </row>
    <row r="18" s="38" customFormat="true" ht="12" hidden="false" customHeight="true" outlineLevel="0" collapsed="false">
      <c r="A18" s="40" t="s">
        <v>24</v>
      </c>
      <c r="B18" s="40"/>
      <c r="C18" s="40"/>
      <c r="D18" s="41"/>
      <c r="E18" s="68" t="n">
        <v>2572162</v>
      </c>
      <c r="F18" s="69" t="n">
        <v>535376</v>
      </c>
      <c r="G18" s="69" t="n">
        <v>445</v>
      </c>
      <c r="H18" s="69" t="n">
        <v>807939</v>
      </c>
      <c r="I18" s="69" t="n">
        <v>12327</v>
      </c>
      <c r="J18" s="69" t="n">
        <v>4343</v>
      </c>
      <c r="K18" s="69" t="n">
        <v>4085</v>
      </c>
      <c r="L18" s="69" t="n">
        <v>43635</v>
      </c>
      <c r="M18" s="69" t="n">
        <v>26308</v>
      </c>
      <c r="N18" s="69" t="n">
        <v>139069</v>
      </c>
      <c r="O18" s="69" t="n">
        <v>1615</v>
      </c>
      <c r="P18" s="69" t="n">
        <v>7086</v>
      </c>
      <c r="Q18" s="69" t="n">
        <v>38198</v>
      </c>
      <c r="R18" s="69" t="n">
        <v>6512</v>
      </c>
      <c r="S18" s="69" t="n">
        <v>53129</v>
      </c>
      <c r="T18" s="69" t="n">
        <v>1680067</v>
      </c>
      <c r="U18" s="70" t="n">
        <v>892095</v>
      </c>
    </row>
    <row r="19" s="38" customFormat="true" ht="12" hidden="false" customHeight="true" outlineLevel="0" collapsed="false">
      <c r="A19" s="40" t="s">
        <v>25</v>
      </c>
      <c r="B19" s="40"/>
      <c r="C19" s="40"/>
      <c r="D19" s="41"/>
      <c r="E19" s="68" t="n">
        <v>538205</v>
      </c>
      <c r="F19" s="69" t="n">
        <v>92026</v>
      </c>
      <c r="G19" s="69" t="n">
        <v>56</v>
      </c>
      <c r="H19" s="69" t="n">
        <v>147627</v>
      </c>
      <c r="I19" s="69" t="n">
        <v>1073</v>
      </c>
      <c r="J19" s="69" t="n">
        <v>1169</v>
      </c>
      <c r="K19" s="69" t="n">
        <v>674</v>
      </c>
      <c r="L19" s="69" t="n">
        <v>11623</v>
      </c>
      <c r="M19" s="69" t="n">
        <v>10284</v>
      </c>
      <c r="N19" s="69" t="n">
        <v>26801</v>
      </c>
      <c r="O19" s="69" t="n">
        <v>440</v>
      </c>
      <c r="P19" s="69" t="n">
        <v>2263</v>
      </c>
      <c r="Q19" s="69" t="n">
        <v>8678</v>
      </c>
      <c r="R19" s="69" t="n">
        <v>1446</v>
      </c>
      <c r="S19" s="69" t="n">
        <v>10307</v>
      </c>
      <c r="T19" s="69" t="n">
        <v>314467</v>
      </c>
      <c r="U19" s="70" t="n">
        <v>223738</v>
      </c>
    </row>
    <row r="20" customFormat="false" ht="6.95" hidden="false" customHeight="true" outlineLevel="0" collapsed="false">
      <c r="A20" s="2"/>
      <c r="B20" s="2"/>
      <c r="C20" s="2"/>
      <c r="D20" s="43"/>
      <c r="E20" s="64"/>
      <c r="F20" s="65"/>
      <c r="G20" s="65"/>
      <c r="H20" s="65"/>
      <c r="I20" s="65"/>
      <c r="J20" s="65"/>
      <c r="K20" s="65"/>
      <c r="L20" s="65"/>
      <c r="M20" s="65"/>
      <c r="N20" s="65"/>
      <c r="O20" s="65"/>
      <c r="P20" s="65"/>
      <c r="Q20" s="65"/>
      <c r="R20" s="65"/>
      <c r="S20" s="65"/>
      <c r="T20" s="65"/>
      <c r="U20" s="66"/>
    </row>
    <row r="21" customFormat="false" ht="12" hidden="false" customHeight="true" outlineLevel="0" collapsed="false">
      <c r="A21" s="44" t="s">
        <v>26</v>
      </c>
      <c r="B21" s="40" t="s">
        <v>27</v>
      </c>
      <c r="C21" s="40"/>
      <c r="D21" s="45"/>
      <c r="E21" s="64" t="n">
        <v>585914</v>
      </c>
      <c r="F21" s="65" t="n">
        <v>114931</v>
      </c>
      <c r="G21" s="65" t="n">
        <v>109</v>
      </c>
      <c r="H21" s="65" t="n">
        <v>184504</v>
      </c>
      <c r="I21" s="65" t="n">
        <v>3507</v>
      </c>
      <c r="J21" s="65" t="n">
        <v>1004</v>
      </c>
      <c r="K21" s="65" t="n">
        <v>989</v>
      </c>
      <c r="L21" s="65" t="n">
        <v>9765</v>
      </c>
      <c r="M21" s="65" t="n">
        <v>7218</v>
      </c>
      <c r="N21" s="65" t="n">
        <v>31945</v>
      </c>
      <c r="O21" s="65" t="n">
        <v>444</v>
      </c>
      <c r="P21" s="65" t="n">
        <v>4167</v>
      </c>
      <c r="Q21" s="65" t="n">
        <v>8878</v>
      </c>
      <c r="R21" s="65" t="n">
        <v>2374</v>
      </c>
      <c r="S21" s="65" t="n">
        <v>10963</v>
      </c>
      <c r="T21" s="65" t="n">
        <v>380798</v>
      </c>
      <c r="U21" s="66" t="n">
        <v>205116</v>
      </c>
    </row>
    <row r="22" customFormat="false" ht="12" hidden="false" customHeight="true" outlineLevel="0" collapsed="false">
      <c r="A22" s="44" t="s">
        <v>28</v>
      </c>
      <c r="B22" s="2"/>
      <c r="C22" s="40" t="s">
        <v>29</v>
      </c>
      <c r="D22" s="45"/>
      <c r="E22" s="64" t="n">
        <v>64751</v>
      </c>
      <c r="F22" s="65" t="n">
        <v>11088</v>
      </c>
      <c r="G22" s="65" t="n">
        <v>9</v>
      </c>
      <c r="H22" s="65" t="n">
        <v>19010</v>
      </c>
      <c r="I22" s="65" t="n">
        <v>340</v>
      </c>
      <c r="J22" s="65" t="n">
        <v>112</v>
      </c>
      <c r="K22" s="65" t="n">
        <v>162</v>
      </c>
      <c r="L22" s="65" t="n">
        <v>1082</v>
      </c>
      <c r="M22" s="65" t="n">
        <v>1799</v>
      </c>
      <c r="N22" s="65" t="n">
        <v>2718</v>
      </c>
      <c r="O22" s="65" t="n">
        <v>52</v>
      </c>
      <c r="P22" s="65" t="n">
        <v>2763</v>
      </c>
      <c r="Q22" s="65" t="n">
        <v>1149</v>
      </c>
      <c r="R22" s="65" t="n">
        <v>543</v>
      </c>
      <c r="S22" s="65" t="n">
        <v>1087</v>
      </c>
      <c r="T22" s="65" t="n">
        <v>41914</v>
      </c>
      <c r="U22" s="66" t="n">
        <v>22837</v>
      </c>
    </row>
    <row r="23" customFormat="false" ht="12" hidden="false" customHeight="true" outlineLevel="0" collapsed="false">
      <c r="A23" s="44" t="s">
        <v>30</v>
      </c>
      <c r="B23" s="2"/>
      <c r="C23" s="40" t="s">
        <v>31</v>
      </c>
      <c r="D23" s="45"/>
      <c r="E23" s="64" t="n">
        <v>56375</v>
      </c>
      <c r="F23" s="65" t="n">
        <v>10465</v>
      </c>
      <c r="G23" s="65" t="n">
        <v>7</v>
      </c>
      <c r="H23" s="65" t="n">
        <v>15961</v>
      </c>
      <c r="I23" s="65" t="n">
        <v>211</v>
      </c>
      <c r="J23" s="65" t="n">
        <v>124</v>
      </c>
      <c r="K23" s="65" t="n">
        <v>80</v>
      </c>
      <c r="L23" s="65" t="n">
        <v>1227</v>
      </c>
      <c r="M23" s="65" t="n">
        <v>1223</v>
      </c>
      <c r="N23" s="65" t="n">
        <v>2442</v>
      </c>
      <c r="O23" s="65" t="n">
        <v>24</v>
      </c>
      <c r="P23" s="65" t="n">
        <v>310</v>
      </c>
      <c r="Q23" s="65" t="n">
        <v>829</v>
      </c>
      <c r="R23" s="65" t="n">
        <v>336</v>
      </c>
      <c r="S23" s="65" t="n">
        <v>984</v>
      </c>
      <c r="T23" s="65" t="n">
        <v>34223</v>
      </c>
      <c r="U23" s="66" t="n">
        <v>22152</v>
      </c>
    </row>
    <row r="24" customFormat="false" ht="12" hidden="false" customHeight="true" outlineLevel="0" collapsed="false">
      <c r="A24" s="44" t="s">
        <v>32</v>
      </c>
      <c r="B24" s="2"/>
      <c r="C24" s="40" t="s">
        <v>33</v>
      </c>
      <c r="D24" s="45"/>
      <c r="E24" s="64" t="n">
        <v>34081</v>
      </c>
      <c r="F24" s="65" t="n">
        <v>6633</v>
      </c>
      <c r="G24" s="65" t="n">
        <v>13</v>
      </c>
      <c r="H24" s="65" t="n">
        <v>10617</v>
      </c>
      <c r="I24" s="65" t="n">
        <v>213</v>
      </c>
      <c r="J24" s="65" t="n">
        <v>26</v>
      </c>
      <c r="K24" s="65" t="n">
        <v>79</v>
      </c>
      <c r="L24" s="65" t="n">
        <v>534</v>
      </c>
      <c r="M24" s="65" t="n">
        <v>329</v>
      </c>
      <c r="N24" s="65" t="n">
        <v>2078</v>
      </c>
      <c r="O24" s="65" t="n">
        <v>14</v>
      </c>
      <c r="P24" s="65" t="n">
        <v>144</v>
      </c>
      <c r="Q24" s="65" t="n">
        <v>437</v>
      </c>
      <c r="R24" s="65" t="n">
        <v>174</v>
      </c>
      <c r="S24" s="65" t="n">
        <v>782</v>
      </c>
      <c r="T24" s="65" t="n">
        <v>22073</v>
      </c>
      <c r="U24" s="66" t="n">
        <v>12008</v>
      </c>
    </row>
    <row r="25" customFormat="false" ht="12" hidden="false" customHeight="true" outlineLevel="0" collapsed="false">
      <c r="A25" s="44" t="s">
        <v>34</v>
      </c>
      <c r="B25" s="2"/>
      <c r="C25" s="40" t="s">
        <v>35</v>
      </c>
      <c r="D25" s="45"/>
      <c r="E25" s="64" t="n">
        <v>106428</v>
      </c>
      <c r="F25" s="65" t="n">
        <v>21574</v>
      </c>
      <c r="G25" s="65" t="n">
        <v>38</v>
      </c>
      <c r="H25" s="65" t="n">
        <v>32293</v>
      </c>
      <c r="I25" s="65" t="n">
        <v>1082</v>
      </c>
      <c r="J25" s="65" t="n">
        <v>216</v>
      </c>
      <c r="K25" s="65" t="n">
        <v>239</v>
      </c>
      <c r="L25" s="65" t="n">
        <v>1993</v>
      </c>
      <c r="M25" s="65" t="n">
        <v>2013</v>
      </c>
      <c r="N25" s="65" t="n">
        <v>7931</v>
      </c>
      <c r="O25" s="65" t="n">
        <v>135</v>
      </c>
      <c r="P25" s="65" t="n">
        <v>582</v>
      </c>
      <c r="Q25" s="65" t="n">
        <v>2699</v>
      </c>
      <c r="R25" s="65" t="n">
        <v>500</v>
      </c>
      <c r="S25" s="65" t="n">
        <v>1765</v>
      </c>
      <c r="T25" s="65" t="n">
        <v>73060</v>
      </c>
      <c r="U25" s="66" t="n">
        <v>33368</v>
      </c>
    </row>
    <row r="26" customFormat="false" ht="12" hidden="false" customHeight="true" outlineLevel="0" collapsed="false">
      <c r="A26" s="44" t="s">
        <v>36</v>
      </c>
      <c r="B26" s="2"/>
      <c r="C26" s="40" t="s">
        <v>37</v>
      </c>
      <c r="D26" s="45"/>
      <c r="E26" s="64" t="n">
        <v>128400</v>
      </c>
      <c r="F26" s="65" t="n">
        <v>26049</v>
      </c>
      <c r="G26" s="65" t="n">
        <v>16</v>
      </c>
      <c r="H26" s="65" t="n">
        <v>41416</v>
      </c>
      <c r="I26" s="65" t="n">
        <v>510</v>
      </c>
      <c r="J26" s="65" t="n">
        <v>171</v>
      </c>
      <c r="K26" s="65" t="n">
        <v>150</v>
      </c>
      <c r="L26" s="65" t="n">
        <v>1916</v>
      </c>
      <c r="M26" s="65" t="n">
        <v>722</v>
      </c>
      <c r="N26" s="65" t="n">
        <v>6758</v>
      </c>
      <c r="O26" s="65" t="n">
        <v>155</v>
      </c>
      <c r="P26" s="65" t="n">
        <v>89</v>
      </c>
      <c r="Q26" s="65" t="n">
        <v>1425</v>
      </c>
      <c r="R26" s="65" t="n">
        <v>291</v>
      </c>
      <c r="S26" s="65" t="n">
        <v>2493</v>
      </c>
      <c r="T26" s="65" t="n">
        <v>82161</v>
      </c>
      <c r="U26" s="66" t="n">
        <v>46239</v>
      </c>
    </row>
    <row r="27" customFormat="false" ht="12" hidden="false" customHeight="true" outlineLevel="0" collapsed="false">
      <c r="A27" s="44" t="s">
        <v>38</v>
      </c>
      <c r="B27" s="2"/>
      <c r="C27" s="40" t="s">
        <v>39</v>
      </c>
      <c r="D27" s="45"/>
      <c r="E27" s="64" t="n">
        <v>38254</v>
      </c>
      <c r="F27" s="65" t="n">
        <v>7627</v>
      </c>
      <c r="G27" s="65" t="n">
        <v>12</v>
      </c>
      <c r="H27" s="65" t="n">
        <v>12945</v>
      </c>
      <c r="I27" s="65" t="n">
        <v>368</v>
      </c>
      <c r="J27" s="65" t="n">
        <v>64</v>
      </c>
      <c r="K27" s="65" t="n">
        <v>19</v>
      </c>
      <c r="L27" s="65" t="n">
        <v>380</v>
      </c>
      <c r="M27" s="65" t="n">
        <v>192</v>
      </c>
      <c r="N27" s="65" t="n">
        <v>2224</v>
      </c>
      <c r="O27" s="65" t="n">
        <v>16</v>
      </c>
      <c r="P27" s="65" t="n">
        <v>51</v>
      </c>
      <c r="Q27" s="65" t="n">
        <v>389</v>
      </c>
      <c r="R27" s="65" t="n">
        <v>62</v>
      </c>
      <c r="S27" s="65" t="n">
        <v>690</v>
      </c>
      <c r="T27" s="65" t="n">
        <v>25039</v>
      </c>
      <c r="U27" s="66" t="n">
        <v>13215</v>
      </c>
    </row>
    <row r="28" customFormat="false" ht="12" hidden="false" customHeight="true" outlineLevel="0" collapsed="false">
      <c r="A28" s="44" t="s">
        <v>40</v>
      </c>
      <c r="B28" s="2"/>
      <c r="C28" s="40" t="s">
        <v>41</v>
      </c>
      <c r="D28" s="45"/>
      <c r="E28" s="64" t="n">
        <v>157381</v>
      </c>
      <c r="F28" s="65" t="n">
        <v>31486</v>
      </c>
      <c r="G28" s="65" t="n">
        <v>14</v>
      </c>
      <c r="H28" s="65" t="n">
        <v>52232</v>
      </c>
      <c r="I28" s="65" t="n">
        <v>783</v>
      </c>
      <c r="J28" s="65" t="n">
        <v>288</v>
      </c>
      <c r="K28" s="65" t="n">
        <v>260</v>
      </c>
      <c r="L28" s="65" t="n">
        <v>2599</v>
      </c>
      <c r="M28" s="65" t="n">
        <v>935</v>
      </c>
      <c r="N28" s="65" t="n">
        <v>7772</v>
      </c>
      <c r="O28" s="65" t="n">
        <v>47</v>
      </c>
      <c r="P28" s="65" t="n">
        <v>225</v>
      </c>
      <c r="Q28" s="65" t="n">
        <v>1919</v>
      </c>
      <c r="R28" s="65" t="n">
        <v>376</v>
      </c>
      <c r="S28" s="65" t="n">
        <v>3148</v>
      </c>
      <c r="T28" s="65" t="n">
        <v>102084</v>
      </c>
      <c r="U28" s="66" t="n">
        <v>55297</v>
      </c>
    </row>
    <row r="29" customFormat="false" ht="12" hidden="false" customHeight="true" outlineLevel="0" collapsed="false">
      <c r="A29" s="44" t="s">
        <v>42</v>
      </c>
      <c r="B29" s="46" t="s">
        <v>43</v>
      </c>
      <c r="C29" s="40" t="s">
        <v>44</v>
      </c>
      <c r="D29" s="45"/>
      <c r="E29" s="64" t="n">
        <v>244</v>
      </c>
      <c r="F29" s="65" t="n">
        <v>9</v>
      </c>
      <c r="G29" s="71" t="s">
        <v>189</v>
      </c>
      <c r="H29" s="72" t="n">
        <v>30</v>
      </c>
      <c r="I29" s="71" t="s">
        <v>189</v>
      </c>
      <c r="J29" s="65" t="n">
        <v>3</v>
      </c>
      <c r="K29" s="71" t="s">
        <v>189</v>
      </c>
      <c r="L29" s="65" t="n">
        <v>34</v>
      </c>
      <c r="M29" s="65" t="n">
        <v>5</v>
      </c>
      <c r="N29" s="65" t="n">
        <v>22</v>
      </c>
      <c r="O29" s="65" t="n">
        <v>1</v>
      </c>
      <c r="P29" s="65" t="n">
        <v>3</v>
      </c>
      <c r="Q29" s="65" t="n">
        <v>31</v>
      </c>
      <c r="R29" s="65" t="n">
        <v>92</v>
      </c>
      <c r="S29" s="65" t="n">
        <v>14</v>
      </c>
      <c r="T29" s="65" t="n">
        <v>244</v>
      </c>
      <c r="U29" s="73" t="s">
        <v>189</v>
      </c>
    </row>
    <row r="30" customFormat="false" ht="6.95" hidden="false" customHeight="true" outlineLevel="0" collapsed="false">
      <c r="A30" s="48"/>
      <c r="B30" s="46"/>
      <c r="C30" s="46"/>
      <c r="D30" s="45"/>
      <c r="E30" s="64"/>
      <c r="F30" s="65"/>
      <c r="G30" s="65"/>
      <c r="H30" s="65"/>
      <c r="I30" s="65"/>
      <c r="J30" s="65"/>
      <c r="K30" s="65"/>
      <c r="L30" s="65"/>
      <c r="M30" s="65"/>
      <c r="N30" s="65"/>
      <c r="O30" s="65"/>
      <c r="P30" s="65"/>
      <c r="Q30" s="65"/>
      <c r="R30" s="65"/>
      <c r="S30" s="65"/>
      <c r="T30" s="65"/>
      <c r="U30" s="66"/>
    </row>
    <row r="31" customFormat="false" ht="12" hidden="false" customHeight="true" outlineLevel="0" collapsed="false">
      <c r="A31" s="48" t="s">
        <v>45</v>
      </c>
      <c r="B31" s="40" t="s">
        <v>46</v>
      </c>
      <c r="C31" s="40"/>
      <c r="D31" s="45"/>
      <c r="E31" s="64" t="n">
        <v>686088</v>
      </c>
      <c r="F31" s="65" t="n">
        <v>182579</v>
      </c>
      <c r="G31" s="65" t="n">
        <v>205</v>
      </c>
      <c r="H31" s="65" t="n">
        <v>238061</v>
      </c>
      <c r="I31" s="65" t="n">
        <v>5150</v>
      </c>
      <c r="J31" s="65" t="n">
        <v>888</v>
      </c>
      <c r="K31" s="65" t="n">
        <v>1610</v>
      </c>
      <c r="L31" s="65" t="n">
        <v>9608</v>
      </c>
      <c r="M31" s="65" t="n">
        <v>7246</v>
      </c>
      <c r="N31" s="65" t="n">
        <v>45904</v>
      </c>
      <c r="O31" s="65" t="n">
        <v>602</v>
      </c>
      <c r="P31" s="65" t="n">
        <v>1350</v>
      </c>
      <c r="Q31" s="65" t="n">
        <v>10618</v>
      </c>
      <c r="R31" s="65" t="n">
        <v>1470</v>
      </c>
      <c r="S31" s="65" t="n">
        <v>17635</v>
      </c>
      <c r="T31" s="65" t="n">
        <v>522926</v>
      </c>
      <c r="U31" s="66" t="n">
        <v>163162</v>
      </c>
    </row>
    <row r="32" customFormat="false" ht="12" hidden="false" customHeight="true" outlineLevel="0" collapsed="false">
      <c r="A32" s="48" t="s">
        <v>47</v>
      </c>
      <c r="B32" s="2"/>
      <c r="C32" s="40" t="s">
        <v>48</v>
      </c>
      <c r="D32" s="45"/>
      <c r="E32" s="64" t="n">
        <v>144831</v>
      </c>
      <c r="F32" s="65" t="n">
        <v>34947</v>
      </c>
      <c r="G32" s="65" t="n">
        <v>23</v>
      </c>
      <c r="H32" s="65" t="n">
        <v>48967</v>
      </c>
      <c r="I32" s="65" t="n">
        <v>1073</v>
      </c>
      <c r="J32" s="65" t="n">
        <v>210</v>
      </c>
      <c r="K32" s="65" t="n">
        <v>235</v>
      </c>
      <c r="L32" s="65" t="n">
        <v>2375</v>
      </c>
      <c r="M32" s="65" t="n">
        <v>3557</v>
      </c>
      <c r="N32" s="65" t="n">
        <v>7775</v>
      </c>
      <c r="O32" s="65" t="n">
        <v>245</v>
      </c>
      <c r="P32" s="65" t="n">
        <v>1004</v>
      </c>
      <c r="Q32" s="65" t="n">
        <v>3391</v>
      </c>
      <c r="R32" s="65" t="n">
        <v>426</v>
      </c>
      <c r="S32" s="65" t="n">
        <v>3563</v>
      </c>
      <c r="T32" s="65" t="n">
        <v>107791</v>
      </c>
      <c r="U32" s="66" t="n">
        <v>37040</v>
      </c>
    </row>
    <row r="33" customFormat="false" ht="12" hidden="false" customHeight="true" outlineLevel="0" collapsed="false">
      <c r="A33" s="48" t="s">
        <v>49</v>
      </c>
      <c r="B33" s="2"/>
      <c r="C33" s="40" t="s">
        <v>50</v>
      </c>
      <c r="D33" s="45"/>
      <c r="E33" s="64" t="n">
        <v>135741</v>
      </c>
      <c r="F33" s="65" t="n">
        <v>30955</v>
      </c>
      <c r="G33" s="65" t="n">
        <v>25</v>
      </c>
      <c r="H33" s="65" t="n">
        <v>46007</v>
      </c>
      <c r="I33" s="65" t="n">
        <v>1033</v>
      </c>
      <c r="J33" s="65" t="n">
        <v>188</v>
      </c>
      <c r="K33" s="65" t="n">
        <v>325</v>
      </c>
      <c r="L33" s="65" t="n">
        <v>2695</v>
      </c>
      <c r="M33" s="65" t="n">
        <v>2015</v>
      </c>
      <c r="N33" s="65" t="n">
        <v>18301</v>
      </c>
      <c r="O33" s="65" t="n">
        <v>212</v>
      </c>
      <c r="P33" s="65" t="n">
        <v>172</v>
      </c>
      <c r="Q33" s="65" t="n">
        <v>2682</v>
      </c>
      <c r="R33" s="65" t="n">
        <v>462</v>
      </c>
      <c r="S33" s="65" t="n">
        <v>2824</v>
      </c>
      <c r="T33" s="65" t="n">
        <v>107896</v>
      </c>
      <c r="U33" s="66" t="n">
        <v>27845</v>
      </c>
    </row>
    <row r="34" customFormat="false" ht="12" hidden="false" customHeight="true" outlineLevel="0" collapsed="false">
      <c r="A34" s="48" t="s">
        <v>51</v>
      </c>
      <c r="B34" s="2"/>
      <c r="C34" s="40" t="s">
        <v>52</v>
      </c>
      <c r="D34" s="45"/>
      <c r="E34" s="64" t="n">
        <v>66411</v>
      </c>
      <c r="F34" s="65" t="n">
        <v>22521</v>
      </c>
      <c r="G34" s="65" t="n">
        <v>89</v>
      </c>
      <c r="H34" s="65" t="n">
        <v>23045</v>
      </c>
      <c r="I34" s="65" t="n">
        <v>343</v>
      </c>
      <c r="J34" s="65" t="n">
        <v>81</v>
      </c>
      <c r="K34" s="65" t="n">
        <v>229</v>
      </c>
      <c r="L34" s="65" t="n">
        <v>533</v>
      </c>
      <c r="M34" s="65" t="n">
        <v>347</v>
      </c>
      <c r="N34" s="65" t="n">
        <v>4921</v>
      </c>
      <c r="O34" s="65" t="n">
        <v>16</v>
      </c>
      <c r="P34" s="65" t="n">
        <v>114</v>
      </c>
      <c r="Q34" s="65" t="n">
        <v>1161</v>
      </c>
      <c r="R34" s="65" t="n">
        <v>94</v>
      </c>
      <c r="S34" s="65" t="n">
        <v>1936</v>
      </c>
      <c r="T34" s="65" t="n">
        <v>55430</v>
      </c>
      <c r="U34" s="66" t="n">
        <v>10981</v>
      </c>
    </row>
    <row r="35" customFormat="false" ht="12" hidden="false" customHeight="true" outlineLevel="0" collapsed="false">
      <c r="A35" s="48" t="s">
        <v>53</v>
      </c>
      <c r="B35" s="2"/>
      <c r="C35" s="40" t="s">
        <v>54</v>
      </c>
      <c r="D35" s="45"/>
      <c r="E35" s="64" t="n">
        <v>108958</v>
      </c>
      <c r="F35" s="65" t="n">
        <v>31677</v>
      </c>
      <c r="G35" s="65" t="n">
        <v>20</v>
      </c>
      <c r="H35" s="65" t="n">
        <v>38804</v>
      </c>
      <c r="I35" s="65" t="n">
        <v>913</v>
      </c>
      <c r="J35" s="65" t="n">
        <v>151</v>
      </c>
      <c r="K35" s="65" t="n">
        <v>197</v>
      </c>
      <c r="L35" s="65" t="n">
        <v>1276</v>
      </c>
      <c r="M35" s="65" t="n">
        <v>246</v>
      </c>
      <c r="N35" s="65" t="n">
        <v>5456</v>
      </c>
      <c r="O35" s="65" t="n">
        <v>33</v>
      </c>
      <c r="P35" s="65" t="n">
        <v>11</v>
      </c>
      <c r="Q35" s="65" t="n">
        <v>1119</v>
      </c>
      <c r="R35" s="65" t="n">
        <v>89</v>
      </c>
      <c r="S35" s="65" t="n">
        <v>3104</v>
      </c>
      <c r="T35" s="65" t="n">
        <v>83096</v>
      </c>
      <c r="U35" s="66" t="n">
        <v>25862</v>
      </c>
    </row>
    <row r="36" customFormat="false" ht="12" hidden="false" customHeight="true" outlineLevel="0" collapsed="false">
      <c r="A36" s="48" t="s">
        <v>55</v>
      </c>
      <c r="B36" s="2"/>
      <c r="C36" s="40" t="s">
        <v>56</v>
      </c>
      <c r="D36" s="45"/>
      <c r="E36" s="64" t="n">
        <v>86334</v>
      </c>
      <c r="F36" s="65" t="n">
        <v>22511</v>
      </c>
      <c r="G36" s="65" t="n">
        <v>14</v>
      </c>
      <c r="H36" s="65" t="n">
        <v>29731</v>
      </c>
      <c r="I36" s="65" t="n">
        <v>578</v>
      </c>
      <c r="J36" s="65" t="n">
        <v>119</v>
      </c>
      <c r="K36" s="65" t="n">
        <v>314</v>
      </c>
      <c r="L36" s="65" t="n">
        <v>1369</v>
      </c>
      <c r="M36" s="65" t="n">
        <v>384</v>
      </c>
      <c r="N36" s="65" t="n">
        <v>3611</v>
      </c>
      <c r="O36" s="65" t="n">
        <v>23</v>
      </c>
      <c r="P36" s="65" t="n">
        <v>27</v>
      </c>
      <c r="Q36" s="65" t="n">
        <v>1069</v>
      </c>
      <c r="R36" s="65" t="n">
        <v>129</v>
      </c>
      <c r="S36" s="65" t="n">
        <v>2131</v>
      </c>
      <c r="T36" s="65" t="n">
        <v>62010</v>
      </c>
      <c r="U36" s="66" t="n">
        <v>24324</v>
      </c>
    </row>
    <row r="37" customFormat="false" ht="12" hidden="false" customHeight="true" outlineLevel="0" collapsed="false">
      <c r="A37" s="48" t="s">
        <v>57</v>
      </c>
      <c r="B37" s="2"/>
      <c r="C37" s="40" t="s">
        <v>58</v>
      </c>
      <c r="D37" s="45"/>
      <c r="E37" s="64" t="n">
        <v>51016</v>
      </c>
      <c r="F37" s="65" t="n">
        <v>14647</v>
      </c>
      <c r="G37" s="65" t="n">
        <v>6</v>
      </c>
      <c r="H37" s="65" t="n">
        <v>18678</v>
      </c>
      <c r="I37" s="65" t="n">
        <v>606</v>
      </c>
      <c r="J37" s="65" t="n">
        <v>54</v>
      </c>
      <c r="K37" s="65" t="n">
        <v>113</v>
      </c>
      <c r="L37" s="65" t="n">
        <v>417</v>
      </c>
      <c r="M37" s="65" t="n">
        <v>195</v>
      </c>
      <c r="N37" s="65" t="n">
        <v>2009</v>
      </c>
      <c r="O37" s="65" t="n">
        <v>15</v>
      </c>
      <c r="P37" s="65" t="n">
        <v>2</v>
      </c>
      <c r="Q37" s="65" t="n">
        <v>372</v>
      </c>
      <c r="R37" s="65" t="n">
        <v>11</v>
      </c>
      <c r="S37" s="65" t="n">
        <v>1719</v>
      </c>
      <c r="T37" s="65" t="n">
        <v>38844</v>
      </c>
      <c r="U37" s="66" t="n">
        <v>12172</v>
      </c>
    </row>
    <row r="38" customFormat="false" ht="12" hidden="false" customHeight="true" outlineLevel="0" collapsed="false">
      <c r="A38" s="48" t="s">
        <v>59</v>
      </c>
      <c r="B38" s="2"/>
      <c r="C38" s="40" t="s">
        <v>60</v>
      </c>
      <c r="D38" s="45"/>
      <c r="E38" s="64" t="n">
        <v>92476</v>
      </c>
      <c r="F38" s="65" t="n">
        <v>25311</v>
      </c>
      <c r="G38" s="65" t="n">
        <v>28</v>
      </c>
      <c r="H38" s="65" t="n">
        <v>32804</v>
      </c>
      <c r="I38" s="65" t="n">
        <v>604</v>
      </c>
      <c r="J38" s="65" t="n">
        <v>85</v>
      </c>
      <c r="K38" s="65" t="n">
        <v>197</v>
      </c>
      <c r="L38" s="65" t="n">
        <v>940</v>
      </c>
      <c r="M38" s="65" t="n">
        <v>483</v>
      </c>
      <c r="N38" s="65" t="n">
        <v>3824</v>
      </c>
      <c r="O38" s="65" t="n">
        <v>54</v>
      </c>
      <c r="P38" s="65" t="n">
        <v>18</v>
      </c>
      <c r="Q38" s="65" t="n">
        <v>800</v>
      </c>
      <c r="R38" s="65" t="n">
        <v>47</v>
      </c>
      <c r="S38" s="65" t="n">
        <v>2343</v>
      </c>
      <c r="T38" s="65" t="n">
        <v>67538</v>
      </c>
      <c r="U38" s="66" t="n">
        <v>24938</v>
      </c>
    </row>
    <row r="39" customFormat="false" ht="12" hidden="false" customHeight="true" outlineLevel="0" collapsed="false">
      <c r="A39" s="48" t="s">
        <v>61</v>
      </c>
      <c r="B39" s="46" t="s">
        <v>43</v>
      </c>
      <c r="C39" s="40" t="s">
        <v>44</v>
      </c>
      <c r="D39" s="45"/>
      <c r="E39" s="64" t="n">
        <v>321</v>
      </c>
      <c r="F39" s="65" t="n">
        <v>10</v>
      </c>
      <c r="G39" s="71" t="s">
        <v>189</v>
      </c>
      <c r="H39" s="72" t="n">
        <v>25</v>
      </c>
      <c r="I39" s="71" t="s">
        <v>189</v>
      </c>
      <c r="J39" s="71" t="s">
        <v>189</v>
      </c>
      <c r="K39" s="71" t="s">
        <v>189</v>
      </c>
      <c r="L39" s="65" t="n">
        <v>3</v>
      </c>
      <c r="M39" s="65" t="n">
        <v>19</v>
      </c>
      <c r="N39" s="65" t="n">
        <v>7</v>
      </c>
      <c r="O39" s="65" t="n">
        <v>4</v>
      </c>
      <c r="P39" s="65" t="n">
        <v>2</v>
      </c>
      <c r="Q39" s="65" t="n">
        <v>24</v>
      </c>
      <c r="R39" s="65" t="n">
        <v>212</v>
      </c>
      <c r="S39" s="65" t="n">
        <v>15</v>
      </c>
      <c r="T39" s="65" t="n">
        <v>321</v>
      </c>
      <c r="U39" s="73" t="s">
        <v>189</v>
      </c>
    </row>
    <row r="40" customFormat="false" ht="6.95" hidden="false" customHeight="true" outlineLevel="0" collapsed="false">
      <c r="A40" s="48"/>
      <c r="B40" s="46"/>
      <c r="C40" s="46"/>
      <c r="D40" s="45"/>
      <c r="E40" s="64"/>
      <c r="F40" s="65"/>
      <c r="G40" s="65"/>
      <c r="H40" s="65"/>
      <c r="I40" s="65"/>
      <c r="J40" s="65"/>
      <c r="K40" s="65"/>
      <c r="L40" s="65"/>
      <c r="M40" s="65"/>
      <c r="N40" s="65"/>
      <c r="O40" s="65"/>
      <c r="P40" s="65"/>
      <c r="Q40" s="65"/>
      <c r="R40" s="65"/>
      <c r="S40" s="65"/>
      <c r="T40" s="65"/>
      <c r="U40" s="66"/>
    </row>
    <row r="41" customFormat="false" ht="12" hidden="false" customHeight="true" outlineLevel="0" collapsed="false">
      <c r="A41" s="48" t="s">
        <v>62</v>
      </c>
      <c r="B41" s="40" t="s">
        <v>63</v>
      </c>
      <c r="C41" s="40"/>
      <c r="D41" s="45"/>
      <c r="E41" s="64" t="n">
        <v>80788</v>
      </c>
      <c r="F41" s="65" t="n">
        <v>13336</v>
      </c>
      <c r="G41" s="65" t="n">
        <v>4</v>
      </c>
      <c r="H41" s="65" t="n">
        <v>23596</v>
      </c>
      <c r="I41" s="65" t="n">
        <v>279</v>
      </c>
      <c r="J41" s="65" t="n">
        <v>147</v>
      </c>
      <c r="K41" s="65" t="n">
        <v>67</v>
      </c>
      <c r="L41" s="65" t="n">
        <v>1235</v>
      </c>
      <c r="M41" s="65" t="n">
        <v>780</v>
      </c>
      <c r="N41" s="65" t="n">
        <v>3525</v>
      </c>
      <c r="O41" s="65" t="n">
        <v>35</v>
      </c>
      <c r="P41" s="65" t="n">
        <v>97</v>
      </c>
      <c r="Q41" s="65" t="n">
        <v>1218</v>
      </c>
      <c r="R41" s="65" t="n">
        <v>306</v>
      </c>
      <c r="S41" s="65" t="n">
        <v>1426</v>
      </c>
      <c r="T41" s="65" t="n">
        <v>46051</v>
      </c>
      <c r="U41" s="66" t="n">
        <v>34737</v>
      </c>
    </row>
    <row r="42" customFormat="false" ht="12" hidden="false" customHeight="true" outlineLevel="0" collapsed="false">
      <c r="A42" s="48" t="s">
        <v>64</v>
      </c>
      <c r="B42" s="40" t="s">
        <v>65</v>
      </c>
      <c r="C42" s="40"/>
      <c r="D42" s="45"/>
      <c r="E42" s="64" t="n">
        <v>205871</v>
      </c>
      <c r="F42" s="65" t="n">
        <v>38891</v>
      </c>
      <c r="G42" s="65" t="n">
        <v>25</v>
      </c>
      <c r="H42" s="65" t="n">
        <v>61415</v>
      </c>
      <c r="I42" s="65" t="n">
        <v>825</v>
      </c>
      <c r="J42" s="65" t="n">
        <v>331</v>
      </c>
      <c r="K42" s="65" t="n">
        <v>160</v>
      </c>
      <c r="L42" s="65" t="n">
        <v>4498</v>
      </c>
      <c r="M42" s="65" t="n">
        <v>1501</v>
      </c>
      <c r="N42" s="65" t="n">
        <v>11536</v>
      </c>
      <c r="O42" s="65" t="n">
        <v>121</v>
      </c>
      <c r="P42" s="65" t="n">
        <v>143</v>
      </c>
      <c r="Q42" s="65" t="n">
        <v>2971</v>
      </c>
      <c r="R42" s="65" t="n">
        <v>368</v>
      </c>
      <c r="S42" s="65" t="n">
        <v>4206</v>
      </c>
      <c r="T42" s="65" t="n">
        <v>126991</v>
      </c>
      <c r="U42" s="66" t="n">
        <v>78880</v>
      </c>
    </row>
    <row r="43" customFormat="false" ht="12" hidden="false" customHeight="true" outlineLevel="0" collapsed="false">
      <c r="A43" s="48" t="s">
        <v>66</v>
      </c>
      <c r="B43" s="40" t="s">
        <v>67</v>
      </c>
      <c r="C43" s="40"/>
      <c r="D43" s="45"/>
      <c r="E43" s="64" t="n">
        <v>42382</v>
      </c>
      <c r="F43" s="65" t="n">
        <v>7438</v>
      </c>
      <c r="G43" s="65" t="n">
        <v>3</v>
      </c>
      <c r="H43" s="65" t="n">
        <v>12296</v>
      </c>
      <c r="I43" s="65" t="n">
        <v>101</v>
      </c>
      <c r="J43" s="65" t="n">
        <v>96</v>
      </c>
      <c r="K43" s="65" t="n">
        <v>103</v>
      </c>
      <c r="L43" s="65" t="n">
        <v>838</v>
      </c>
      <c r="M43" s="65" t="n">
        <v>208</v>
      </c>
      <c r="N43" s="65" t="n">
        <v>2062</v>
      </c>
      <c r="O43" s="65" t="n">
        <v>4</v>
      </c>
      <c r="P43" s="65" t="n">
        <v>27</v>
      </c>
      <c r="Q43" s="65" t="n">
        <v>492</v>
      </c>
      <c r="R43" s="65" t="n">
        <v>60</v>
      </c>
      <c r="S43" s="65" t="n">
        <v>692</v>
      </c>
      <c r="T43" s="65" t="n">
        <v>24420</v>
      </c>
      <c r="U43" s="66" t="n">
        <v>17962</v>
      </c>
    </row>
    <row r="44" customFormat="false" ht="12" hidden="false" customHeight="true" outlineLevel="0" collapsed="false">
      <c r="A44" s="48" t="s">
        <v>68</v>
      </c>
      <c r="B44" s="40" t="s">
        <v>69</v>
      </c>
      <c r="C44" s="40"/>
      <c r="D44" s="45"/>
      <c r="E44" s="64" t="n">
        <v>99058</v>
      </c>
      <c r="F44" s="65" t="n">
        <v>17082</v>
      </c>
      <c r="G44" s="65" t="n">
        <v>3</v>
      </c>
      <c r="H44" s="65" t="n">
        <v>28833</v>
      </c>
      <c r="I44" s="65" t="n">
        <v>293</v>
      </c>
      <c r="J44" s="65" t="n">
        <v>233</v>
      </c>
      <c r="K44" s="65" t="n">
        <v>94</v>
      </c>
      <c r="L44" s="65" t="n">
        <v>2056</v>
      </c>
      <c r="M44" s="65" t="n">
        <v>1249</v>
      </c>
      <c r="N44" s="65" t="n">
        <v>4779</v>
      </c>
      <c r="O44" s="65" t="n">
        <v>48</v>
      </c>
      <c r="P44" s="65" t="n">
        <v>123</v>
      </c>
      <c r="Q44" s="65" t="n">
        <v>1636</v>
      </c>
      <c r="R44" s="65" t="n">
        <v>159</v>
      </c>
      <c r="S44" s="65" t="n">
        <v>1600</v>
      </c>
      <c r="T44" s="65" t="n">
        <v>58188</v>
      </c>
      <c r="U44" s="66" t="n">
        <v>40870</v>
      </c>
    </row>
    <row r="45" customFormat="false" ht="12" hidden="false" customHeight="true" outlineLevel="0" collapsed="false">
      <c r="A45" s="48" t="s">
        <v>70</v>
      </c>
      <c r="B45" s="40" t="s">
        <v>71</v>
      </c>
      <c r="C45" s="40"/>
      <c r="D45" s="45"/>
      <c r="E45" s="64" t="n">
        <v>41073</v>
      </c>
      <c r="F45" s="65" t="n">
        <v>6318</v>
      </c>
      <c r="G45" s="71" t="s">
        <v>189</v>
      </c>
      <c r="H45" s="72" t="n">
        <v>11083</v>
      </c>
      <c r="I45" s="65" t="n">
        <v>119</v>
      </c>
      <c r="J45" s="65" t="n">
        <v>143</v>
      </c>
      <c r="K45" s="65" t="n">
        <v>63</v>
      </c>
      <c r="L45" s="65" t="n">
        <v>953</v>
      </c>
      <c r="M45" s="65" t="n">
        <v>476</v>
      </c>
      <c r="N45" s="65" t="n">
        <v>1943</v>
      </c>
      <c r="O45" s="65" t="n">
        <v>20</v>
      </c>
      <c r="P45" s="65" t="n">
        <v>104</v>
      </c>
      <c r="Q45" s="65" t="n">
        <v>853</v>
      </c>
      <c r="R45" s="65" t="n">
        <v>136</v>
      </c>
      <c r="S45" s="65" t="n">
        <v>727</v>
      </c>
      <c r="T45" s="65" t="n">
        <v>22938</v>
      </c>
      <c r="U45" s="66" t="n">
        <v>18135</v>
      </c>
    </row>
    <row r="46" customFormat="false" ht="6.95" hidden="false" customHeight="true" outlineLevel="0" collapsed="false">
      <c r="A46" s="48"/>
      <c r="B46" s="46"/>
      <c r="C46" s="46"/>
      <c r="D46" s="45"/>
      <c r="E46" s="64"/>
      <c r="F46" s="65"/>
      <c r="G46" s="65"/>
      <c r="H46" s="65"/>
      <c r="I46" s="65"/>
      <c r="J46" s="65"/>
      <c r="K46" s="65"/>
      <c r="L46" s="65"/>
      <c r="M46" s="65"/>
      <c r="N46" s="65"/>
      <c r="O46" s="65"/>
      <c r="P46" s="65"/>
      <c r="Q46" s="65"/>
      <c r="R46" s="65"/>
      <c r="S46" s="65"/>
      <c r="T46" s="65"/>
      <c r="U46" s="66"/>
    </row>
    <row r="47" customFormat="false" ht="12" hidden="false" customHeight="true" outlineLevel="0" collapsed="false">
      <c r="A47" s="48" t="s">
        <v>72</v>
      </c>
      <c r="B47" s="40" t="s">
        <v>73</v>
      </c>
      <c r="C47" s="40"/>
      <c r="D47" s="45"/>
      <c r="E47" s="64" t="n">
        <v>54042</v>
      </c>
      <c r="F47" s="65" t="n">
        <v>7731</v>
      </c>
      <c r="G47" s="65" t="n">
        <v>3</v>
      </c>
      <c r="H47" s="65" t="n">
        <v>13716</v>
      </c>
      <c r="I47" s="65" t="n">
        <v>101</v>
      </c>
      <c r="J47" s="65" t="n">
        <v>73</v>
      </c>
      <c r="K47" s="65" t="n">
        <v>71</v>
      </c>
      <c r="L47" s="65" t="n">
        <v>1145</v>
      </c>
      <c r="M47" s="65" t="n">
        <v>320</v>
      </c>
      <c r="N47" s="65" t="n">
        <v>3310</v>
      </c>
      <c r="O47" s="65" t="n">
        <v>3</v>
      </c>
      <c r="P47" s="65" t="n">
        <v>42</v>
      </c>
      <c r="Q47" s="65" t="n">
        <v>656</v>
      </c>
      <c r="R47" s="65" t="n">
        <v>112</v>
      </c>
      <c r="S47" s="65" t="n">
        <v>796</v>
      </c>
      <c r="T47" s="65" t="n">
        <v>28079</v>
      </c>
      <c r="U47" s="66" t="n">
        <v>25963</v>
      </c>
    </row>
    <row r="48" customFormat="false" ht="12" hidden="false" customHeight="true" outlineLevel="0" collapsed="false">
      <c r="A48" s="48" t="s">
        <v>74</v>
      </c>
      <c r="B48" s="40" t="s">
        <v>75</v>
      </c>
      <c r="C48" s="40"/>
      <c r="D48" s="45"/>
      <c r="E48" s="64" t="n">
        <v>34535</v>
      </c>
      <c r="F48" s="65" t="n">
        <v>4913</v>
      </c>
      <c r="G48" s="65" t="n">
        <v>6</v>
      </c>
      <c r="H48" s="65" t="n">
        <v>8312</v>
      </c>
      <c r="I48" s="65" t="n">
        <v>69</v>
      </c>
      <c r="J48" s="65" t="n">
        <v>90</v>
      </c>
      <c r="K48" s="65" t="n">
        <v>134</v>
      </c>
      <c r="L48" s="65" t="n">
        <v>724</v>
      </c>
      <c r="M48" s="65" t="n">
        <v>541</v>
      </c>
      <c r="N48" s="65" t="n">
        <v>1830</v>
      </c>
      <c r="O48" s="65" t="n">
        <v>14</v>
      </c>
      <c r="P48" s="65" t="n">
        <v>74</v>
      </c>
      <c r="Q48" s="65" t="n">
        <v>805</v>
      </c>
      <c r="R48" s="65" t="n">
        <v>69</v>
      </c>
      <c r="S48" s="65" t="n">
        <v>585</v>
      </c>
      <c r="T48" s="65" t="n">
        <v>18166</v>
      </c>
      <c r="U48" s="66" t="n">
        <v>16369</v>
      </c>
    </row>
    <row r="49" customFormat="false" ht="12" hidden="false" customHeight="true" outlineLevel="0" collapsed="false">
      <c r="A49" s="48" t="s">
        <v>76</v>
      </c>
      <c r="B49" s="40" t="s">
        <v>77</v>
      </c>
      <c r="C49" s="40"/>
      <c r="D49" s="45"/>
      <c r="E49" s="64" t="n">
        <v>35326</v>
      </c>
      <c r="F49" s="65" t="n">
        <v>5604</v>
      </c>
      <c r="G49" s="65" t="n">
        <v>3</v>
      </c>
      <c r="H49" s="65" t="n">
        <v>9869</v>
      </c>
      <c r="I49" s="65" t="n">
        <v>58</v>
      </c>
      <c r="J49" s="65" t="n">
        <v>60</v>
      </c>
      <c r="K49" s="65" t="n">
        <v>32</v>
      </c>
      <c r="L49" s="65" t="n">
        <v>635</v>
      </c>
      <c r="M49" s="65" t="n">
        <v>407</v>
      </c>
      <c r="N49" s="65" t="n">
        <v>1544</v>
      </c>
      <c r="O49" s="65" t="n">
        <v>28</v>
      </c>
      <c r="P49" s="65" t="n">
        <v>10</v>
      </c>
      <c r="Q49" s="65" t="n">
        <v>449</v>
      </c>
      <c r="R49" s="65" t="n">
        <v>56</v>
      </c>
      <c r="S49" s="65" t="n">
        <v>631</v>
      </c>
      <c r="T49" s="65" t="n">
        <v>19386</v>
      </c>
      <c r="U49" s="66" t="n">
        <v>15940</v>
      </c>
    </row>
    <row r="50" customFormat="false" ht="12" hidden="false" customHeight="true" outlineLevel="0" collapsed="false">
      <c r="A50" s="48" t="s">
        <v>78</v>
      </c>
      <c r="B50" s="40" t="s">
        <v>79</v>
      </c>
      <c r="C50" s="40"/>
      <c r="D50" s="45"/>
      <c r="E50" s="64" t="n">
        <v>29594</v>
      </c>
      <c r="F50" s="65" t="n">
        <v>4357</v>
      </c>
      <c r="G50" s="65" t="n">
        <v>2</v>
      </c>
      <c r="H50" s="65" t="n">
        <v>7984</v>
      </c>
      <c r="I50" s="65" t="n">
        <v>38</v>
      </c>
      <c r="J50" s="65" t="n">
        <v>29</v>
      </c>
      <c r="K50" s="65" t="n">
        <v>34</v>
      </c>
      <c r="L50" s="65" t="n">
        <v>853</v>
      </c>
      <c r="M50" s="65" t="n">
        <v>418</v>
      </c>
      <c r="N50" s="65" t="n">
        <v>1920</v>
      </c>
      <c r="O50" s="65" t="n">
        <v>9</v>
      </c>
      <c r="P50" s="65" t="n">
        <v>31</v>
      </c>
      <c r="Q50" s="65" t="n">
        <v>268</v>
      </c>
      <c r="R50" s="65" t="n">
        <v>89</v>
      </c>
      <c r="S50" s="65" t="n">
        <v>442</v>
      </c>
      <c r="T50" s="65" t="n">
        <v>16474</v>
      </c>
      <c r="U50" s="66" t="n">
        <v>13120</v>
      </c>
    </row>
    <row r="51" customFormat="false" ht="12" hidden="false" customHeight="true" outlineLevel="0" collapsed="false">
      <c r="A51" s="48" t="s">
        <v>80</v>
      </c>
      <c r="B51" s="40" t="s">
        <v>81</v>
      </c>
      <c r="C51" s="40"/>
      <c r="D51" s="45"/>
      <c r="E51" s="64" t="n">
        <v>50549</v>
      </c>
      <c r="F51" s="65" t="n">
        <v>8756</v>
      </c>
      <c r="G51" s="65" t="n">
        <v>6</v>
      </c>
      <c r="H51" s="65" t="n">
        <v>15186</v>
      </c>
      <c r="I51" s="65" t="n">
        <v>125</v>
      </c>
      <c r="J51" s="65" t="n">
        <v>79</v>
      </c>
      <c r="K51" s="65" t="n">
        <v>40</v>
      </c>
      <c r="L51" s="65" t="n">
        <v>707</v>
      </c>
      <c r="M51" s="65" t="n">
        <v>328</v>
      </c>
      <c r="N51" s="65" t="n">
        <v>1755</v>
      </c>
      <c r="O51" s="65" t="n">
        <v>19</v>
      </c>
      <c r="P51" s="65" t="n">
        <v>155</v>
      </c>
      <c r="Q51" s="65" t="n">
        <v>500</v>
      </c>
      <c r="R51" s="65" t="n">
        <v>51</v>
      </c>
      <c r="S51" s="65" t="n">
        <v>932</v>
      </c>
      <c r="T51" s="65" t="n">
        <v>28639</v>
      </c>
      <c r="U51" s="66" t="n">
        <v>21910</v>
      </c>
    </row>
    <row r="52" customFormat="false" ht="6.95" hidden="false" customHeight="true" outlineLevel="0" collapsed="false">
      <c r="A52" s="48"/>
      <c r="B52" s="46"/>
      <c r="C52" s="46"/>
      <c r="D52" s="45"/>
      <c r="E52" s="64"/>
      <c r="F52" s="65"/>
      <c r="G52" s="65"/>
      <c r="H52" s="65"/>
      <c r="I52" s="65"/>
      <c r="J52" s="65"/>
      <c r="K52" s="65"/>
      <c r="L52" s="65"/>
      <c r="M52" s="65"/>
      <c r="N52" s="65"/>
      <c r="O52" s="65"/>
      <c r="P52" s="65"/>
      <c r="Q52" s="65"/>
      <c r="R52" s="65"/>
      <c r="S52" s="65"/>
      <c r="T52" s="65"/>
      <c r="U52" s="66"/>
    </row>
    <row r="53" customFormat="false" ht="12" hidden="false" customHeight="true" outlineLevel="0" collapsed="false">
      <c r="A53" s="48" t="s">
        <v>82</v>
      </c>
      <c r="B53" s="40" t="s">
        <v>83</v>
      </c>
      <c r="C53" s="40"/>
      <c r="D53" s="45"/>
      <c r="E53" s="64" t="n">
        <v>20787</v>
      </c>
      <c r="F53" s="65" t="n">
        <v>3271</v>
      </c>
      <c r="G53" s="65" t="n">
        <v>5</v>
      </c>
      <c r="H53" s="65" t="n">
        <v>5627</v>
      </c>
      <c r="I53" s="65" t="n">
        <v>52</v>
      </c>
      <c r="J53" s="65" t="n">
        <v>60</v>
      </c>
      <c r="K53" s="71" t="s">
        <v>189</v>
      </c>
      <c r="L53" s="65" t="n">
        <v>317</v>
      </c>
      <c r="M53" s="65" t="n">
        <v>171</v>
      </c>
      <c r="N53" s="65" t="n">
        <v>666</v>
      </c>
      <c r="O53" s="65" t="n">
        <v>7</v>
      </c>
      <c r="P53" s="65" t="n">
        <v>23</v>
      </c>
      <c r="Q53" s="65" t="n">
        <v>307</v>
      </c>
      <c r="R53" s="65" t="n">
        <v>25</v>
      </c>
      <c r="S53" s="65" t="n">
        <v>379</v>
      </c>
      <c r="T53" s="65" t="n">
        <v>10910</v>
      </c>
      <c r="U53" s="66" t="n">
        <v>9877</v>
      </c>
    </row>
    <row r="54" customFormat="false" ht="12" hidden="false" customHeight="true" outlineLevel="0" collapsed="false">
      <c r="A54" s="48" t="s">
        <v>84</v>
      </c>
      <c r="B54" s="40" t="s">
        <v>85</v>
      </c>
      <c r="C54" s="40"/>
      <c r="D54" s="45"/>
      <c r="E54" s="64" t="n">
        <v>29724</v>
      </c>
      <c r="F54" s="65" t="n">
        <v>5374</v>
      </c>
      <c r="G54" s="71" t="s">
        <v>189</v>
      </c>
      <c r="H54" s="72" t="n">
        <v>8897</v>
      </c>
      <c r="I54" s="65" t="n">
        <v>89</v>
      </c>
      <c r="J54" s="65" t="n">
        <v>46</v>
      </c>
      <c r="K54" s="65" t="n">
        <v>15</v>
      </c>
      <c r="L54" s="65" t="n">
        <v>429</v>
      </c>
      <c r="M54" s="65" t="n">
        <v>158</v>
      </c>
      <c r="N54" s="65" t="n">
        <v>1386</v>
      </c>
      <c r="O54" s="71" t="n">
        <v>1</v>
      </c>
      <c r="P54" s="65" t="n">
        <v>16</v>
      </c>
      <c r="Q54" s="65" t="n">
        <v>319</v>
      </c>
      <c r="R54" s="65" t="n">
        <v>18</v>
      </c>
      <c r="S54" s="65" t="n">
        <v>662</v>
      </c>
      <c r="T54" s="65" t="n">
        <v>17410</v>
      </c>
      <c r="U54" s="66" t="n">
        <v>12314</v>
      </c>
    </row>
    <row r="55" customFormat="false" ht="12" hidden="false" customHeight="true" outlineLevel="0" collapsed="false">
      <c r="A55" s="48" t="s">
        <v>86</v>
      </c>
      <c r="B55" s="40" t="s">
        <v>87</v>
      </c>
      <c r="C55" s="40"/>
      <c r="D55" s="45"/>
      <c r="E55" s="64" t="n">
        <v>33961</v>
      </c>
      <c r="F55" s="65" t="n">
        <v>6798</v>
      </c>
      <c r="G55" s="65" t="n">
        <v>1</v>
      </c>
      <c r="H55" s="65" t="n">
        <v>11408</v>
      </c>
      <c r="I55" s="65" t="n">
        <v>47</v>
      </c>
      <c r="J55" s="65" t="n">
        <v>52</v>
      </c>
      <c r="K55" s="65" t="n">
        <v>6</v>
      </c>
      <c r="L55" s="65" t="n">
        <v>390</v>
      </c>
      <c r="M55" s="65" t="n">
        <v>281</v>
      </c>
      <c r="N55" s="65" t="n">
        <v>1089</v>
      </c>
      <c r="O55" s="65" t="n">
        <v>25</v>
      </c>
      <c r="P55" s="65" t="n">
        <v>37</v>
      </c>
      <c r="Q55" s="65" t="n">
        <v>419</v>
      </c>
      <c r="R55" s="65" t="n">
        <v>18</v>
      </c>
      <c r="S55" s="65" t="n">
        <v>615</v>
      </c>
      <c r="T55" s="65" t="n">
        <v>21186</v>
      </c>
      <c r="U55" s="66" t="n">
        <v>12775</v>
      </c>
    </row>
    <row r="56" customFormat="false" ht="12" hidden="false" customHeight="true" outlineLevel="0" collapsed="false">
      <c r="A56" s="48" t="s">
        <v>88</v>
      </c>
      <c r="B56" s="40" t="s">
        <v>89</v>
      </c>
      <c r="C56" s="40"/>
      <c r="D56" s="45"/>
      <c r="E56" s="64" t="n">
        <v>56034</v>
      </c>
      <c r="F56" s="65" t="n">
        <v>12891</v>
      </c>
      <c r="G56" s="65" t="n">
        <v>4</v>
      </c>
      <c r="H56" s="65" t="n">
        <v>18632</v>
      </c>
      <c r="I56" s="65" t="n">
        <v>163</v>
      </c>
      <c r="J56" s="65" t="n">
        <v>72</v>
      </c>
      <c r="K56" s="65" t="n">
        <v>93</v>
      </c>
      <c r="L56" s="65" t="n">
        <v>987</v>
      </c>
      <c r="M56" s="65" t="n">
        <v>261</v>
      </c>
      <c r="N56" s="65" t="n">
        <v>2212</v>
      </c>
      <c r="O56" s="65" t="n">
        <v>14</v>
      </c>
      <c r="P56" s="65" t="n">
        <v>24</v>
      </c>
      <c r="Q56" s="65" t="n">
        <v>1162</v>
      </c>
      <c r="R56" s="65" t="n">
        <v>109</v>
      </c>
      <c r="S56" s="65" t="n">
        <v>1158</v>
      </c>
      <c r="T56" s="65" t="n">
        <v>37782</v>
      </c>
      <c r="U56" s="66" t="n">
        <v>18252</v>
      </c>
    </row>
    <row r="57" customFormat="false" ht="12" hidden="false" customHeight="true" outlineLevel="0" collapsed="false">
      <c r="A57" s="48" t="s">
        <v>90</v>
      </c>
      <c r="B57" s="40" t="s">
        <v>91</v>
      </c>
      <c r="C57" s="40"/>
      <c r="D57" s="45"/>
      <c r="E57" s="64" t="n">
        <v>55659</v>
      </c>
      <c r="F57" s="65" t="n">
        <v>14449</v>
      </c>
      <c r="G57" s="65" t="n">
        <v>1</v>
      </c>
      <c r="H57" s="65" t="n">
        <v>19712</v>
      </c>
      <c r="I57" s="65" t="n">
        <v>155</v>
      </c>
      <c r="J57" s="65" t="n">
        <v>67</v>
      </c>
      <c r="K57" s="65" t="n">
        <v>3</v>
      </c>
      <c r="L57" s="65" t="n">
        <v>708</v>
      </c>
      <c r="M57" s="65" t="n">
        <v>175</v>
      </c>
      <c r="N57" s="65" t="n">
        <v>2207</v>
      </c>
      <c r="O57" s="65" t="n">
        <v>5</v>
      </c>
      <c r="P57" s="65" t="n">
        <v>11</v>
      </c>
      <c r="Q57" s="65" t="n">
        <v>519</v>
      </c>
      <c r="R57" s="65" t="n">
        <v>84</v>
      </c>
      <c r="S57" s="65" t="n">
        <v>1435</v>
      </c>
      <c r="T57" s="65" t="n">
        <v>39531</v>
      </c>
      <c r="U57" s="66" t="n">
        <v>16128</v>
      </c>
    </row>
    <row r="58" customFormat="false" ht="6.95" hidden="false" customHeight="true" outlineLevel="0" collapsed="false">
      <c r="A58" s="49"/>
      <c r="B58" s="46"/>
      <c r="C58" s="46"/>
      <c r="D58" s="45"/>
      <c r="E58" s="64"/>
      <c r="F58" s="65"/>
      <c r="G58" s="65"/>
      <c r="H58" s="65"/>
      <c r="I58" s="65"/>
      <c r="J58" s="65"/>
      <c r="K58" s="65"/>
      <c r="L58" s="65"/>
      <c r="M58" s="65"/>
      <c r="N58" s="65"/>
      <c r="O58" s="65"/>
      <c r="P58" s="65"/>
      <c r="Q58" s="65"/>
      <c r="R58" s="65"/>
      <c r="S58" s="65"/>
      <c r="T58" s="65"/>
      <c r="U58" s="66"/>
    </row>
    <row r="59" customFormat="false" ht="12" hidden="false" customHeight="true" outlineLevel="0" collapsed="false">
      <c r="A59" s="48" t="s">
        <v>92</v>
      </c>
      <c r="B59" s="40" t="s">
        <v>93</v>
      </c>
      <c r="C59" s="40"/>
      <c r="D59" s="45"/>
      <c r="E59" s="64" t="n">
        <v>55642</v>
      </c>
      <c r="F59" s="65" t="n">
        <v>13255</v>
      </c>
      <c r="G59" s="65" t="n">
        <v>4</v>
      </c>
      <c r="H59" s="65" t="n">
        <v>18173</v>
      </c>
      <c r="I59" s="65" t="n">
        <v>245</v>
      </c>
      <c r="J59" s="65" t="n">
        <v>97</v>
      </c>
      <c r="K59" s="65" t="n">
        <v>108</v>
      </c>
      <c r="L59" s="65" t="n">
        <v>1168</v>
      </c>
      <c r="M59" s="65" t="n">
        <v>557</v>
      </c>
      <c r="N59" s="65" t="n">
        <v>3495</v>
      </c>
      <c r="O59" s="65" t="n">
        <v>66</v>
      </c>
      <c r="P59" s="65" t="n">
        <v>49</v>
      </c>
      <c r="Q59" s="65" t="n">
        <v>1073</v>
      </c>
      <c r="R59" s="65" t="n">
        <v>352</v>
      </c>
      <c r="S59" s="65" t="n">
        <v>1225</v>
      </c>
      <c r="T59" s="65" t="n">
        <v>39867</v>
      </c>
      <c r="U59" s="66" t="n">
        <v>15775</v>
      </c>
    </row>
    <row r="60" customFormat="false" ht="12" hidden="false" customHeight="true" outlineLevel="0" collapsed="false">
      <c r="A60" s="48" t="s">
        <v>94</v>
      </c>
      <c r="B60" s="40" t="s">
        <v>95</v>
      </c>
      <c r="C60" s="40"/>
      <c r="D60" s="45"/>
      <c r="E60" s="64" t="n">
        <v>58374</v>
      </c>
      <c r="F60" s="65" t="n">
        <v>12033</v>
      </c>
      <c r="G60" s="65" t="n">
        <v>8</v>
      </c>
      <c r="H60" s="65" t="n">
        <v>20249</v>
      </c>
      <c r="I60" s="65" t="n">
        <v>116</v>
      </c>
      <c r="J60" s="65" t="n">
        <v>121</v>
      </c>
      <c r="K60" s="65" t="n">
        <v>136</v>
      </c>
      <c r="L60" s="65" t="n">
        <v>660</v>
      </c>
      <c r="M60" s="65" t="n">
        <v>219</v>
      </c>
      <c r="N60" s="65" t="n">
        <v>1612</v>
      </c>
      <c r="O60" s="65" t="n">
        <v>5</v>
      </c>
      <c r="P60" s="65" t="n">
        <v>86</v>
      </c>
      <c r="Q60" s="65" t="n">
        <v>642</v>
      </c>
      <c r="R60" s="65" t="n">
        <v>100</v>
      </c>
      <c r="S60" s="65" t="n">
        <v>983</v>
      </c>
      <c r="T60" s="65" t="n">
        <v>36970</v>
      </c>
      <c r="U60" s="66" t="n">
        <v>21404</v>
      </c>
    </row>
    <row r="61" customFormat="false" ht="12" hidden="false" customHeight="true" outlineLevel="0" collapsed="false">
      <c r="A61" s="48" t="s">
        <v>96</v>
      </c>
      <c r="B61" s="40" t="s">
        <v>97</v>
      </c>
      <c r="C61" s="40"/>
      <c r="D61" s="45"/>
      <c r="E61" s="64" t="n">
        <v>37850</v>
      </c>
      <c r="F61" s="65" t="n">
        <v>9081</v>
      </c>
      <c r="G61" s="65" t="n">
        <v>5</v>
      </c>
      <c r="H61" s="65" t="n">
        <v>13139</v>
      </c>
      <c r="I61" s="65" t="n">
        <v>97</v>
      </c>
      <c r="J61" s="65" t="n">
        <v>77</v>
      </c>
      <c r="K61" s="65" t="n">
        <v>13</v>
      </c>
      <c r="L61" s="65" t="n">
        <v>523</v>
      </c>
      <c r="M61" s="65" t="n">
        <v>599</v>
      </c>
      <c r="N61" s="65" t="n">
        <v>1491</v>
      </c>
      <c r="O61" s="65" t="n">
        <v>17</v>
      </c>
      <c r="P61" s="65" t="n">
        <v>93</v>
      </c>
      <c r="Q61" s="65" t="n">
        <v>541</v>
      </c>
      <c r="R61" s="65" t="n">
        <v>49</v>
      </c>
      <c r="S61" s="65" t="n">
        <v>803</v>
      </c>
      <c r="T61" s="65" t="n">
        <v>26528</v>
      </c>
      <c r="U61" s="66" t="n">
        <v>11322</v>
      </c>
    </row>
    <row r="62" customFormat="false" ht="12" hidden="false" customHeight="true" outlineLevel="0" collapsed="false">
      <c r="A62" s="48" t="s">
        <v>98</v>
      </c>
      <c r="B62" s="40" t="s">
        <v>190</v>
      </c>
      <c r="C62" s="40"/>
      <c r="D62" s="45"/>
      <c r="E62" s="64" t="n">
        <v>41430</v>
      </c>
      <c r="F62" s="65" t="n">
        <v>7815</v>
      </c>
      <c r="G62" s="65" t="n">
        <v>13</v>
      </c>
      <c r="H62" s="65" t="n">
        <v>12582</v>
      </c>
      <c r="I62" s="65" t="n">
        <v>212</v>
      </c>
      <c r="J62" s="65" t="n">
        <v>46</v>
      </c>
      <c r="K62" s="65" t="n">
        <v>23</v>
      </c>
      <c r="L62" s="65" t="n">
        <v>586</v>
      </c>
      <c r="M62" s="65" t="n">
        <v>205</v>
      </c>
      <c r="N62" s="65" t="n">
        <v>1605</v>
      </c>
      <c r="O62" s="65" t="n">
        <v>20</v>
      </c>
      <c r="P62" s="65" t="n">
        <v>10</v>
      </c>
      <c r="Q62" s="65" t="n">
        <v>535</v>
      </c>
      <c r="R62" s="65" t="n">
        <v>46</v>
      </c>
      <c r="S62" s="65" t="n">
        <v>794</v>
      </c>
      <c r="T62" s="65" t="n">
        <v>24492</v>
      </c>
      <c r="U62" s="66" t="n">
        <v>16938</v>
      </c>
    </row>
    <row r="63" customFormat="false" ht="12" hidden="false" customHeight="true" outlineLevel="0" collapsed="false">
      <c r="A63" s="48" t="s">
        <v>100</v>
      </c>
      <c r="B63" s="40" t="s">
        <v>99</v>
      </c>
      <c r="C63" s="40"/>
      <c r="D63" s="45"/>
      <c r="E63" s="64" t="n">
        <v>37125</v>
      </c>
      <c r="F63" s="65" t="n">
        <v>7504</v>
      </c>
      <c r="G63" s="65" t="n">
        <v>8</v>
      </c>
      <c r="H63" s="65" t="n">
        <v>11576</v>
      </c>
      <c r="I63" s="65" t="n">
        <v>96</v>
      </c>
      <c r="J63" s="65" t="n">
        <v>68</v>
      </c>
      <c r="K63" s="65" t="n">
        <v>3</v>
      </c>
      <c r="L63" s="65" t="n">
        <v>890</v>
      </c>
      <c r="M63" s="65" t="n">
        <v>648</v>
      </c>
      <c r="N63" s="65" t="n">
        <v>1778</v>
      </c>
      <c r="O63" s="65" t="n">
        <v>16</v>
      </c>
      <c r="P63" s="65" t="n">
        <v>61</v>
      </c>
      <c r="Q63" s="65" t="n">
        <v>957</v>
      </c>
      <c r="R63" s="65" t="n">
        <v>53</v>
      </c>
      <c r="S63" s="65" t="n">
        <v>707</v>
      </c>
      <c r="T63" s="65" t="n">
        <v>24365</v>
      </c>
      <c r="U63" s="66" t="n">
        <v>12760</v>
      </c>
    </row>
    <row r="64" customFormat="false" ht="6.95" hidden="false" customHeight="true" outlineLevel="0" collapsed="false">
      <c r="A64" s="49"/>
      <c r="B64" s="46"/>
      <c r="C64" s="46"/>
      <c r="D64" s="45"/>
      <c r="E64" s="64"/>
      <c r="F64" s="65"/>
      <c r="G64" s="65"/>
      <c r="H64" s="65"/>
      <c r="I64" s="65"/>
      <c r="J64" s="65"/>
      <c r="K64" s="65"/>
      <c r="L64" s="65"/>
      <c r="M64" s="65"/>
      <c r="N64" s="65"/>
      <c r="O64" s="65"/>
      <c r="P64" s="65"/>
      <c r="Q64" s="65"/>
      <c r="R64" s="65"/>
      <c r="S64" s="65"/>
      <c r="T64" s="65"/>
      <c r="U64" s="66"/>
    </row>
    <row r="65" customFormat="false" ht="12" hidden="false" customHeight="true" outlineLevel="0" collapsed="false">
      <c r="A65" s="48" t="s">
        <v>102</v>
      </c>
      <c r="B65" s="40" t="s">
        <v>101</v>
      </c>
      <c r="C65" s="40"/>
      <c r="D65" s="45"/>
      <c r="E65" s="64" t="n">
        <v>33349</v>
      </c>
      <c r="F65" s="65" t="n">
        <v>6891</v>
      </c>
      <c r="G65" s="65" t="n">
        <v>6</v>
      </c>
      <c r="H65" s="65" t="n">
        <v>11027</v>
      </c>
      <c r="I65" s="65" t="n">
        <v>62</v>
      </c>
      <c r="J65" s="65" t="n">
        <v>50</v>
      </c>
      <c r="K65" s="65" t="n">
        <v>1</v>
      </c>
      <c r="L65" s="65" t="n">
        <v>501</v>
      </c>
      <c r="M65" s="65" t="n">
        <v>60</v>
      </c>
      <c r="N65" s="65" t="n">
        <v>1050</v>
      </c>
      <c r="O65" s="65" t="n">
        <v>21</v>
      </c>
      <c r="P65" s="65" t="n">
        <v>11</v>
      </c>
      <c r="Q65" s="65" t="n">
        <v>342</v>
      </c>
      <c r="R65" s="65" t="n">
        <v>23</v>
      </c>
      <c r="S65" s="65" t="n">
        <v>700</v>
      </c>
      <c r="T65" s="65" t="n">
        <v>20745</v>
      </c>
      <c r="U65" s="66" t="n">
        <v>12604</v>
      </c>
    </row>
    <row r="66" customFormat="false" ht="12" hidden="false" customHeight="true" outlineLevel="0" collapsed="false">
      <c r="A66" s="48" t="s">
        <v>104</v>
      </c>
      <c r="B66" s="40" t="s">
        <v>103</v>
      </c>
      <c r="C66" s="40"/>
      <c r="D66" s="45"/>
      <c r="E66" s="64" t="n">
        <v>26649</v>
      </c>
      <c r="F66" s="65" t="n">
        <v>3480</v>
      </c>
      <c r="G66" s="65" t="n">
        <v>3</v>
      </c>
      <c r="H66" s="65" t="n">
        <v>6118</v>
      </c>
      <c r="I66" s="65" t="n">
        <v>51</v>
      </c>
      <c r="J66" s="65" t="n">
        <v>48</v>
      </c>
      <c r="K66" s="65" t="n">
        <v>69</v>
      </c>
      <c r="L66" s="65" t="n">
        <v>590</v>
      </c>
      <c r="M66" s="65" t="n">
        <v>255</v>
      </c>
      <c r="N66" s="65" t="n">
        <v>1528</v>
      </c>
      <c r="O66" s="71" t="s">
        <v>189</v>
      </c>
      <c r="P66" s="65" t="n">
        <v>15</v>
      </c>
      <c r="Q66" s="65" t="n">
        <v>276</v>
      </c>
      <c r="R66" s="65" t="n">
        <v>52</v>
      </c>
      <c r="S66" s="65" t="n">
        <v>518</v>
      </c>
      <c r="T66" s="65" t="n">
        <v>13003</v>
      </c>
      <c r="U66" s="66" t="n">
        <v>13646</v>
      </c>
    </row>
    <row r="67" customFormat="false" ht="12" hidden="false" customHeight="true" outlineLevel="0" collapsed="false">
      <c r="A67" s="48" t="s">
        <v>106</v>
      </c>
      <c r="B67" s="40" t="s">
        <v>105</v>
      </c>
      <c r="C67" s="40"/>
      <c r="D67" s="45"/>
      <c r="E67" s="64" t="n">
        <v>24977</v>
      </c>
      <c r="F67" s="65" t="n">
        <v>3960</v>
      </c>
      <c r="G67" s="65" t="n">
        <v>2</v>
      </c>
      <c r="H67" s="65" t="n">
        <v>6401</v>
      </c>
      <c r="I67" s="65" t="n">
        <v>101</v>
      </c>
      <c r="J67" s="65" t="n">
        <v>87</v>
      </c>
      <c r="K67" s="65" t="n">
        <v>50</v>
      </c>
      <c r="L67" s="65" t="n">
        <v>617</v>
      </c>
      <c r="M67" s="65" t="n">
        <v>628</v>
      </c>
      <c r="N67" s="65" t="n">
        <v>1186</v>
      </c>
      <c r="O67" s="65" t="n">
        <v>23</v>
      </c>
      <c r="P67" s="65" t="n">
        <v>183</v>
      </c>
      <c r="Q67" s="65" t="n">
        <v>353</v>
      </c>
      <c r="R67" s="65" t="n">
        <v>52</v>
      </c>
      <c r="S67" s="65" t="n">
        <v>431</v>
      </c>
      <c r="T67" s="65" t="n">
        <v>14074</v>
      </c>
      <c r="U67" s="66" t="n">
        <v>10903</v>
      </c>
    </row>
    <row r="68" customFormat="false" ht="12" hidden="false" customHeight="true" outlineLevel="0" collapsed="false">
      <c r="A68" s="48" t="s">
        <v>108</v>
      </c>
      <c r="B68" s="40" t="s">
        <v>107</v>
      </c>
      <c r="C68" s="40"/>
      <c r="D68" s="45"/>
      <c r="E68" s="64" t="n">
        <v>33633</v>
      </c>
      <c r="F68" s="65" t="n">
        <v>5106</v>
      </c>
      <c r="G68" s="65" t="n">
        <v>1</v>
      </c>
      <c r="H68" s="65" t="n">
        <v>9261</v>
      </c>
      <c r="I68" s="65" t="n">
        <v>59</v>
      </c>
      <c r="J68" s="65" t="n">
        <v>113</v>
      </c>
      <c r="K68" s="65" t="n">
        <v>57</v>
      </c>
      <c r="L68" s="65" t="n">
        <v>601</v>
      </c>
      <c r="M68" s="65" t="n">
        <v>272</v>
      </c>
      <c r="N68" s="65" t="n">
        <v>1421</v>
      </c>
      <c r="O68" s="65" t="n">
        <v>13</v>
      </c>
      <c r="P68" s="65" t="n">
        <v>39</v>
      </c>
      <c r="Q68" s="65" t="n">
        <v>421</v>
      </c>
      <c r="R68" s="65" t="n">
        <v>68</v>
      </c>
      <c r="S68" s="65" t="n">
        <v>639</v>
      </c>
      <c r="T68" s="65" t="n">
        <v>18071</v>
      </c>
      <c r="U68" s="66" t="n">
        <v>15562</v>
      </c>
    </row>
    <row r="69" customFormat="false" ht="12" hidden="false" customHeight="true" outlineLevel="0" collapsed="false">
      <c r="A69" s="48" t="s">
        <v>110</v>
      </c>
      <c r="B69" s="40" t="s">
        <v>109</v>
      </c>
      <c r="C69" s="40"/>
      <c r="D69" s="45"/>
      <c r="E69" s="64" t="n">
        <v>48305</v>
      </c>
      <c r="F69" s="65" t="n">
        <v>7106</v>
      </c>
      <c r="G69" s="65" t="n">
        <v>11</v>
      </c>
      <c r="H69" s="65" t="n">
        <v>11970</v>
      </c>
      <c r="I69" s="65" t="n">
        <v>73</v>
      </c>
      <c r="J69" s="65" t="n">
        <v>125</v>
      </c>
      <c r="K69" s="65" t="n">
        <v>104</v>
      </c>
      <c r="L69" s="65" t="n">
        <v>1034</v>
      </c>
      <c r="M69" s="65" t="n">
        <v>817</v>
      </c>
      <c r="N69" s="65" t="n">
        <v>2672</v>
      </c>
      <c r="O69" s="65" t="n">
        <v>23</v>
      </c>
      <c r="P69" s="65" t="n">
        <v>71</v>
      </c>
      <c r="Q69" s="65" t="n">
        <v>650</v>
      </c>
      <c r="R69" s="65" t="n">
        <v>73</v>
      </c>
      <c r="S69" s="65" t="n">
        <v>837</v>
      </c>
      <c r="T69" s="65" t="n">
        <v>25566</v>
      </c>
      <c r="U69" s="66" t="n">
        <v>22739</v>
      </c>
    </row>
    <row r="70" customFormat="false" ht="12" hidden="false" customHeight="true" outlineLevel="0" collapsed="false">
      <c r="A70" s="48" t="s">
        <v>112</v>
      </c>
      <c r="B70" s="40" t="s">
        <v>111</v>
      </c>
      <c r="C70" s="40"/>
      <c r="D70" s="45"/>
      <c r="E70" s="64" t="n">
        <v>33443</v>
      </c>
      <c r="F70" s="65" t="n">
        <v>4426</v>
      </c>
      <c r="G70" s="65" t="n">
        <v>4</v>
      </c>
      <c r="H70" s="65" t="n">
        <v>8312</v>
      </c>
      <c r="I70" s="65" t="n">
        <v>44</v>
      </c>
      <c r="J70" s="65" t="n">
        <v>41</v>
      </c>
      <c r="K70" s="65" t="n">
        <v>7</v>
      </c>
      <c r="L70" s="65" t="n">
        <v>617</v>
      </c>
      <c r="M70" s="65" t="n">
        <v>310</v>
      </c>
      <c r="N70" s="65" t="n">
        <v>1618</v>
      </c>
      <c r="O70" s="65" t="n">
        <v>12</v>
      </c>
      <c r="P70" s="65" t="n">
        <v>34</v>
      </c>
      <c r="Q70" s="65" t="n">
        <v>338</v>
      </c>
      <c r="R70" s="65" t="n">
        <v>140</v>
      </c>
      <c r="S70" s="65" t="n">
        <v>608</v>
      </c>
      <c r="T70" s="65" t="n">
        <v>16511</v>
      </c>
      <c r="U70" s="66" t="n">
        <v>16932</v>
      </c>
    </row>
    <row r="71" customFormat="false" ht="6.95" hidden="false" customHeight="true" outlineLevel="0" collapsed="false">
      <c r="A71" s="2"/>
      <c r="B71" s="2"/>
      <c r="C71" s="46"/>
      <c r="D71" s="45"/>
      <c r="E71" s="64"/>
      <c r="F71" s="65"/>
      <c r="G71" s="65"/>
      <c r="H71" s="65"/>
      <c r="I71" s="65"/>
      <c r="J71" s="65"/>
      <c r="K71" s="65"/>
      <c r="L71" s="65"/>
      <c r="M71" s="65"/>
      <c r="N71" s="65"/>
      <c r="O71" s="65"/>
      <c r="P71" s="65"/>
      <c r="Q71" s="65"/>
      <c r="R71" s="65"/>
      <c r="S71" s="65"/>
      <c r="T71" s="65"/>
      <c r="U71" s="66"/>
    </row>
    <row r="72" customFormat="false" ht="12" hidden="false" customHeight="true" outlineLevel="0" collapsed="false">
      <c r="A72" s="40" t="s">
        <v>114</v>
      </c>
      <c r="B72" s="40"/>
      <c r="C72" s="40"/>
      <c r="D72" s="41"/>
      <c r="E72" s="68" t="n">
        <v>30245</v>
      </c>
      <c r="F72" s="69" t="n">
        <v>6606</v>
      </c>
      <c r="G72" s="69" t="n">
        <v>4</v>
      </c>
      <c r="H72" s="69" t="n">
        <v>9183</v>
      </c>
      <c r="I72" s="69" t="n">
        <v>263</v>
      </c>
      <c r="J72" s="69" t="n">
        <v>37</v>
      </c>
      <c r="K72" s="69" t="n">
        <v>175</v>
      </c>
      <c r="L72" s="69" t="n">
        <v>642</v>
      </c>
      <c r="M72" s="69" t="n">
        <v>119</v>
      </c>
      <c r="N72" s="69" t="n">
        <v>1807</v>
      </c>
      <c r="O72" s="69" t="n">
        <v>12</v>
      </c>
      <c r="P72" s="69" t="n">
        <v>2</v>
      </c>
      <c r="Q72" s="69" t="n">
        <v>429</v>
      </c>
      <c r="R72" s="69" t="n">
        <v>54</v>
      </c>
      <c r="S72" s="69" t="n">
        <v>696</v>
      </c>
      <c r="T72" s="69" t="n">
        <v>20029</v>
      </c>
      <c r="U72" s="70" t="n">
        <v>10216</v>
      </c>
    </row>
    <row r="73" customFormat="false" ht="12" hidden="false" customHeight="true" outlineLevel="0" collapsed="false">
      <c r="A73" s="2" t="n">
        <v>45</v>
      </c>
      <c r="B73" s="2"/>
      <c r="C73" s="40" t="s">
        <v>115</v>
      </c>
      <c r="D73" s="45"/>
      <c r="E73" s="64" t="n">
        <v>30228</v>
      </c>
      <c r="F73" s="65" t="n">
        <v>6606</v>
      </c>
      <c r="G73" s="65" t="n">
        <v>4</v>
      </c>
      <c r="H73" s="65" t="n">
        <v>9182</v>
      </c>
      <c r="I73" s="65" t="n">
        <v>263</v>
      </c>
      <c r="J73" s="65" t="n">
        <v>37</v>
      </c>
      <c r="K73" s="65" t="n">
        <v>175</v>
      </c>
      <c r="L73" s="65" t="n">
        <v>641</v>
      </c>
      <c r="M73" s="65" t="n">
        <v>119</v>
      </c>
      <c r="N73" s="65" t="n">
        <v>1807</v>
      </c>
      <c r="O73" s="65" t="n">
        <v>12</v>
      </c>
      <c r="P73" s="65" t="n">
        <v>2</v>
      </c>
      <c r="Q73" s="65" t="n">
        <v>428</v>
      </c>
      <c r="R73" s="65" t="n">
        <v>40</v>
      </c>
      <c r="S73" s="65" t="n">
        <v>696</v>
      </c>
      <c r="T73" s="65" t="n">
        <v>20012</v>
      </c>
      <c r="U73" s="66" t="n">
        <v>10216</v>
      </c>
    </row>
    <row r="74" customFormat="false" ht="12" hidden="false" customHeight="true" outlineLevel="0" collapsed="false">
      <c r="A74" s="2" t="n">
        <v>46</v>
      </c>
      <c r="B74" s="2" t="s">
        <v>43</v>
      </c>
      <c r="C74" s="40" t="s">
        <v>116</v>
      </c>
      <c r="D74" s="45"/>
      <c r="E74" s="64" t="n">
        <v>17</v>
      </c>
      <c r="F74" s="71" t="s">
        <v>189</v>
      </c>
      <c r="G74" s="71" t="s">
        <v>189</v>
      </c>
      <c r="H74" s="72" t="n">
        <v>1</v>
      </c>
      <c r="I74" s="71" t="s">
        <v>189</v>
      </c>
      <c r="J74" s="71" t="s">
        <v>189</v>
      </c>
      <c r="K74" s="71" t="s">
        <v>189</v>
      </c>
      <c r="L74" s="65" t="n">
        <v>1</v>
      </c>
      <c r="M74" s="71" t="s">
        <v>189</v>
      </c>
      <c r="N74" s="71" t="s">
        <v>189</v>
      </c>
      <c r="O74" s="71" t="s">
        <v>189</v>
      </c>
      <c r="P74" s="71" t="s">
        <v>189</v>
      </c>
      <c r="Q74" s="65" t="n">
        <v>1</v>
      </c>
      <c r="R74" s="65" t="n">
        <v>14</v>
      </c>
      <c r="S74" s="71" t="s">
        <v>189</v>
      </c>
      <c r="T74" s="65" t="n">
        <v>17</v>
      </c>
      <c r="U74" s="73" t="s">
        <v>189</v>
      </c>
    </row>
    <row r="75" customFormat="false" ht="5.1" hidden="false" customHeight="true" outlineLevel="0" collapsed="false">
      <c r="A75" s="2"/>
      <c r="B75" s="2"/>
      <c r="C75" s="46"/>
      <c r="D75" s="45"/>
      <c r="E75" s="64"/>
      <c r="F75" s="74"/>
      <c r="G75" s="65"/>
      <c r="H75" s="65"/>
      <c r="I75" s="65"/>
      <c r="J75" s="65"/>
      <c r="K75" s="65"/>
      <c r="L75" s="65"/>
      <c r="M75" s="65"/>
      <c r="N75" s="65"/>
      <c r="O75" s="65"/>
      <c r="P75" s="65"/>
      <c r="Q75" s="65"/>
      <c r="R75" s="65"/>
      <c r="S75" s="65"/>
      <c r="T75" s="65"/>
      <c r="U75" s="66"/>
    </row>
    <row r="76" customFormat="false" ht="12" hidden="false" customHeight="true" outlineLevel="0" collapsed="false">
      <c r="A76" s="40" t="s">
        <v>117</v>
      </c>
      <c r="B76" s="40"/>
      <c r="C76" s="40"/>
      <c r="D76" s="41"/>
      <c r="E76" s="68" t="n">
        <v>151038</v>
      </c>
      <c r="F76" s="69" t="n">
        <v>29734</v>
      </c>
      <c r="G76" s="69" t="n">
        <v>17</v>
      </c>
      <c r="H76" s="69" t="n">
        <v>42256</v>
      </c>
      <c r="I76" s="69" t="n">
        <v>361</v>
      </c>
      <c r="J76" s="69" t="n">
        <v>244</v>
      </c>
      <c r="K76" s="69" t="n">
        <v>292</v>
      </c>
      <c r="L76" s="69" t="n">
        <v>3577</v>
      </c>
      <c r="M76" s="69" t="n">
        <v>5680</v>
      </c>
      <c r="N76" s="69" t="n">
        <v>7986</v>
      </c>
      <c r="O76" s="69" t="n">
        <v>249</v>
      </c>
      <c r="P76" s="69" t="n">
        <v>656</v>
      </c>
      <c r="Q76" s="69" t="n">
        <v>3591</v>
      </c>
      <c r="R76" s="69" t="n">
        <v>684</v>
      </c>
      <c r="S76" s="69" t="n">
        <v>3135</v>
      </c>
      <c r="T76" s="69" t="n">
        <v>98462</v>
      </c>
      <c r="U76" s="70" t="n">
        <v>52576</v>
      </c>
    </row>
    <row r="77" customFormat="false" ht="12" hidden="false" customHeight="true" outlineLevel="0" collapsed="false">
      <c r="A77" s="2" t="n">
        <v>47</v>
      </c>
      <c r="B77" s="2"/>
      <c r="C77" s="40" t="s">
        <v>118</v>
      </c>
      <c r="D77" s="45"/>
      <c r="E77" s="64" t="n">
        <v>26258</v>
      </c>
      <c r="F77" s="65" t="n">
        <v>4970</v>
      </c>
      <c r="G77" s="65" t="n">
        <v>7</v>
      </c>
      <c r="H77" s="65" t="n">
        <v>7196</v>
      </c>
      <c r="I77" s="65" t="n">
        <v>95</v>
      </c>
      <c r="J77" s="65" t="n">
        <v>35</v>
      </c>
      <c r="K77" s="65" t="n">
        <v>116</v>
      </c>
      <c r="L77" s="65" t="n">
        <v>665</v>
      </c>
      <c r="M77" s="65" t="n">
        <v>806</v>
      </c>
      <c r="N77" s="65" t="n">
        <v>1240</v>
      </c>
      <c r="O77" s="65" t="n">
        <v>41</v>
      </c>
      <c r="P77" s="65" t="n">
        <v>182</v>
      </c>
      <c r="Q77" s="65" t="n">
        <v>463</v>
      </c>
      <c r="R77" s="65" t="n">
        <v>149</v>
      </c>
      <c r="S77" s="65" t="n">
        <v>588</v>
      </c>
      <c r="T77" s="65" t="n">
        <v>16553</v>
      </c>
      <c r="U77" s="66" t="n">
        <v>9705</v>
      </c>
    </row>
    <row r="78" customFormat="false" ht="12" hidden="false" customHeight="true" outlineLevel="0" collapsed="false">
      <c r="A78" s="2" t="n">
        <v>48</v>
      </c>
      <c r="B78" s="2"/>
      <c r="C78" s="40" t="s">
        <v>119</v>
      </c>
      <c r="D78" s="45"/>
      <c r="E78" s="64" t="n">
        <v>19396</v>
      </c>
      <c r="F78" s="65" t="n">
        <v>3985</v>
      </c>
      <c r="G78" s="65" t="n">
        <v>2</v>
      </c>
      <c r="H78" s="65" t="n">
        <v>5918</v>
      </c>
      <c r="I78" s="65" t="n">
        <v>53</v>
      </c>
      <c r="J78" s="65" t="n">
        <v>49</v>
      </c>
      <c r="K78" s="65" t="n">
        <v>66</v>
      </c>
      <c r="L78" s="65" t="n">
        <v>312</v>
      </c>
      <c r="M78" s="65" t="n">
        <v>308</v>
      </c>
      <c r="N78" s="65" t="n">
        <v>670</v>
      </c>
      <c r="O78" s="65" t="n">
        <v>4</v>
      </c>
      <c r="P78" s="65" t="n">
        <v>20</v>
      </c>
      <c r="Q78" s="65" t="n">
        <v>315</v>
      </c>
      <c r="R78" s="65" t="n">
        <v>44</v>
      </c>
      <c r="S78" s="65" t="n">
        <v>474</v>
      </c>
      <c r="T78" s="65" t="n">
        <v>12220</v>
      </c>
      <c r="U78" s="66" t="n">
        <v>7176</v>
      </c>
    </row>
    <row r="79" customFormat="false" ht="12" hidden="false" customHeight="true" outlineLevel="0" collapsed="false">
      <c r="A79" s="2" t="n">
        <v>49</v>
      </c>
      <c r="B79" s="2"/>
      <c r="C79" s="40" t="s">
        <v>120</v>
      </c>
      <c r="D79" s="45"/>
      <c r="E79" s="64" t="n">
        <v>26696</v>
      </c>
      <c r="F79" s="65" t="n">
        <v>5861</v>
      </c>
      <c r="G79" s="65" t="n">
        <v>1</v>
      </c>
      <c r="H79" s="65" t="n">
        <v>7892</v>
      </c>
      <c r="I79" s="65" t="n">
        <v>85</v>
      </c>
      <c r="J79" s="65" t="n">
        <v>56</v>
      </c>
      <c r="K79" s="65" t="n">
        <v>4</v>
      </c>
      <c r="L79" s="65" t="n">
        <v>650</v>
      </c>
      <c r="M79" s="65" t="n">
        <v>736</v>
      </c>
      <c r="N79" s="65" t="n">
        <v>1446</v>
      </c>
      <c r="O79" s="65" t="n">
        <v>70</v>
      </c>
      <c r="P79" s="65" t="n">
        <v>53</v>
      </c>
      <c r="Q79" s="65" t="n">
        <v>668</v>
      </c>
      <c r="R79" s="65" t="n">
        <v>54</v>
      </c>
      <c r="S79" s="65" t="n">
        <v>582</v>
      </c>
      <c r="T79" s="65" t="n">
        <v>18158</v>
      </c>
      <c r="U79" s="66" t="n">
        <v>8538</v>
      </c>
    </row>
    <row r="80" customFormat="false" ht="12" hidden="false" customHeight="true" outlineLevel="0" collapsed="false">
      <c r="A80" s="2" t="n">
        <v>50</v>
      </c>
      <c r="B80" s="2"/>
      <c r="C80" s="40" t="s">
        <v>121</v>
      </c>
      <c r="D80" s="45"/>
      <c r="E80" s="64" t="n">
        <v>21815</v>
      </c>
      <c r="F80" s="65" t="n">
        <v>4049</v>
      </c>
      <c r="G80" s="65" t="n">
        <v>2</v>
      </c>
      <c r="H80" s="65" t="n">
        <v>5994</v>
      </c>
      <c r="I80" s="65" t="n">
        <v>58</v>
      </c>
      <c r="J80" s="65" t="n">
        <v>21</v>
      </c>
      <c r="K80" s="71" t="s">
        <v>189</v>
      </c>
      <c r="L80" s="65" t="n">
        <v>485</v>
      </c>
      <c r="M80" s="65" t="n">
        <v>527</v>
      </c>
      <c r="N80" s="65" t="n">
        <v>1105</v>
      </c>
      <c r="O80" s="65" t="n">
        <v>14</v>
      </c>
      <c r="P80" s="65" t="n">
        <v>32</v>
      </c>
      <c r="Q80" s="65" t="n">
        <v>510</v>
      </c>
      <c r="R80" s="65" t="n">
        <v>114</v>
      </c>
      <c r="S80" s="65" t="n">
        <v>383</v>
      </c>
      <c r="T80" s="65" t="n">
        <v>13294</v>
      </c>
      <c r="U80" s="66" t="n">
        <v>8521</v>
      </c>
    </row>
    <row r="81" customFormat="false" ht="12" hidden="false" customHeight="true" outlineLevel="0" collapsed="false">
      <c r="A81" s="2" t="n">
        <v>51</v>
      </c>
      <c r="B81" s="50"/>
      <c r="C81" s="40" t="s">
        <v>122</v>
      </c>
      <c r="D81" s="45"/>
      <c r="E81" s="64" t="n">
        <v>18107</v>
      </c>
      <c r="F81" s="65" t="n">
        <v>3738</v>
      </c>
      <c r="G81" s="71" t="s">
        <v>189</v>
      </c>
      <c r="H81" s="72" t="n">
        <v>5009</v>
      </c>
      <c r="I81" s="65" t="n">
        <v>35</v>
      </c>
      <c r="J81" s="65" t="n">
        <v>34</v>
      </c>
      <c r="K81" s="65" t="n">
        <v>87</v>
      </c>
      <c r="L81" s="65" t="n">
        <v>427</v>
      </c>
      <c r="M81" s="65" t="n">
        <v>929</v>
      </c>
      <c r="N81" s="65" t="n">
        <v>1077</v>
      </c>
      <c r="O81" s="65" t="n">
        <v>45</v>
      </c>
      <c r="P81" s="65" t="n">
        <v>168</v>
      </c>
      <c r="Q81" s="65" t="n">
        <v>661</v>
      </c>
      <c r="R81" s="65" t="n">
        <v>132</v>
      </c>
      <c r="S81" s="65" t="n">
        <v>339</v>
      </c>
      <c r="T81" s="65" t="n">
        <v>12681</v>
      </c>
      <c r="U81" s="66" t="n">
        <v>5426</v>
      </c>
    </row>
    <row r="82" customFormat="false" ht="6.95" hidden="false" customHeight="true" outlineLevel="0" collapsed="false">
      <c r="A82" s="2"/>
      <c r="B82" s="2"/>
      <c r="C82" s="46"/>
      <c r="D82" s="45"/>
      <c r="E82" s="64"/>
      <c r="F82" s="65"/>
      <c r="G82" s="65"/>
      <c r="H82" s="65"/>
      <c r="I82" s="65"/>
      <c r="J82" s="65"/>
      <c r="K82" s="65"/>
      <c r="L82" s="65"/>
      <c r="M82" s="65"/>
      <c r="N82" s="65"/>
      <c r="O82" s="65"/>
      <c r="P82" s="65"/>
      <c r="Q82" s="65"/>
      <c r="R82" s="65"/>
      <c r="S82" s="65"/>
      <c r="T82" s="65"/>
      <c r="U82" s="66"/>
    </row>
    <row r="83" customFormat="false" ht="12" hidden="false" customHeight="true" outlineLevel="0" collapsed="false">
      <c r="A83" s="2" t="n">
        <v>52</v>
      </c>
      <c r="B83" s="2"/>
      <c r="C83" s="40" t="s">
        <v>123</v>
      </c>
      <c r="D83" s="45"/>
      <c r="E83" s="64" t="n">
        <v>7646</v>
      </c>
      <c r="F83" s="65" t="n">
        <v>1126</v>
      </c>
      <c r="G83" s="65" t="n">
        <v>2</v>
      </c>
      <c r="H83" s="65" t="n">
        <v>1941</v>
      </c>
      <c r="I83" s="65" t="n">
        <v>8</v>
      </c>
      <c r="J83" s="65" t="n">
        <v>13</v>
      </c>
      <c r="K83" s="71" t="s">
        <v>189</v>
      </c>
      <c r="L83" s="65" t="n">
        <v>218</v>
      </c>
      <c r="M83" s="65" t="n">
        <v>742</v>
      </c>
      <c r="N83" s="65" t="n">
        <v>387</v>
      </c>
      <c r="O83" s="65" t="n">
        <v>21</v>
      </c>
      <c r="P83" s="65" t="n">
        <v>78</v>
      </c>
      <c r="Q83" s="65" t="n">
        <v>272</v>
      </c>
      <c r="R83" s="65" t="n">
        <v>62</v>
      </c>
      <c r="S83" s="65" t="n">
        <v>140</v>
      </c>
      <c r="T83" s="65" t="n">
        <v>5010</v>
      </c>
      <c r="U83" s="66" t="n">
        <v>2636</v>
      </c>
    </row>
    <row r="84" customFormat="false" ht="12" hidden="false" customHeight="true" outlineLevel="0" collapsed="false">
      <c r="A84" s="2" t="n">
        <v>53</v>
      </c>
      <c r="B84" s="50"/>
      <c r="C84" s="40" t="s">
        <v>124</v>
      </c>
      <c r="D84" s="45"/>
      <c r="E84" s="64" t="n">
        <v>31044</v>
      </c>
      <c r="F84" s="65" t="n">
        <v>6002</v>
      </c>
      <c r="G84" s="65" t="n">
        <v>3</v>
      </c>
      <c r="H84" s="65" t="n">
        <v>8297</v>
      </c>
      <c r="I84" s="65" t="n">
        <v>26</v>
      </c>
      <c r="J84" s="65" t="n">
        <v>35</v>
      </c>
      <c r="K84" s="65" t="n">
        <v>19</v>
      </c>
      <c r="L84" s="65" t="n">
        <v>818</v>
      </c>
      <c r="M84" s="65" t="n">
        <v>1631</v>
      </c>
      <c r="N84" s="65" t="n">
        <v>2060</v>
      </c>
      <c r="O84" s="65" t="n">
        <v>54</v>
      </c>
      <c r="P84" s="65" t="n">
        <v>122</v>
      </c>
      <c r="Q84" s="65" t="n">
        <v>693</v>
      </c>
      <c r="R84" s="65" t="n">
        <v>81</v>
      </c>
      <c r="S84" s="65" t="n">
        <v>629</v>
      </c>
      <c r="T84" s="65" t="n">
        <v>20470</v>
      </c>
      <c r="U84" s="66" t="n">
        <v>10574</v>
      </c>
    </row>
    <row r="85" customFormat="false" ht="12" hidden="false" customHeight="true" outlineLevel="0" collapsed="false">
      <c r="A85" s="2" t="n">
        <v>54</v>
      </c>
      <c r="B85" s="2" t="s">
        <v>43</v>
      </c>
      <c r="C85" s="40" t="s">
        <v>125</v>
      </c>
      <c r="D85" s="45"/>
      <c r="E85" s="64" t="n">
        <v>76</v>
      </c>
      <c r="F85" s="65" t="n">
        <v>3</v>
      </c>
      <c r="G85" s="71" t="s">
        <v>189</v>
      </c>
      <c r="H85" s="72" t="n">
        <v>9</v>
      </c>
      <c r="I85" s="65" t="n">
        <v>1</v>
      </c>
      <c r="J85" s="65" t="n">
        <v>1</v>
      </c>
      <c r="K85" s="71" t="s">
        <v>189</v>
      </c>
      <c r="L85" s="65" t="n">
        <v>2</v>
      </c>
      <c r="M85" s="65" t="n">
        <v>1</v>
      </c>
      <c r="N85" s="65" t="n">
        <v>1</v>
      </c>
      <c r="O85" s="71" t="s">
        <v>189</v>
      </c>
      <c r="P85" s="65" t="n">
        <v>1</v>
      </c>
      <c r="Q85" s="65" t="n">
        <v>9</v>
      </c>
      <c r="R85" s="65" t="n">
        <v>48</v>
      </c>
      <c r="S85" s="71" t="s">
        <v>189</v>
      </c>
      <c r="T85" s="65" t="n">
        <v>76</v>
      </c>
      <c r="U85" s="73" t="s">
        <v>189</v>
      </c>
    </row>
    <row r="86" customFormat="false" ht="6.95" hidden="false" customHeight="true" outlineLevel="0" collapsed="false">
      <c r="A86" s="2"/>
      <c r="B86" s="2"/>
      <c r="C86" s="46"/>
      <c r="D86" s="45"/>
      <c r="E86" s="64"/>
      <c r="F86" s="65"/>
      <c r="G86" s="65"/>
      <c r="H86" s="65"/>
      <c r="I86" s="65"/>
      <c r="J86" s="65"/>
      <c r="K86" s="65"/>
      <c r="L86" s="65"/>
      <c r="M86" s="65"/>
      <c r="N86" s="65"/>
      <c r="O86" s="65"/>
      <c r="P86" s="65"/>
      <c r="Q86" s="65"/>
      <c r="R86" s="65"/>
      <c r="S86" s="65"/>
      <c r="T86" s="65"/>
      <c r="U86" s="66"/>
    </row>
    <row r="87" customFormat="false" ht="12" hidden="false" customHeight="true" outlineLevel="0" collapsed="false">
      <c r="A87" s="40" t="s">
        <v>126</v>
      </c>
      <c r="B87" s="40"/>
      <c r="C87" s="40"/>
      <c r="D87" s="41"/>
      <c r="E87" s="68" t="n">
        <v>11</v>
      </c>
      <c r="F87" s="69" t="n">
        <v>1</v>
      </c>
      <c r="G87" s="75" t="s">
        <v>189</v>
      </c>
      <c r="H87" s="75" t="s">
        <v>189</v>
      </c>
      <c r="I87" s="75" t="s">
        <v>189</v>
      </c>
      <c r="J87" s="69" t="n">
        <v>1</v>
      </c>
      <c r="K87" s="75" t="s">
        <v>189</v>
      </c>
      <c r="L87" s="75" t="s">
        <v>189</v>
      </c>
      <c r="M87" s="75" t="s">
        <v>189</v>
      </c>
      <c r="N87" s="75" t="s">
        <v>189</v>
      </c>
      <c r="O87" s="75" t="s">
        <v>189</v>
      </c>
      <c r="P87" s="75" t="s">
        <v>189</v>
      </c>
      <c r="Q87" s="75" t="s">
        <v>189</v>
      </c>
      <c r="R87" s="69" t="n">
        <v>9</v>
      </c>
      <c r="S87" s="75" t="s">
        <v>189</v>
      </c>
      <c r="T87" s="69" t="n">
        <v>11</v>
      </c>
      <c r="U87" s="76" t="s">
        <v>189</v>
      </c>
    </row>
    <row r="88" s="38" customFormat="true" ht="12" hidden="false" customHeight="true" outlineLevel="0" collapsed="false">
      <c r="A88" s="2" t="n">
        <v>55</v>
      </c>
      <c r="B88" s="52" t="s">
        <v>43</v>
      </c>
      <c r="C88" s="40" t="s">
        <v>127</v>
      </c>
      <c r="D88" s="45"/>
      <c r="E88" s="64" t="n">
        <v>11</v>
      </c>
      <c r="F88" s="65" t="n">
        <v>1</v>
      </c>
      <c r="G88" s="71" t="s">
        <v>189</v>
      </c>
      <c r="H88" s="71" t="s">
        <v>189</v>
      </c>
      <c r="I88" s="71" t="s">
        <v>189</v>
      </c>
      <c r="J88" s="65" t="n">
        <v>1</v>
      </c>
      <c r="K88" s="71" t="s">
        <v>189</v>
      </c>
      <c r="L88" s="71" t="s">
        <v>189</v>
      </c>
      <c r="M88" s="71" t="s">
        <v>189</v>
      </c>
      <c r="N88" s="71" t="s">
        <v>189</v>
      </c>
      <c r="O88" s="71" t="s">
        <v>189</v>
      </c>
      <c r="P88" s="71" t="s">
        <v>189</v>
      </c>
      <c r="Q88" s="71" t="s">
        <v>189</v>
      </c>
      <c r="R88" s="65" t="n">
        <v>9</v>
      </c>
      <c r="S88" s="71" t="s">
        <v>189</v>
      </c>
      <c r="T88" s="65" t="n">
        <v>11</v>
      </c>
      <c r="U88" s="73" t="s">
        <v>189</v>
      </c>
    </row>
    <row r="89" customFormat="false" ht="6.95" hidden="false" customHeight="true" outlineLevel="0" collapsed="false">
      <c r="A89" s="2"/>
      <c r="B89" s="52"/>
      <c r="C89" s="46"/>
      <c r="D89" s="45"/>
      <c r="E89" s="64"/>
      <c r="F89" s="65"/>
      <c r="G89" s="65"/>
      <c r="H89" s="65"/>
      <c r="I89" s="65"/>
      <c r="J89" s="65"/>
      <c r="K89" s="65"/>
      <c r="L89" s="65"/>
      <c r="M89" s="65"/>
      <c r="N89" s="65"/>
      <c r="O89" s="65"/>
      <c r="P89" s="65"/>
      <c r="Q89" s="65"/>
      <c r="R89" s="65"/>
      <c r="S89" s="65"/>
      <c r="T89" s="65"/>
      <c r="U89" s="66"/>
    </row>
    <row r="90" customFormat="false" ht="12" hidden="false" customHeight="true" outlineLevel="0" collapsed="false">
      <c r="A90" s="40" t="s">
        <v>128</v>
      </c>
      <c r="B90" s="40"/>
      <c r="C90" s="40"/>
      <c r="D90" s="41"/>
      <c r="E90" s="68" t="n">
        <v>67900</v>
      </c>
      <c r="F90" s="69" t="n">
        <v>11670</v>
      </c>
      <c r="G90" s="69" t="n">
        <v>5</v>
      </c>
      <c r="H90" s="69" t="n">
        <v>20493</v>
      </c>
      <c r="I90" s="69" t="n">
        <v>160</v>
      </c>
      <c r="J90" s="69" t="n">
        <v>155</v>
      </c>
      <c r="K90" s="69" t="n">
        <v>33</v>
      </c>
      <c r="L90" s="69" t="n">
        <v>1307</v>
      </c>
      <c r="M90" s="69" t="n">
        <v>939</v>
      </c>
      <c r="N90" s="69" t="n">
        <v>2838</v>
      </c>
      <c r="O90" s="69" t="n">
        <v>25</v>
      </c>
      <c r="P90" s="69" t="n">
        <v>475</v>
      </c>
      <c r="Q90" s="69" t="n">
        <v>855</v>
      </c>
      <c r="R90" s="69" t="n">
        <v>105</v>
      </c>
      <c r="S90" s="69" t="n">
        <v>1260</v>
      </c>
      <c r="T90" s="69" t="n">
        <v>40320</v>
      </c>
      <c r="U90" s="70" t="n">
        <v>27580</v>
      </c>
    </row>
    <row r="91" s="38" customFormat="true" ht="12" hidden="false" customHeight="true" outlineLevel="0" collapsed="false">
      <c r="A91" s="2" t="n">
        <v>56</v>
      </c>
      <c r="B91" s="2"/>
      <c r="C91" s="40" t="s">
        <v>129</v>
      </c>
      <c r="D91" s="45"/>
      <c r="E91" s="64" t="n">
        <v>10774</v>
      </c>
      <c r="F91" s="65" t="n">
        <v>1904</v>
      </c>
      <c r="G91" s="65" t="n">
        <v>1</v>
      </c>
      <c r="H91" s="72" t="n">
        <v>3152</v>
      </c>
      <c r="I91" s="65" t="n">
        <v>24</v>
      </c>
      <c r="J91" s="65" t="n">
        <v>41</v>
      </c>
      <c r="K91" s="71" t="s">
        <v>189</v>
      </c>
      <c r="L91" s="65" t="n">
        <v>171</v>
      </c>
      <c r="M91" s="65" t="n">
        <v>24</v>
      </c>
      <c r="N91" s="65" t="n">
        <v>380</v>
      </c>
      <c r="O91" s="71" t="s">
        <v>189</v>
      </c>
      <c r="P91" s="71" t="s">
        <v>189</v>
      </c>
      <c r="Q91" s="65" t="n">
        <v>88</v>
      </c>
      <c r="R91" s="65" t="n">
        <v>6</v>
      </c>
      <c r="S91" s="65" t="n">
        <v>219</v>
      </c>
      <c r="T91" s="65" t="n">
        <v>6010</v>
      </c>
      <c r="U91" s="66" t="n">
        <v>4764</v>
      </c>
    </row>
    <row r="92" customFormat="false" ht="12" hidden="false" customHeight="true" outlineLevel="0" collapsed="false">
      <c r="A92" s="2" t="n">
        <v>57</v>
      </c>
      <c r="B92" s="2"/>
      <c r="C92" s="40" t="s">
        <v>130</v>
      </c>
      <c r="D92" s="45"/>
      <c r="E92" s="64" t="n">
        <v>20480</v>
      </c>
      <c r="F92" s="65" t="n">
        <v>3332</v>
      </c>
      <c r="G92" s="65" t="n">
        <v>1</v>
      </c>
      <c r="H92" s="65" t="n">
        <v>5999</v>
      </c>
      <c r="I92" s="65" t="n">
        <v>61</v>
      </c>
      <c r="J92" s="65" t="n">
        <v>40</v>
      </c>
      <c r="K92" s="65" t="n">
        <v>10</v>
      </c>
      <c r="L92" s="65" t="n">
        <v>405</v>
      </c>
      <c r="M92" s="65" t="n">
        <v>245</v>
      </c>
      <c r="N92" s="65" t="n">
        <v>915</v>
      </c>
      <c r="O92" s="65" t="n">
        <v>15</v>
      </c>
      <c r="P92" s="65" t="n">
        <v>44</v>
      </c>
      <c r="Q92" s="65" t="n">
        <v>291</v>
      </c>
      <c r="R92" s="65" t="n">
        <v>40</v>
      </c>
      <c r="S92" s="65" t="n">
        <v>377</v>
      </c>
      <c r="T92" s="65" t="n">
        <v>11775</v>
      </c>
      <c r="U92" s="66" t="n">
        <v>8705</v>
      </c>
    </row>
    <row r="93" customFormat="false" ht="12" hidden="false" customHeight="true" outlineLevel="0" collapsed="false">
      <c r="A93" s="2" t="n">
        <v>58</v>
      </c>
      <c r="B93" s="2"/>
      <c r="C93" s="40" t="s">
        <v>131</v>
      </c>
      <c r="D93" s="45"/>
      <c r="E93" s="64" t="n">
        <v>20863</v>
      </c>
      <c r="F93" s="65" t="n">
        <v>3743</v>
      </c>
      <c r="G93" s="71" t="s">
        <v>189</v>
      </c>
      <c r="H93" s="72" t="n">
        <v>6805</v>
      </c>
      <c r="I93" s="71" t="s">
        <v>189</v>
      </c>
      <c r="J93" s="65" t="n">
        <v>31</v>
      </c>
      <c r="K93" s="65" t="n">
        <v>22</v>
      </c>
      <c r="L93" s="65" t="n">
        <v>352</v>
      </c>
      <c r="M93" s="65" t="n">
        <v>266</v>
      </c>
      <c r="N93" s="65" t="n">
        <v>774</v>
      </c>
      <c r="O93" s="65" t="n">
        <v>4</v>
      </c>
      <c r="P93" s="65" t="n">
        <v>111</v>
      </c>
      <c r="Q93" s="65" t="n">
        <v>202</v>
      </c>
      <c r="R93" s="65" t="n">
        <v>27</v>
      </c>
      <c r="S93" s="65" t="n">
        <v>392</v>
      </c>
      <c r="T93" s="65" t="n">
        <v>12729</v>
      </c>
      <c r="U93" s="66" t="n">
        <v>8134</v>
      </c>
    </row>
    <row r="94" customFormat="false" ht="12" hidden="false" customHeight="true" outlineLevel="0" collapsed="false">
      <c r="A94" s="2" t="n">
        <v>59</v>
      </c>
      <c r="B94" s="2"/>
      <c r="C94" s="40" t="s">
        <v>132</v>
      </c>
      <c r="D94" s="45"/>
      <c r="E94" s="64" t="n">
        <v>15741</v>
      </c>
      <c r="F94" s="65" t="n">
        <v>2686</v>
      </c>
      <c r="G94" s="65" t="n">
        <v>3</v>
      </c>
      <c r="H94" s="65" t="n">
        <v>4524</v>
      </c>
      <c r="I94" s="65" t="n">
        <v>75</v>
      </c>
      <c r="J94" s="65" t="n">
        <v>43</v>
      </c>
      <c r="K94" s="65" t="n">
        <v>1</v>
      </c>
      <c r="L94" s="65" t="n">
        <v>375</v>
      </c>
      <c r="M94" s="65" t="n">
        <v>401</v>
      </c>
      <c r="N94" s="65" t="n">
        <v>766</v>
      </c>
      <c r="O94" s="65" t="n">
        <v>5</v>
      </c>
      <c r="P94" s="65" t="n">
        <v>319</v>
      </c>
      <c r="Q94" s="65" t="n">
        <v>269</v>
      </c>
      <c r="R94" s="65" t="n">
        <v>26</v>
      </c>
      <c r="S94" s="65" t="n">
        <v>271</v>
      </c>
      <c r="T94" s="65" t="n">
        <v>9764</v>
      </c>
      <c r="U94" s="66" t="n">
        <v>5977</v>
      </c>
    </row>
    <row r="95" customFormat="false" ht="12" hidden="false" customHeight="true" outlineLevel="0" collapsed="false">
      <c r="A95" s="2" t="n">
        <v>60</v>
      </c>
      <c r="B95" s="2" t="s">
        <v>43</v>
      </c>
      <c r="C95" s="40" t="s">
        <v>133</v>
      </c>
      <c r="D95" s="45"/>
      <c r="E95" s="64" t="n">
        <v>42</v>
      </c>
      <c r="F95" s="65" t="n">
        <v>5</v>
      </c>
      <c r="G95" s="71" t="s">
        <v>189</v>
      </c>
      <c r="H95" s="72" t="n">
        <v>13</v>
      </c>
      <c r="I95" s="71" t="s">
        <v>189</v>
      </c>
      <c r="J95" s="71" t="s">
        <v>189</v>
      </c>
      <c r="K95" s="71" t="s">
        <v>189</v>
      </c>
      <c r="L95" s="65" t="n">
        <v>4</v>
      </c>
      <c r="M95" s="65" t="n">
        <v>3</v>
      </c>
      <c r="N95" s="65" t="n">
        <v>3</v>
      </c>
      <c r="O95" s="65" t="n">
        <v>1</v>
      </c>
      <c r="P95" s="65" t="n">
        <v>1</v>
      </c>
      <c r="Q95" s="65" t="n">
        <v>5</v>
      </c>
      <c r="R95" s="65" t="n">
        <v>6</v>
      </c>
      <c r="S95" s="65" t="n">
        <v>1</v>
      </c>
      <c r="T95" s="65" t="n">
        <v>42</v>
      </c>
      <c r="U95" s="77" t="s">
        <v>189</v>
      </c>
    </row>
    <row r="96" customFormat="false" ht="6.95" hidden="false" customHeight="true" outlineLevel="0" collapsed="false">
      <c r="A96" s="2"/>
      <c r="B96" s="2"/>
      <c r="C96" s="46"/>
      <c r="D96" s="45"/>
      <c r="E96" s="64"/>
      <c r="F96" s="65"/>
      <c r="G96" s="65"/>
      <c r="H96" s="65"/>
      <c r="I96" s="65"/>
      <c r="J96" s="65"/>
      <c r="K96" s="65"/>
      <c r="L96" s="65"/>
      <c r="M96" s="65"/>
      <c r="N96" s="65"/>
      <c r="O96" s="65"/>
      <c r="P96" s="65"/>
      <c r="Q96" s="65"/>
      <c r="R96" s="65"/>
      <c r="S96" s="65"/>
      <c r="T96" s="65"/>
      <c r="U96" s="66"/>
    </row>
    <row r="97" customFormat="false" ht="12" hidden="false" customHeight="true" outlineLevel="0" collapsed="false">
      <c r="A97" s="53" t="s">
        <v>134</v>
      </c>
      <c r="B97" s="53"/>
      <c r="C97" s="53"/>
      <c r="D97" s="54"/>
      <c r="E97" s="68" t="n">
        <v>21233</v>
      </c>
      <c r="F97" s="69" t="n">
        <v>3553</v>
      </c>
      <c r="G97" s="75" t="s">
        <v>189</v>
      </c>
      <c r="H97" s="78" t="n">
        <v>5831</v>
      </c>
      <c r="I97" s="69" t="n">
        <v>13</v>
      </c>
      <c r="J97" s="69" t="n">
        <v>54</v>
      </c>
      <c r="K97" s="75" t="s">
        <v>189</v>
      </c>
      <c r="L97" s="69" t="n">
        <v>547</v>
      </c>
      <c r="M97" s="69" t="n">
        <v>425</v>
      </c>
      <c r="N97" s="69" t="n">
        <v>1001</v>
      </c>
      <c r="O97" s="69" t="n">
        <v>27</v>
      </c>
      <c r="P97" s="69" t="n">
        <v>53</v>
      </c>
      <c r="Q97" s="69" t="n">
        <v>216</v>
      </c>
      <c r="R97" s="69" t="n">
        <v>63</v>
      </c>
      <c r="S97" s="69" t="n">
        <v>362</v>
      </c>
      <c r="T97" s="69" t="n">
        <v>12145</v>
      </c>
      <c r="U97" s="70" t="n">
        <v>9088</v>
      </c>
    </row>
    <row r="98" s="38" customFormat="true" ht="12" hidden="false" customHeight="true" outlineLevel="0" collapsed="false">
      <c r="A98" s="2" t="n">
        <v>61</v>
      </c>
      <c r="B98" s="2"/>
      <c r="C98" s="40" t="s">
        <v>135</v>
      </c>
      <c r="D98" s="45"/>
      <c r="E98" s="64" t="n">
        <v>7167</v>
      </c>
      <c r="F98" s="65" t="n">
        <v>1194</v>
      </c>
      <c r="G98" s="71" t="s">
        <v>189</v>
      </c>
      <c r="H98" s="72" t="n">
        <v>1944</v>
      </c>
      <c r="I98" s="71" t="s">
        <v>189</v>
      </c>
      <c r="J98" s="65" t="n">
        <v>17</v>
      </c>
      <c r="K98" s="71" t="s">
        <v>189</v>
      </c>
      <c r="L98" s="65" t="n">
        <v>173</v>
      </c>
      <c r="M98" s="65" t="n">
        <v>214</v>
      </c>
      <c r="N98" s="65" t="n">
        <v>302</v>
      </c>
      <c r="O98" s="65" t="n">
        <v>8</v>
      </c>
      <c r="P98" s="65" t="n">
        <v>50</v>
      </c>
      <c r="Q98" s="65" t="n">
        <v>90</v>
      </c>
      <c r="R98" s="65" t="n">
        <v>20</v>
      </c>
      <c r="S98" s="65" t="n">
        <v>145</v>
      </c>
      <c r="T98" s="65" t="n">
        <v>4157</v>
      </c>
      <c r="U98" s="66" t="n">
        <v>3010</v>
      </c>
    </row>
    <row r="99" s="38" customFormat="true" ht="12" hidden="false" customHeight="true" outlineLevel="0" collapsed="false">
      <c r="A99" s="2" t="n">
        <v>62</v>
      </c>
      <c r="B99" s="2"/>
      <c r="C99" s="40" t="s">
        <v>136</v>
      </c>
      <c r="D99" s="45"/>
      <c r="E99" s="64" t="n">
        <v>14045</v>
      </c>
      <c r="F99" s="65" t="n">
        <v>2359</v>
      </c>
      <c r="G99" s="71" t="s">
        <v>189</v>
      </c>
      <c r="H99" s="72" t="n">
        <v>3886</v>
      </c>
      <c r="I99" s="65" t="n">
        <v>13</v>
      </c>
      <c r="J99" s="65" t="n">
        <v>35</v>
      </c>
      <c r="K99" s="71" t="s">
        <v>189</v>
      </c>
      <c r="L99" s="65" t="n">
        <v>365</v>
      </c>
      <c r="M99" s="65" t="n">
        <v>211</v>
      </c>
      <c r="N99" s="65" t="n">
        <v>699</v>
      </c>
      <c r="O99" s="65" t="n">
        <v>19</v>
      </c>
      <c r="P99" s="65" t="n">
        <v>3</v>
      </c>
      <c r="Q99" s="65" t="n">
        <v>124</v>
      </c>
      <c r="R99" s="65" t="n">
        <v>36</v>
      </c>
      <c r="S99" s="65" t="n">
        <v>217</v>
      </c>
      <c r="T99" s="65" t="n">
        <v>7967</v>
      </c>
      <c r="U99" s="66" t="n">
        <v>6078</v>
      </c>
    </row>
    <row r="100" customFormat="false" ht="12" hidden="false" customHeight="true" outlineLevel="0" collapsed="false">
      <c r="A100" s="2" t="n">
        <v>63</v>
      </c>
      <c r="B100" s="2" t="s">
        <v>43</v>
      </c>
      <c r="C100" s="40" t="s">
        <v>137</v>
      </c>
      <c r="D100" s="45"/>
      <c r="E100" s="64" t="n">
        <v>21</v>
      </c>
      <c r="F100" s="71" t="s">
        <v>189</v>
      </c>
      <c r="G100" s="71" t="s">
        <v>189</v>
      </c>
      <c r="H100" s="72" t="n">
        <v>1</v>
      </c>
      <c r="I100" s="71" t="s">
        <v>189</v>
      </c>
      <c r="J100" s="65" t="n">
        <v>2</v>
      </c>
      <c r="K100" s="71" t="s">
        <v>189</v>
      </c>
      <c r="L100" s="65" t="n">
        <v>9</v>
      </c>
      <c r="M100" s="71" t="s">
        <v>189</v>
      </c>
      <c r="N100" s="71" t="s">
        <v>189</v>
      </c>
      <c r="O100" s="71" t="s">
        <v>189</v>
      </c>
      <c r="P100" s="71" t="s">
        <v>189</v>
      </c>
      <c r="Q100" s="65" t="n">
        <v>2</v>
      </c>
      <c r="R100" s="65" t="n">
        <v>7</v>
      </c>
      <c r="S100" s="71" t="s">
        <v>189</v>
      </c>
      <c r="T100" s="65" t="n">
        <v>21</v>
      </c>
      <c r="U100" s="73" t="s">
        <v>189</v>
      </c>
    </row>
    <row r="101" customFormat="false" ht="6.95" hidden="false" customHeight="true" outlineLevel="0" collapsed="false">
      <c r="A101" s="2"/>
      <c r="B101" s="2"/>
      <c r="C101" s="46"/>
      <c r="D101" s="45"/>
      <c r="E101" s="64"/>
      <c r="F101" s="65"/>
      <c r="G101" s="65"/>
      <c r="H101" s="65"/>
      <c r="I101" s="65"/>
      <c r="J101" s="65"/>
      <c r="K101" s="65"/>
      <c r="L101" s="65"/>
      <c r="M101" s="65"/>
      <c r="N101" s="65"/>
      <c r="O101" s="65"/>
      <c r="P101" s="65"/>
      <c r="Q101" s="65"/>
      <c r="R101" s="65"/>
      <c r="S101" s="65"/>
      <c r="T101" s="65"/>
      <c r="U101" s="66"/>
    </row>
    <row r="102" customFormat="false" ht="12" hidden="false" customHeight="true" outlineLevel="0" collapsed="false">
      <c r="A102" s="40" t="s">
        <v>138</v>
      </c>
      <c r="B102" s="40"/>
      <c r="C102" s="40"/>
      <c r="D102" s="41"/>
      <c r="E102" s="68" t="n">
        <v>10470</v>
      </c>
      <c r="F102" s="69" t="n">
        <v>1616</v>
      </c>
      <c r="G102" s="69" t="n">
        <v>1</v>
      </c>
      <c r="H102" s="69" t="n">
        <v>3032</v>
      </c>
      <c r="I102" s="69" t="n">
        <v>15</v>
      </c>
      <c r="J102" s="69" t="n">
        <v>26</v>
      </c>
      <c r="K102" s="69" t="n">
        <v>7</v>
      </c>
      <c r="L102" s="69" t="n">
        <v>185</v>
      </c>
      <c r="M102" s="69" t="n">
        <v>179</v>
      </c>
      <c r="N102" s="69" t="n">
        <v>413</v>
      </c>
      <c r="O102" s="69" t="n">
        <v>2</v>
      </c>
      <c r="P102" s="69" t="n">
        <v>25</v>
      </c>
      <c r="Q102" s="69" t="n">
        <v>162</v>
      </c>
      <c r="R102" s="69" t="n">
        <v>44</v>
      </c>
      <c r="S102" s="69" t="n">
        <v>171</v>
      </c>
      <c r="T102" s="69" t="n">
        <v>5878</v>
      </c>
      <c r="U102" s="70" t="n">
        <v>4592</v>
      </c>
    </row>
    <row r="103" s="38" customFormat="true" ht="12" hidden="false" customHeight="true" outlineLevel="0" collapsed="false">
      <c r="A103" s="2" t="n">
        <v>64</v>
      </c>
      <c r="B103" s="55"/>
      <c r="C103" s="40" t="s">
        <v>139</v>
      </c>
      <c r="D103" s="45"/>
      <c r="E103" s="64" t="n">
        <v>10441</v>
      </c>
      <c r="F103" s="65" t="n">
        <v>1614</v>
      </c>
      <c r="G103" s="65" t="n">
        <v>1</v>
      </c>
      <c r="H103" s="65" t="n">
        <v>3031</v>
      </c>
      <c r="I103" s="65" t="n">
        <v>15</v>
      </c>
      <c r="J103" s="65" t="n">
        <v>21</v>
      </c>
      <c r="K103" s="65" t="n">
        <v>7</v>
      </c>
      <c r="L103" s="65" t="n">
        <v>182</v>
      </c>
      <c r="M103" s="65" t="n">
        <v>179</v>
      </c>
      <c r="N103" s="65" t="n">
        <v>410</v>
      </c>
      <c r="O103" s="65" t="n">
        <v>2</v>
      </c>
      <c r="P103" s="65" t="n">
        <v>25</v>
      </c>
      <c r="Q103" s="65" t="n">
        <v>160</v>
      </c>
      <c r="R103" s="65" t="n">
        <v>31</v>
      </c>
      <c r="S103" s="65" t="n">
        <v>171</v>
      </c>
      <c r="T103" s="65" t="n">
        <v>5849</v>
      </c>
      <c r="U103" s="66" t="n">
        <v>4592</v>
      </c>
    </row>
    <row r="104" s="38" customFormat="true" ht="12" hidden="false" customHeight="true" outlineLevel="0" collapsed="false">
      <c r="A104" s="2" t="n">
        <v>65</v>
      </c>
      <c r="B104" s="2" t="s">
        <v>43</v>
      </c>
      <c r="C104" s="40" t="s">
        <v>140</v>
      </c>
      <c r="D104" s="45"/>
      <c r="E104" s="64" t="n">
        <v>29</v>
      </c>
      <c r="F104" s="65" t="n">
        <v>2</v>
      </c>
      <c r="G104" s="71" t="s">
        <v>189</v>
      </c>
      <c r="H104" s="72" t="n">
        <v>1</v>
      </c>
      <c r="I104" s="71" t="s">
        <v>189</v>
      </c>
      <c r="J104" s="65" t="n">
        <v>5</v>
      </c>
      <c r="K104" s="71" t="s">
        <v>189</v>
      </c>
      <c r="L104" s="65" t="n">
        <v>3</v>
      </c>
      <c r="M104" s="71" t="s">
        <v>189</v>
      </c>
      <c r="N104" s="72" t="n">
        <v>3</v>
      </c>
      <c r="O104" s="71" t="s">
        <v>189</v>
      </c>
      <c r="P104" s="71" t="s">
        <v>189</v>
      </c>
      <c r="Q104" s="65" t="n">
        <v>2</v>
      </c>
      <c r="R104" s="65" t="n">
        <v>13</v>
      </c>
      <c r="S104" s="71" t="s">
        <v>189</v>
      </c>
      <c r="T104" s="65" t="n">
        <v>29</v>
      </c>
      <c r="U104" s="73" t="s">
        <v>189</v>
      </c>
    </row>
    <row r="105" customFormat="false" ht="6.95" hidden="false" customHeight="true" outlineLevel="0" collapsed="false">
      <c r="A105" s="2"/>
      <c r="B105" s="2"/>
      <c r="C105" s="46"/>
      <c r="D105" s="45"/>
      <c r="E105" s="64"/>
      <c r="F105" s="65"/>
      <c r="G105" s="65"/>
      <c r="H105" s="65"/>
      <c r="I105" s="65"/>
      <c r="J105" s="65"/>
      <c r="K105" s="65"/>
      <c r="L105" s="65"/>
      <c r="M105" s="65"/>
      <c r="N105" s="65"/>
      <c r="O105" s="65"/>
      <c r="P105" s="65"/>
      <c r="Q105" s="65"/>
      <c r="R105" s="65"/>
      <c r="S105" s="65"/>
      <c r="T105" s="65"/>
      <c r="U105" s="66"/>
    </row>
    <row r="106" customFormat="false" ht="12" hidden="false" customHeight="true" outlineLevel="0" collapsed="false">
      <c r="A106" s="53" t="s">
        <v>141</v>
      </c>
      <c r="B106" s="53"/>
      <c r="C106" s="53"/>
      <c r="D106" s="54"/>
      <c r="E106" s="68" t="n">
        <v>24008</v>
      </c>
      <c r="F106" s="69" t="n">
        <v>3847</v>
      </c>
      <c r="G106" s="69" t="n">
        <v>8</v>
      </c>
      <c r="H106" s="69" t="n">
        <v>6557</v>
      </c>
      <c r="I106" s="69" t="n">
        <v>11</v>
      </c>
      <c r="J106" s="69" t="n">
        <v>60</v>
      </c>
      <c r="K106" s="69" t="n">
        <v>45</v>
      </c>
      <c r="L106" s="69" t="n">
        <v>582</v>
      </c>
      <c r="M106" s="69" t="n">
        <v>372</v>
      </c>
      <c r="N106" s="69" t="n">
        <v>1191</v>
      </c>
      <c r="O106" s="69" t="n">
        <v>8</v>
      </c>
      <c r="P106" s="69" t="n">
        <v>11</v>
      </c>
      <c r="Q106" s="69" t="n">
        <v>388</v>
      </c>
      <c r="R106" s="69" t="n">
        <v>41</v>
      </c>
      <c r="S106" s="69" t="n">
        <v>383</v>
      </c>
      <c r="T106" s="69" t="n">
        <v>13504</v>
      </c>
      <c r="U106" s="70" t="n">
        <v>10504</v>
      </c>
    </row>
    <row r="107" s="38" customFormat="true" ht="12" hidden="false" customHeight="true" outlineLevel="0" collapsed="false">
      <c r="A107" s="2" t="n">
        <v>66</v>
      </c>
      <c r="B107" s="2"/>
      <c r="C107" s="40" t="s">
        <v>142</v>
      </c>
      <c r="D107" s="45"/>
      <c r="E107" s="64" t="n">
        <v>21951</v>
      </c>
      <c r="F107" s="65" t="n">
        <v>3547</v>
      </c>
      <c r="G107" s="65" t="n">
        <v>6</v>
      </c>
      <c r="H107" s="65" t="n">
        <v>6048</v>
      </c>
      <c r="I107" s="65" t="n">
        <v>9</v>
      </c>
      <c r="J107" s="65" t="n">
        <v>42</v>
      </c>
      <c r="K107" s="65" t="n">
        <v>45</v>
      </c>
      <c r="L107" s="65" t="n">
        <v>536</v>
      </c>
      <c r="M107" s="65" t="n">
        <v>363</v>
      </c>
      <c r="N107" s="65" t="n">
        <v>1089</v>
      </c>
      <c r="O107" s="65" t="n">
        <v>8</v>
      </c>
      <c r="P107" s="65" t="n">
        <v>11</v>
      </c>
      <c r="Q107" s="65" t="n">
        <v>365</v>
      </c>
      <c r="R107" s="65" t="n">
        <v>34</v>
      </c>
      <c r="S107" s="65" t="n">
        <v>345</v>
      </c>
      <c r="T107" s="65" t="n">
        <v>12448</v>
      </c>
      <c r="U107" s="66" t="n">
        <v>9503</v>
      </c>
    </row>
    <row r="108" s="38" customFormat="true" ht="12" hidden="false" customHeight="true" outlineLevel="0" collapsed="false">
      <c r="A108" s="2" t="n">
        <v>67</v>
      </c>
      <c r="B108" s="55"/>
      <c r="C108" s="40" t="s">
        <v>143</v>
      </c>
      <c r="D108" s="45"/>
      <c r="E108" s="64" t="n">
        <v>2044</v>
      </c>
      <c r="F108" s="65" t="n">
        <v>300</v>
      </c>
      <c r="G108" s="65" t="n">
        <v>2</v>
      </c>
      <c r="H108" s="65" t="n">
        <v>507</v>
      </c>
      <c r="I108" s="65" t="n">
        <v>2</v>
      </c>
      <c r="J108" s="65" t="n">
        <v>17</v>
      </c>
      <c r="K108" s="71" t="s">
        <v>189</v>
      </c>
      <c r="L108" s="65" t="n">
        <v>46</v>
      </c>
      <c r="M108" s="65" t="n">
        <v>9</v>
      </c>
      <c r="N108" s="65" t="n">
        <v>98</v>
      </c>
      <c r="O108" s="71" t="s">
        <v>189</v>
      </c>
      <c r="P108" s="71" t="s">
        <v>189</v>
      </c>
      <c r="Q108" s="65" t="n">
        <v>21</v>
      </c>
      <c r="R108" s="65" t="n">
        <v>3</v>
      </c>
      <c r="S108" s="65" t="n">
        <v>38</v>
      </c>
      <c r="T108" s="65" t="n">
        <v>1043</v>
      </c>
      <c r="U108" s="66" t="n">
        <v>1001</v>
      </c>
    </row>
    <row r="109" customFormat="false" ht="12" hidden="false" customHeight="true" outlineLevel="0" collapsed="false">
      <c r="A109" s="2" t="n">
        <v>68</v>
      </c>
      <c r="B109" s="2" t="s">
        <v>43</v>
      </c>
      <c r="C109" s="40" t="s">
        <v>144</v>
      </c>
      <c r="D109" s="45"/>
      <c r="E109" s="64" t="n">
        <v>13</v>
      </c>
      <c r="F109" s="71" t="s">
        <v>189</v>
      </c>
      <c r="G109" s="71" t="s">
        <v>189</v>
      </c>
      <c r="H109" s="72" t="n">
        <v>2</v>
      </c>
      <c r="I109" s="71" t="s">
        <v>189</v>
      </c>
      <c r="J109" s="65" t="n">
        <v>1</v>
      </c>
      <c r="K109" s="71" t="s">
        <v>189</v>
      </c>
      <c r="L109" s="71" t="s">
        <v>189</v>
      </c>
      <c r="M109" s="71" t="s">
        <v>189</v>
      </c>
      <c r="N109" s="72" t="n">
        <v>4</v>
      </c>
      <c r="O109" s="71" t="s">
        <v>189</v>
      </c>
      <c r="P109" s="71" t="s">
        <v>189</v>
      </c>
      <c r="Q109" s="65" t="n">
        <v>2</v>
      </c>
      <c r="R109" s="65" t="n">
        <v>4</v>
      </c>
      <c r="S109" s="71" t="s">
        <v>189</v>
      </c>
      <c r="T109" s="65" t="n">
        <v>13</v>
      </c>
      <c r="U109" s="73" t="s">
        <v>189</v>
      </c>
    </row>
    <row r="110" customFormat="false" ht="6.95" hidden="false" customHeight="true" outlineLevel="0" collapsed="false">
      <c r="A110" s="2"/>
      <c r="B110" s="2"/>
      <c r="C110" s="46"/>
      <c r="D110" s="45"/>
      <c r="E110" s="64"/>
      <c r="F110" s="65"/>
      <c r="G110" s="65"/>
      <c r="H110" s="65"/>
      <c r="I110" s="65"/>
      <c r="J110" s="65"/>
      <c r="K110" s="65"/>
      <c r="L110" s="65"/>
      <c r="M110" s="65"/>
      <c r="N110" s="65"/>
      <c r="O110" s="65"/>
      <c r="P110" s="65"/>
      <c r="Q110" s="65"/>
      <c r="R110" s="65"/>
      <c r="S110" s="65"/>
      <c r="T110" s="65"/>
      <c r="U110" s="66"/>
    </row>
    <row r="111" customFormat="false" ht="12" hidden="false" customHeight="true" outlineLevel="0" collapsed="false">
      <c r="A111" s="40" t="s">
        <v>191</v>
      </c>
      <c r="B111" s="40"/>
      <c r="C111" s="40"/>
      <c r="D111" s="41"/>
      <c r="E111" s="68" t="n">
        <v>21254</v>
      </c>
      <c r="F111" s="69" t="n">
        <v>3331</v>
      </c>
      <c r="G111" s="69" t="n">
        <v>3</v>
      </c>
      <c r="H111" s="69" t="n">
        <v>5544</v>
      </c>
      <c r="I111" s="69" t="n">
        <v>46</v>
      </c>
      <c r="J111" s="69" t="n">
        <v>55</v>
      </c>
      <c r="K111" s="69" t="n">
        <v>61</v>
      </c>
      <c r="L111" s="69" t="n">
        <v>420</v>
      </c>
      <c r="M111" s="69" t="n">
        <v>116</v>
      </c>
      <c r="N111" s="69" t="n">
        <v>1004</v>
      </c>
      <c r="O111" s="69" t="n">
        <v>8</v>
      </c>
      <c r="P111" s="69" t="n">
        <v>7</v>
      </c>
      <c r="Q111" s="69" t="n">
        <v>268</v>
      </c>
      <c r="R111" s="69" t="n">
        <v>43</v>
      </c>
      <c r="S111" s="69" t="n">
        <v>383</v>
      </c>
      <c r="T111" s="69" t="n">
        <v>11289</v>
      </c>
      <c r="U111" s="70" t="n">
        <v>9965</v>
      </c>
    </row>
    <row r="112" s="38" customFormat="true" ht="12" hidden="false" customHeight="true" outlineLevel="0" collapsed="false">
      <c r="A112" s="2" t="n">
        <v>69</v>
      </c>
      <c r="B112" s="2"/>
      <c r="C112" s="40" t="s">
        <v>192</v>
      </c>
      <c r="D112" s="45"/>
      <c r="E112" s="64" t="n">
        <v>8541</v>
      </c>
      <c r="F112" s="65" t="n">
        <v>1303</v>
      </c>
      <c r="G112" s="65" t="n">
        <v>1</v>
      </c>
      <c r="H112" s="72" t="n">
        <v>2409</v>
      </c>
      <c r="I112" s="65" t="n">
        <v>11</v>
      </c>
      <c r="J112" s="65" t="n">
        <v>19</v>
      </c>
      <c r="K112" s="65" t="n">
        <v>8</v>
      </c>
      <c r="L112" s="65" t="n">
        <v>127</v>
      </c>
      <c r="M112" s="65" t="n">
        <v>27</v>
      </c>
      <c r="N112" s="65" t="n">
        <v>363</v>
      </c>
      <c r="O112" s="65" t="n">
        <v>2</v>
      </c>
      <c r="P112" s="65" t="n">
        <v>6</v>
      </c>
      <c r="Q112" s="65" t="n">
        <v>136</v>
      </c>
      <c r="R112" s="65" t="n">
        <v>11</v>
      </c>
      <c r="S112" s="65" t="n">
        <v>123</v>
      </c>
      <c r="T112" s="65" t="n">
        <v>4546</v>
      </c>
      <c r="U112" s="66" t="n">
        <v>3995</v>
      </c>
    </row>
    <row r="113" s="38" customFormat="true" ht="12" hidden="false" customHeight="true" outlineLevel="0" collapsed="false">
      <c r="A113" s="2" t="n">
        <v>70</v>
      </c>
      <c r="B113" s="55"/>
      <c r="C113" s="40" t="s">
        <v>193</v>
      </c>
      <c r="D113" s="45"/>
      <c r="E113" s="64" t="n">
        <v>12705</v>
      </c>
      <c r="F113" s="65" t="n">
        <v>2027</v>
      </c>
      <c r="G113" s="65" t="n">
        <v>2</v>
      </c>
      <c r="H113" s="65" t="n">
        <v>3135</v>
      </c>
      <c r="I113" s="65" t="n">
        <v>35</v>
      </c>
      <c r="J113" s="65" t="n">
        <v>36</v>
      </c>
      <c r="K113" s="65" t="n">
        <v>53</v>
      </c>
      <c r="L113" s="65" t="n">
        <v>293</v>
      </c>
      <c r="M113" s="65" t="n">
        <v>89</v>
      </c>
      <c r="N113" s="65" t="n">
        <v>641</v>
      </c>
      <c r="O113" s="65" t="n">
        <v>6</v>
      </c>
      <c r="P113" s="65" t="n">
        <v>1</v>
      </c>
      <c r="Q113" s="65" t="n">
        <v>131</v>
      </c>
      <c r="R113" s="65" t="n">
        <v>27</v>
      </c>
      <c r="S113" s="65" t="n">
        <v>259</v>
      </c>
      <c r="T113" s="65" t="n">
        <v>6735</v>
      </c>
      <c r="U113" s="66" t="n">
        <v>5970</v>
      </c>
    </row>
    <row r="114" customFormat="false" ht="12" hidden="false" customHeight="true" outlineLevel="0" collapsed="false">
      <c r="A114" s="2" t="n">
        <v>71</v>
      </c>
      <c r="B114" s="52" t="s">
        <v>43</v>
      </c>
      <c r="C114" s="40" t="s">
        <v>146</v>
      </c>
      <c r="D114" s="45"/>
      <c r="E114" s="64" t="n">
        <v>8</v>
      </c>
      <c r="F114" s="65" t="n">
        <v>1</v>
      </c>
      <c r="G114" s="71" t="s">
        <v>189</v>
      </c>
      <c r="H114" s="71" t="s">
        <v>189</v>
      </c>
      <c r="I114" s="71" t="s">
        <v>189</v>
      </c>
      <c r="J114" s="71" t="s">
        <v>189</v>
      </c>
      <c r="K114" s="71" t="s">
        <v>189</v>
      </c>
      <c r="L114" s="71" t="s">
        <v>189</v>
      </c>
      <c r="M114" s="71" t="s">
        <v>189</v>
      </c>
      <c r="N114" s="71" t="s">
        <v>189</v>
      </c>
      <c r="O114" s="71" t="s">
        <v>189</v>
      </c>
      <c r="P114" s="71" t="s">
        <v>189</v>
      </c>
      <c r="Q114" s="65" t="n">
        <v>1</v>
      </c>
      <c r="R114" s="65" t="n">
        <v>5</v>
      </c>
      <c r="S114" s="65" t="n">
        <v>1</v>
      </c>
      <c r="T114" s="65" t="n">
        <v>8</v>
      </c>
      <c r="U114" s="73" t="s">
        <v>189</v>
      </c>
    </row>
    <row r="115" customFormat="false" ht="6.95" hidden="false" customHeight="true" outlineLevel="0" collapsed="false">
      <c r="A115" s="2"/>
      <c r="B115" s="2"/>
      <c r="C115" s="2"/>
      <c r="D115" s="43"/>
      <c r="E115" s="64"/>
      <c r="F115" s="65"/>
      <c r="G115" s="65"/>
      <c r="H115" s="65"/>
      <c r="I115" s="65"/>
      <c r="J115" s="65"/>
      <c r="K115" s="65"/>
      <c r="L115" s="65"/>
      <c r="M115" s="65"/>
      <c r="N115" s="65"/>
      <c r="O115" s="65"/>
      <c r="P115" s="65"/>
      <c r="Q115" s="65"/>
      <c r="R115" s="65"/>
      <c r="S115" s="65"/>
      <c r="T115" s="65"/>
      <c r="U115" s="66"/>
    </row>
    <row r="116" customFormat="false" ht="12" hidden="false" customHeight="true" outlineLevel="0" collapsed="false">
      <c r="A116" s="40" t="s">
        <v>147</v>
      </c>
      <c r="B116" s="40"/>
      <c r="C116" s="40"/>
      <c r="D116" s="41"/>
      <c r="E116" s="68" t="n">
        <v>9</v>
      </c>
      <c r="F116" s="75" t="s">
        <v>189</v>
      </c>
      <c r="G116" s="75" t="s">
        <v>189</v>
      </c>
      <c r="H116" s="75" t="s">
        <v>189</v>
      </c>
      <c r="I116" s="75" t="s">
        <v>189</v>
      </c>
      <c r="J116" s="75" t="s">
        <v>189</v>
      </c>
      <c r="K116" s="75" t="s">
        <v>189</v>
      </c>
      <c r="L116" s="69" t="n">
        <v>2</v>
      </c>
      <c r="M116" s="75" t="s">
        <v>189</v>
      </c>
      <c r="N116" s="75" t="s">
        <v>189</v>
      </c>
      <c r="O116" s="75" t="s">
        <v>189</v>
      </c>
      <c r="P116" s="75" t="s">
        <v>189</v>
      </c>
      <c r="Q116" s="69" t="n">
        <v>1</v>
      </c>
      <c r="R116" s="69" t="n">
        <v>4</v>
      </c>
      <c r="S116" s="69" t="n">
        <v>2</v>
      </c>
      <c r="T116" s="69" t="n">
        <v>9</v>
      </c>
      <c r="U116" s="76" t="s">
        <v>189</v>
      </c>
    </row>
    <row r="117" s="38" customFormat="true" ht="12" hidden="false" customHeight="true" outlineLevel="0" collapsed="false">
      <c r="A117" s="2" t="n">
        <v>72</v>
      </c>
      <c r="B117" s="46" t="s">
        <v>43</v>
      </c>
      <c r="C117" s="40" t="s">
        <v>148</v>
      </c>
      <c r="D117" s="45"/>
      <c r="E117" s="64" t="n">
        <v>9</v>
      </c>
      <c r="F117" s="71" t="s">
        <v>189</v>
      </c>
      <c r="G117" s="71" t="s">
        <v>189</v>
      </c>
      <c r="H117" s="71" t="s">
        <v>189</v>
      </c>
      <c r="I117" s="71" t="s">
        <v>189</v>
      </c>
      <c r="J117" s="71" t="s">
        <v>189</v>
      </c>
      <c r="K117" s="71" t="s">
        <v>189</v>
      </c>
      <c r="L117" s="65" t="n">
        <v>2</v>
      </c>
      <c r="M117" s="71" t="s">
        <v>189</v>
      </c>
      <c r="N117" s="71" t="s">
        <v>189</v>
      </c>
      <c r="O117" s="71" t="s">
        <v>189</v>
      </c>
      <c r="P117" s="71" t="s">
        <v>189</v>
      </c>
      <c r="Q117" s="65" t="n">
        <v>1</v>
      </c>
      <c r="R117" s="65" t="n">
        <v>4</v>
      </c>
      <c r="S117" s="65" t="n">
        <v>2</v>
      </c>
      <c r="T117" s="65" t="n">
        <v>9</v>
      </c>
      <c r="U117" s="73" t="s">
        <v>189</v>
      </c>
    </row>
    <row r="118" s="38" customFormat="true" ht="6.95" hidden="false" customHeight="true" outlineLevel="0" collapsed="false">
      <c r="A118" s="46"/>
      <c r="B118" s="49"/>
      <c r="C118" s="49"/>
      <c r="D118" s="41"/>
      <c r="E118" s="64"/>
      <c r="F118" s="65"/>
      <c r="G118" s="65"/>
      <c r="H118" s="65"/>
      <c r="I118" s="65"/>
      <c r="J118" s="65"/>
      <c r="K118" s="65"/>
      <c r="L118" s="65"/>
      <c r="M118" s="65"/>
      <c r="N118" s="65"/>
      <c r="O118" s="65"/>
      <c r="P118" s="65"/>
      <c r="Q118" s="65"/>
      <c r="R118" s="65"/>
      <c r="S118" s="65"/>
      <c r="T118" s="65"/>
      <c r="U118" s="66"/>
    </row>
    <row r="119" s="38" customFormat="true" ht="12" hidden="false" customHeight="true" outlineLevel="0" collapsed="false">
      <c r="A119" s="40" t="s">
        <v>149</v>
      </c>
      <c r="B119" s="40"/>
      <c r="C119" s="40"/>
      <c r="D119" s="41"/>
      <c r="E119" s="68" t="n">
        <v>12201</v>
      </c>
      <c r="F119" s="69" t="n">
        <v>1869</v>
      </c>
      <c r="G119" s="75" t="s">
        <v>189</v>
      </c>
      <c r="H119" s="78" t="n">
        <v>3180</v>
      </c>
      <c r="I119" s="75" t="s">
        <v>189</v>
      </c>
      <c r="J119" s="69" t="n">
        <v>14</v>
      </c>
      <c r="K119" s="75" t="s">
        <v>189</v>
      </c>
      <c r="L119" s="69" t="n">
        <v>346</v>
      </c>
      <c r="M119" s="69" t="n">
        <v>229</v>
      </c>
      <c r="N119" s="69" t="n">
        <v>661</v>
      </c>
      <c r="O119" s="69" t="n">
        <v>8</v>
      </c>
      <c r="P119" s="69" t="n">
        <v>6</v>
      </c>
      <c r="Q119" s="69" t="n">
        <v>208</v>
      </c>
      <c r="R119" s="69" t="n">
        <v>10</v>
      </c>
      <c r="S119" s="69" t="n">
        <v>200</v>
      </c>
      <c r="T119" s="69" t="n">
        <v>6731</v>
      </c>
      <c r="U119" s="70" t="n">
        <v>5470</v>
      </c>
    </row>
    <row r="120" s="38" customFormat="true" ht="12" hidden="false" customHeight="true" outlineLevel="0" collapsed="false">
      <c r="A120" s="2" t="n">
        <v>73</v>
      </c>
      <c r="B120" s="46"/>
      <c r="C120" s="40" t="s">
        <v>150</v>
      </c>
      <c r="D120" s="45"/>
      <c r="E120" s="64" t="n">
        <v>12197</v>
      </c>
      <c r="F120" s="65" t="n">
        <v>1869</v>
      </c>
      <c r="G120" s="71" t="s">
        <v>189</v>
      </c>
      <c r="H120" s="72" t="n">
        <v>3180</v>
      </c>
      <c r="I120" s="71" t="s">
        <v>189</v>
      </c>
      <c r="J120" s="65" t="n">
        <v>14</v>
      </c>
      <c r="K120" s="71" t="s">
        <v>189</v>
      </c>
      <c r="L120" s="65" t="n">
        <v>346</v>
      </c>
      <c r="M120" s="65" t="n">
        <v>228</v>
      </c>
      <c r="N120" s="65" t="n">
        <v>660</v>
      </c>
      <c r="O120" s="65" t="n">
        <v>8</v>
      </c>
      <c r="P120" s="65" t="n">
        <v>6</v>
      </c>
      <c r="Q120" s="65" t="n">
        <v>208</v>
      </c>
      <c r="R120" s="65" t="n">
        <v>10</v>
      </c>
      <c r="S120" s="65" t="n">
        <v>198</v>
      </c>
      <c r="T120" s="65" t="n">
        <v>6727</v>
      </c>
      <c r="U120" s="66" t="n">
        <v>5470</v>
      </c>
    </row>
    <row r="121" customFormat="false" ht="12" hidden="false" customHeight="true" outlineLevel="0" collapsed="false">
      <c r="A121" s="2" t="n">
        <v>74</v>
      </c>
      <c r="B121" s="46" t="s">
        <v>43</v>
      </c>
      <c r="C121" s="40" t="s">
        <v>151</v>
      </c>
      <c r="D121" s="45"/>
      <c r="E121" s="64" t="n">
        <v>4</v>
      </c>
      <c r="F121" s="71" t="s">
        <v>189</v>
      </c>
      <c r="G121" s="71" t="s">
        <v>189</v>
      </c>
      <c r="H121" s="71" t="s">
        <v>189</v>
      </c>
      <c r="I121" s="71" t="s">
        <v>189</v>
      </c>
      <c r="J121" s="71" t="s">
        <v>189</v>
      </c>
      <c r="K121" s="71" t="s">
        <v>189</v>
      </c>
      <c r="L121" s="71" t="s">
        <v>189</v>
      </c>
      <c r="M121" s="65" t="n">
        <v>1</v>
      </c>
      <c r="N121" s="65" t="n">
        <v>1</v>
      </c>
      <c r="O121" s="71" t="s">
        <v>189</v>
      </c>
      <c r="P121" s="71" t="s">
        <v>189</v>
      </c>
      <c r="Q121" s="71" t="s">
        <v>189</v>
      </c>
      <c r="R121" s="71" t="s">
        <v>189</v>
      </c>
      <c r="S121" s="65" t="n">
        <v>2</v>
      </c>
      <c r="T121" s="65" t="n">
        <v>4</v>
      </c>
      <c r="U121" s="73" t="s">
        <v>189</v>
      </c>
    </row>
    <row r="122" customFormat="false" ht="6.95" hidden="false" customHeight="true" outlineLevel="0" collapsed="false">
      <c r="A122" s="2"/>
      <c r="B122" s="46"/>
      <c r="C122" s="46"/>
      <c r="D122" s="45"/>
      <c r="E122" s="64"/>
      <c r="F122" s="65"/>
      <c r="G122" s="65"/>
      <c r="H122" s="65"/>
      <c r="I122" s="65"/>
      <c r="J122" s="65"/>
      <c r="K122" s="65"/>
      <c r="L122" s="65"/>
      <c r="M122" s="65"/>
      <c r="N122" s="65"/>
      <c r="O122" s="65"/>
      <c r="P122" s="65"/>
      <c r="Q122" s="65"/>
      <c r="R122" s="65"/>
      <c r="S122" s="65"/>
      <c r="T122" s="65"/>
      <c r="U122" s="66"/>
    </row>
    <row r="123" customFormat="false" ht="12" hidden="false" customHeight="true" outlineLevel="0" collapsed="false">
      <c r="A123" s="40" t="s">
        <v>152</v>
      </c>
      <c r="B123" s="40"/>
      <c r="C123" s="40"/>
      <c r="D123" s="41"/>
      <c r="E123" s="68" t="n">
        <v>10272</v>
      </c>
      <c r="F123" s="69" t="n">
        <v>1615</v>
      </c>
      <c r="G123" s="75" t="s">
        <v>189</v>
      </c>
      <c r="H123" s="78" t="n">
        <v>2783</v>
      </c>
      <c r="I123" s="69" t="n">
        <v>4</v>
      </c>
      <c r="J123" s="69" t="n">
        <v>12</v>
      </c>
      <c r="K123" s="75" t="s">
        <v>189</v>
      </c>
      <c r="L123" s="69" t="n">
        <v>183</v>
      </c>
      <c r="M123" s="69" t="n">
        <v>53</v>
      </c>
      <c r="N123" s="69" t="n">
        <v>442</v>
      </c>
      <c r="O123" s="69" t="n">
        <v>4</v>
      </c>
      <c r="P123" s="69" t="n">
        <v>7</v>
      </c>
      <c r="Q123" s="69" t="n">
        <v>84</v>
      </c>
      <c r="R123" s="69" t="n">
        <v>20</v>
      </c>
      <c r="S123" s="69" t="n">
        <v>181</v>
      </c>
      <c r="T123" s="69" t="n">
        <v>5388</v>
      </c>
      <c r="U123" s="70" t="n">
        <v>4884</v>
      </c>
    </row>
    <row r="124" customFormat="false" ht="15.6" hidden="false" customHeight="true" outlineLevel="0" collapsed="false">
      <c r="A124" s="2" t="n">
        <v>75</v>
      </c>
      <c r="B124" s="46"/>
      <c r="C124" s="40" t="s">
        <v>153</v>
      </c>
      <c r="D124" s="45"/>
      <c r="E124" s="64" t="n">
        <v>10266</v>
      </c>
      <c r="F124" s="65" t="n">
        <v>1615</v>
      </c>
      <c r="G124" s="71" t="s">
        <v>189</v>
      </c>
      <c r="H124" s="72" t="n">
        <v>2783</v>
      </c>
      <c r="I124" s="65" t="n">
        <v>4</v>
      </c>
      <c r="J124" s="65" t="n">
        <v>12</v>
      </c>
      <c r="K124" s="71" t="s">
        <v>189</v>
      </c>
      <c r="L124" s="65" t="n">
        <v>181</v>
      </c>
      <c r="M124" s="65" t="n">
        <v>53</v>
      </c>
      <c r="N124" s="65" t="n">
        <v>441</v>
      </c>
      <c r="O124" s="65" t="n">
        <v>4</v>
      </c>
      <c r="P124" s="65" t="n">
        <v>7</v>
      </c>
      <c r="Q124" s="65" t="n">
        <v>84</v>
      </c>
      <c r="R124" s="65" t="n">
        <v>19</v>
      </c>
      <c r="S124" s="65" t="n">
        <v>179</v>
      </c>
      <c r="T124" s="65" t="n">
        <v>5382</v>
      </c>
      <c r="U124" s="66" t="n">
        <v>4884</v>
      </c>
    </row>
    <row r="125" customFormat="false" ht="12" hidden="false" customHeight="true" outlineLevel="0" collapsed="false">
      <c r="A125" s="2" t="n">
        <v>76</v>
      </c>
      <c r="B125" s="46" t="s">
        <v>43</v>
      </c>
      <c r="C125" s="40" t="s">
        <v>154</v>
      </c>
      <c r="D125" s="45"/>
      <c r="E125" s="64" t="n">
        <v>6</v>
      </c>
      <c r="F125" s="71" t="s">
        <v>189</v>
      </c>
      <c r="G125" s="71" t="s">
        <v>189</v>
      </c>
      <c r="H125" s="71" t="s">
        <v>189</v>
      </c>
      <c r="I125" s="71" t="s">
        <v>189</v>
      </c>
      <c r="J125" s="71" t="s">
        <v>189</v>
      </c>
      <c r="K125" s="71" t="s">
        <v>189</v>
      </c>
      <c r="L125" s="65" t="n">
        <v>2</v>
      </c>
      <c r="M125" s="71" t="s">
        <v>189</v>
      </c>
      <c r="N125" s="72" t="n">
        <v>1</v>
      </c>
      <c r="O125" s="71" t="s">
        <v>189</v>
      </c>
      <c r="P125" s="71" t="s">
        <v>189</v>
      </c>
      <c r="Q125" s="71" t="s">
        <v>189</v>
      </c>
      <c r="R125" s="65" t="n">
        <v>1</v>
      </c>
      <c r="S125" s="65" t="n">
        <v>2</v>
      </c>
      <c r="T125" s="65" t="n">
        <v>6</v>
      </c>
      <c r="U125" s="73" t="s">
        <v>189</v>
      </c>
    </row>
    <row r="126" customFormat="false" ht="6.95" hidden="false" customHeight="true" outlineLevel="0" collapsed="false">
      <c r="A126" s="2"/>
      <c r="B126" s="46"/>
      <c r="C126" s="46"/>
      <c r="D126" s="45"/>
      <c r="E126" s="64"/>
      <c r="F126" s="65"/>
      <c r="G126" s="65"/>
      <c r="H126" s="65"/>
      <c r="I126" s="65"/>
      <c r="J126" s="65"/>
      <c r="K126" s="65"/>
      <c r="L126" s="65"/>
      <c r="M126" s="65"/>
      <c r="N126" s="65"/>
      <c r="O126" s="65"/>
      <c r="P126" s="65"/>
      <c r="Q126" s="65"/>
      <c r="R126" s="65"/>
      <c r="S126" s="65"/>
      <c r="T126" s="65"/>
      <c r="U126" s="66"/>
    </row>
    <row r="127" s="38" customFormat="true" ht="12" hidden="false" customHeight="true" outlineLevel="0" collapsed="false">
      <c r="A127" s="40" t="s">
        <v>155</v>
      </c>
      <c r="B127" s="40"/>
      <c r="C127" s="40"/>
      <c r="D127" s="41"/>
      <c r="E127" s="68" t="n">
        <v>41365</v>
      </c>
      <c r="F127" s="69" t="n">
        <v>5239</v>
      </c>
      <c r="G127" s="69" t="n">
        <v>6</v>
      </c>
      <c r="H127" s="69" t="n">
        <v>9464</v>
      </c>
      <c r="I127" s="69" t="n">
        <v>36</v>
      </c>
      <c r="J127" s="69" t="n">
        <v>78</v>
      </c>
      <c r="K127" s="69" t="n">
        <v>32</v>
      </c>
      <c r="L127" s="69" t="n">
        <v>854</v>
      </c>
      <c r="M127" s="69" t="n">
        <v>379</v>
      </c>
      <c r="N127" s="69" t="n">
        <v>2933</v>
      </c>
      <c r="O127" s="69" t="n">
        <v>17</v>
      </c>
      <c r="P127" s="69" t="n">
        <v>18</v>
      </c>
      <c r="Q127" s="69" t="n">
        <v>582</v>
      </c>
      <c r="R127" s="69" t="n">
        <v>83</v>
      </c>
      <c r="S127" s="69" t="n">
        <v>738</v>
      </c>
      <c r="T127" s="69" t="n">
        <v>20459</v>
      </c>
      <c r="U127" s="70" t="n">
        <v>20906</v>
      </c>
    </row>
    <row r="128" customFormat="false" ht="12" hidden="false" customHeight="true" outlineLevel="0" collapsed="false">
      <c r="A128" s="2" t="n">
        <v>77</v>
      </c>
      <c r="B128" s="46"/>
      <c r="C128" s="40" t="s">
        <v>194</v>
      </c>
      <c r="D128" s="45"/>
      <c r="E128" s="64" t="n">
        <v>10995</v>
      </c>
      <c r="F128" s="65" t="n">
        <v>1208</v>
      </c>
      <c r="G128" s="65" t="n">
        <v>5</v>
      </c>
      <c r="H128" s="65" t="n">
        <v>2465</v>
      </c>
      <c r="I128" s="65" t="n">
        <v>20</v>
      </c>
      <c r="J128" s="65" t="n">
        <v>24</v>
      </c>
      <c r="K128" s="65" t="n">
        <v>13</v>
      </c>
      <c r="L128" s="65" t="n">
        <v>220</v>
      </c>
      <c r="M128" s="65" t="n">
        <v>31</v>
      </c>
      <c r="N128" s="65" t="n">
        <v>957</v>
      </c>
      <c r="O128" s="65" t="n">
        <v>1</v>
      </c>
      <c r="P128" s="71" t="s">
        <v>189</v>
      </c>
      <c r="Q128" s="65" t="n">
        <v>133</v>
      </c>
      <c r="R128" s="65" t="n">
        <v>22</v>
      </c>
      <c r="S128" s="65" t="n">
        <v>186</v>
      </c>
      <c r="T128" s="65" t="n">
        <v>5285</v>
      </c>
      <c r="U128" s="66" t="n">
        <v>5710</v>
      </c>
    </row>
    <row r="129" customFormat="false" ht="12" hidden="false" customHeight="true" outlineLevel="0" collapsed="false">
      <c r="A129" s="2" t="n">
        <v>78</v>
      </c>
      <c r="B129" s="46"/>
      <c r="C129" s="40" t="s">
        <v>195</v>
      </c>
      <c r="D129" s="45"/>
      <c r="E129" s="64" t="n">
        <v>10206</v>
      </c>
      <c r="F129" s="65" t="n">
        <v>1230</v>
      </c>
      <c r="G129" s="71" t="s">
        <v>189</v>
      </c>
      <c r="H129" s="72" t="n">
        <v>2188</v>
      </c>
      <c r="I129" s="71" t="s">
        <v>189</v>
      </c>
      <c r="J129" s="65" t="n">
        <v>19</v>
      </c>
      <c r="K129" s="71" t="s">
        <v>189</v>
      </c>
      <c r="L129" s="65" t="n">
        <v>214</v>
      </c>
      <c r="M129" s="65" t="n">
        <v>36</v>
      </c>
      <c r="N129" s="65" t="n">
        <v>806</v>
      </c>
      <c r="O129" s="65" t="n">
        <v>2</v>
      </c>
      <c r="P129" s="71" t="s">
        <v>189</v>
      </c>
      <c r="Q129" s="65" t="n">
        <v>90</v>
      </c>
      <c r="R129" s="65" t="n">
        <v>8</v>
      </c>
      <c r="S129" s="65" t="n">
        <v>170</v>
      </c>
      <c r="T129" s="65" t="n">
        <v>4763</v>
      </c>
      <c r="U129" s="66" t="n">
        <v>5443</v>
      </c>
    </row>
    <row r="130" customFormat="false" ht="12" hidden="false" customHeight="true" outlineLevel="0" collapsed="false">
      <c r="A130" s="2" t="n">
        <v>79</v>
      </c>
      <c r="B130" s="46"/>
      <c r="C130" s="40" t="s">
        <v>156</v>
      </c>
      <c r="D130" s="45"/>
      <c r="E130" s="64" t="n">
        <v>15885</v>
      </c>
      <c r="F130" s="65" t="n">
        <v>2308</v>
      </c>
      <c r="G130" s="65" t="n">
        <v>1</v>
      </c>
      <c r="H130" s="65" t="n">
        <v>3863</v>
      </c>
      <c r="I130" s="65" t="n">
        <v>9</v>
      </c>
      <c r="J130" s="65" t="n">
        <v>16</v>
      </c>
      <c r="K130" s="65" t="n">
        <v>16</v>
      </c>
      <c r="L130" s="65" t="n">
        <v>290</v>
      </c>
      <c r="M130" s="65" t="n">
        <v>310</v>
      </c>
      <c r="N130" s="65" t="n">
        <v>808</v>
      </c>
      <c r="O130" s="65" t="n">
        <v>13</v>
      </c>
      <c r="P130" s="65" t="n">
        <v>15</v>
      </c>
      <c r="Q130" s="65" t="n">
        <v>300</v>
      </c>
      <c r="R130" s="65" t="n">
        <v>45</v>
      </c>
      <c r="S130" s="65" t="n">
        <v>323</v>
      </c>
      <c r="T130" s="65" t="n">
        <v>8317</v>
      </c>
      <c r="U130" s="66" t="n">
        <v>7568</v>
      </c>
    </row>
    <row r="131" customFormat="false" ht="12" hidden="false" customHeight="true" outlineLevel="0" collapsed="false">
      <c r="A131" s="2" t="n">
        <v>80</v>
      </c>
      <c r="B131" s="46"/>
      <c r="C131" s="40" t="s">
        <v>196</v>
      </c>
      <c r="D131" s="45"/>
      <c r="E131" s="64" t="n">
        <v>1366</v>
      </c>
      <c r="F131" s="65" t="n">
        <v>151</v>
      </c>
      <c r="G131" s="71" t="s">
        <v>189</v>
      </c>
      <c r="H131" s="72" t="n">
        <v>287</v>
      </c>
      <c r="I131" s="65" t="n">
        <v>4</v>
      </c>
      <c r="J131" s="65" t="n">
        <v>8</v>
      </c>
      <c r="K131" s="71" t="s">
        <v>189</v>
      </c>
      <c r="L131" s="65" t="n">
        <v>45</v>
      </c>
      <c r="M131" s="65" t="n">
        <v>2</v>
      </c>
      <c r="N131" s="65" t="n">
        <v>93</v>
      </c>
      <c r="O131" s="71" t="n">
        <v>1</v>
      </c>
      <c r="P131" s="71" t="s">
        <v>189</v>
      </c>
      <c r="Q131" s="65" t="n">
        <v>26</v>
      </c>
      <c r="R131" s="65" t="n">
        <v>3</v>
      </c>
      <c r="S131" s="65" t="n">
        <v>16</v>
      </c>
      <c r="T131" s="65" t="n">
        <v>636</v>
      </c>
      <c r="U131" s="66" t="n">
        <v>730</v>
      </c>
    </row>
    <row r="132" customFormat="false" ht="12" hidden="false" customHeight="true" outlineLevel="0" collapsed="false">
      <c r="A132" s="2" t="n">
        <v>81</v>
      </c>
      <c r="B132" s="46"/>
      <c r="C132" s="40" t="s">
        <v>197</v>
      </c>
      <c r="D132" s="45"/>
      <c r="E132" s="64" t="n">
        <v>2906</v>
      </c>
      <c r="F132" s="65" t="n">
        <v>342</v>
      </c>
      <c r="G132" s="71" t="s">
        <v>189</v>
      </c>
      <c r="H132" s="72" t="n">
        <v>661</v>
      </c>
      <c r="I132" s="65" t="n">
        <v>3</v>
      </c>
      <c r="J132" s="65" t="n">
        <v>11</v>
      </c>
      <c r="K132" s="65" t="n">
        <v>3</v>
      </c>
      <c r="L132" s="65" t="n">
        <v>85</v>
      </c>
      <c r="M132" s="71" t="s">
        <v>189</v>
      </c>
      <c r="N132" s="72" t="n">
        <v>269</v>
      </c>
      <c r="O132" s="71" t="s">
        <v>189</v>
      </c>
      <c r="P132" s="65" t="n">
        <v>3</v>
      </c>
      <c r="Q132" s="65" t="n">
        <v>33</v>
      </c>
      <c r="R132" s="65" t="n">
        <v>2</v>
      </c>
      <c r="S132" s="65" t="n">
        <v>39</v>
      </c>
      <c r="T132" s="65" t="n">
        <v>1451</v>
      </c>
      <c r="U132" s="66" t="n">
        <v>1455</v>
      </c>
    </row>
    <row r="133" customFormat="false" ht="12" hidden="false" customHeight="true" outlineLevel="0" collapsed="false">
      <c r="A133" s="2" t="n">
        <v>82</v>
      </c>
      <c r="B133" s="46" t="s">
        <v>43</v>
      </c>
      <c r="C133" s="40" t="s">
        <v>157</v>
      </c>
      <c r="D133" s="45"/>
      <c r="E133" s="64" t="n">
        <v>7</v>
      </c>
      <c r="F133" s="71" t="s">
        <v>189</v>
      </c>
      <c r="G133" s="71" t="s">
        <v>189</v>
      </c>
      <c r="H133" s="71" t="s">
        <v>189</v>
      </c>
      <c r="I133" s="71" t="s">
        <v>189</v>
      </c>
      <c r="J133" s="71" t="s">
        <v>189</v>
      </c>
      <c r="K133" s="71" t="s">
        <v>189</v>
      </c>
      <c r="L133" s="71" t="s">
        <v>189</v>
      </c>
      <c r="M133" s="71" t="s">
        <v>189</v>
      </c>
      <c r="N133" s="71" t="s">
        <v>189</v>
      </c>
      <c r="O133" s="71" t="s">
        <v>189</v>
      </c>
      <c r="P133" s="71" t="s">
        <v>189</v>
      </c>
      <c r="Q133" s="71" t="s">
        <v>189</v>
      </c>
      <c r="R133" s="65" t="n">
        <v>3</v>
      </c>
      <c r="S133" s="65" t="n">
        <v>4</v>
      </c>
      <c r="T133" s="65" t="n">
        <v>7</v>
      </c>
      <c r="U133" s="73" t="s">
        <v>189</v>
      </c>
    </row>
    <row r="134" customFormat="false" ht="6.95" hidden="false" customHeight="true" outlineLevel="0" collapsed="false">
      <c r="A134" s="2"/>
      <c r="B134" s="46"/>
      <c r="C134" s="46"/>
      <c r="D134" s="45"/>
      <c r="E134" s="64"/>
      <c r="F134" s="65"/>
      <c r="G134" s="65"/>
      <c r="H134" s="65"/>
      <c r="I134" s="65"/>
      <c r="J134" s="65"/>
      <c r="K134" s="65"/>
      <c r="L134" s="65"/>
      <c r="M134" s="65"/>
      <c r="N134" s="65"/>
      <c r="O134" s="65"/>
      <c r="P134" s="65"/>
      <c r="Q134" s="65"/>
      <c r="R134" s="65"/>
      <c r="S134" s="65"/>
      <c r="T134" s="65"/>
      <c r="U134" s="66"/>
    </row>
    <row r="135" s="38" customFormat="true" ht="12" hidden="false" customHeight="true" outlineLevel="0" collapsed="false">
      <c r="A135" s="46" t="s">
        <v>43</v>
      </c>
      <c r="B135" s="40" t="s">
        <v>158</v>
      </c>
      <c r="C135" s="40"/>
      <c r="D135" s="41"/>
      <c r="E135" s="68" t="n">
        <v>11</v>
      </c>
      <c r="F135" s="75" t="s">
        <v>189</v>
      </c>
      <c r="G135" s="75" t="s">
        <v>189</v>
      </c>
      <c r="H135" s="75" t="s">
        <v>189</v>
      </c>
      <c r="I135" s="75" t="s">
        <v>189</v>
      </c>
      <c r="J135" s="75" t="s">
        <v>189</v>
      </c>
      <c r="K135" s="75" t="s">
        <v>189</v>
      </c>
      <c r="L135" s="69" t="n">
        <v>1</v>
      </c>
      <c r="M135" s="78" t="n">
        <v>2</v>
      </c>
      <c r="N135" s="75" t="s">
        <v>189</v>
      </c>
      <c r="O135" s="75" t="s">
        <v>189</v>
      </c>
      <c r="P135" s="75" t="s">
        <v>189</v>
      </c>
      <c r="Q135" s="75" t="s">
        <v>189</v>
      </c>
      <c r="R135" s="69" t="n">
        <v>7</v>
      </c>
      <c r="S135" s="69" t="n">
        <v>1</v>
      </c>
      <c r="T135" s="69" t="n">
        <v>11</v>
      </c>
      <c r="U135" s="76" t="s">
        <v>189</v>
      </c>
    </row>
    <row r="136" customFormat="false" ht="15.6" hidden="false" customHeight="true" outlineLevel="0" collapsed="false">
      <c r="A136" s="2" t="n">
        <v>83</v>
      </c>
      <c r="B136" s="46" t="s">
        <v>43</v>
      </c>
      <c r="C136" s="40" t="s">
        <v>159</v>
      </c>
      <c r="D136" s="45"/>
      <c r="E136" s="64" t="n">
        <v>11</v>
      </c>
      <c r="F136" s="71" t="s">
        <v>189</v>
      </c>
      <c r="G136" s="71" t="s">
        <v>189</v>
      </c>
      <c r="H136" s="71" t="s">
        <v>189</v>
      </c>
      <c r="I136" s="71" t="s">
        <v>189</v>
      </c>
      <c r="J136" s="71" t="s">
        <v>189</v>
      </c>
      <c r="K136" s="71" t="s">
        <v>189</v>
      </c>
      <c r="L136" s="65" t="n">
        <v>1</v>
      </c>
      <c r="M136" s="72" t="n">
        <v>2</v>
      </c>
      <c r="N136" s="71" t="s">
        <v>189</v>
      </c>
      <c r="O136" s="71" t="s">
        <v>189</v>
      </c>
      <c r="P136" s="71" t="s">
        <v>189</v>
      </c>
      <c r="Q136" s="71" t="s">
        <v>189</v>
      </c>
      <c r="R136" s="65" t="n">
        <v>7</v>
      </c>
      <c r="S136" s="65" t="n">
        <v>1</v>
      </c>
      <c r="T136" s="65" t="n">
        <v>11</v>
      </c>
      <c r="U136" s="73" t="s">
        <v>189</v>
      </c>
    </row>
    <row r="137" customFormat="false" ht="6.95" hidden="false" customHeight="true" outlineLevel="0" collapsed="false">
      <c r="A137" s="2"/>
      <c r="B137" s="46"/>
      <c r="C137" s="46"/>
      <c r="D137" s="45"/>
      <c r="E137" s="64"/>
      <c r="F137" s="65"/>
      <c r="G137" s="65"/>
      <c r="H137" s="65"/>
      <c r="I137" s="65"/>
      <c r="J137" s="65"/>
      <c r="K137" s="65"/>
      <c r="L137" s="65"/>
      <c r="M137" s="65"/>
      <c r="N137" s="65"/>
      <c r="O137" s="65"/>
      <c r="P137" s="65"/>
      <c r="Q137" s="65"/>
      <c r="R137" s="65"/>
      <c r="S137" s="65"/>
      <c r="T137" s="65"/>
      <c r="U137" s="66"/>
    </row>
    <row r="138" s="38" customFormat="true" ht="12" hidden="false" customHeight="true" outlineLevel="0" collapsed="false">
      <c r="A138" s="46" t="s">
        <v>43</v>
      </c>
      <c r="B138" s="40" t="s">
        <v>160</v>
      </c>
      <c r="C138" s="40"/>
      <c r="D138" s="41"/>
      <c r="E138" s="68" t="n">
        <v>2</v>
      </c>
      <c r="F138" s="75" t="s">
        <v>189</v>
      </c>
      <c r="G138" s="75" t="s">
        <v>189</v>
      </c>
      <c r="H138" s="75" t="s">
        <v>189</v>
      </c>
      <c r="I138" s="75" t="s">
        <v>189</v>
      </c>
      <c r="J138" s="75" t="s">
        <v>189</v>
      </c>
      <c r="K138" s="75" t="s">
        <v>189</v>
      </c>
      <c r="L138" s="75" t="s">
        <v>189</v>
      </c>
      <c r="M138" s="75" t="s">
        <v>189</v>
      </c>
      <c r="N138" s="75" t="s">
        <v>189</v>
      </c>
      <c r="O138" s="75" t="s">
        <v>189</v>
      </c>
      <c r="P138" s="75" t="s">
        <v>189</v>
      </c>
      <c r="Q138" s="75" t="s">
        <v>189</v>
      </c>
      <c r="R138" s="75" t="s">
        <v>189</v>
      </c>
      <c r="S138" s="69" t="n">
        <v>2</v>
      </c>
      <c r="T138" s="69" t="n">
        <v>2</v>
      </c>
      <c r="U138" s="76" t="s">
        <v>189</v>
      </c>
    </row>
    <row r="139" customFormat="false" ht="12" hidden="false" customHeight="true" outlineLevel="0" collapsed="false">
      <c r="A139" s="2" t="n">
        <v>84</v>
      </c>
      <c r="B139" s="46" t="s">
        <v>43</v>
      </c>
      <c r="C139" s="40" t="s">
        <v>161</v>
      </c>
      <c r="D139" s="45"/>
      <c r="E139" s="64" t="n">
        <v>2</v>
      </c>
      <c r="F139" s="71" t="s">
        <v>189</v>
      </c>
      <c r="G139" s="71" t="s">
        <v>189</v>
      </c>
      <c r="H139" s="71" t="s">
        <v>189</v>
      </c>
      <c r="I139" s="71" t="s">
        <v>189</v>
      </c>
      <c r="J139" s="71" t="s">
        <v>189</v>
      </c>
      <c r="K139" s="71" t="s">
        <v>189</v>
      </c>
      <c r="L139" s="71" t="s">
        <v>189</v>
      </c>
      <c r="M139" s="71" t="s">
        <v>189</v>
      </c>
      <c r="N139" s="71" t="s">
        <v>189</v>
      </c>
      <c r="O139" s="71" t="s">
        <v>189</v>
      </c>
      <c r="P139" s="71" t="s">
        <v>189</v>
      </c>
      <c r="Q139" s="71" t="s">
        <v>189</v>
      </c>
      <c r="R139" s="71" t="s">
        <v>189</v>
      </c>
      <c r="S139" s="65" t="n">
        <v>2</v>
      </c>
      <c r="T139" s="65" t="n">
        <v>2</v>
      </c>
      <c r="U139" s="73" t="s">
        <v>189</v>
      </c>
    </row>
    <row r="140" customFormat="false" ht="6.95" hidden="false" customHeight="true" outlineLevel="0" collapsed="false">
      <c r="A140" s="2"/>
      <c r="B140" s="46"/>
      <c r="C140" s="46"/>
      <c r="D140" s="45"/>
      <c r="E140" s="64"/>
      <c r="F140" s="65"/>
      <c r="G140" s="65"/>
      <c r="H140" s="65"/>
      <c r="I140" s="65"/>
      <c r="J140" s="65"/>
      <c r="K140" s="65"/>
      <c r="L140" s="65"/>
      <c r="M140" s="65"/>
      <c r="N140" s="65"/>
      <c r="O140" s="65"/>
      <c r="P140" s="65"/>
      <c r="Q140" s="65"/>
      <c r="R140" s="65"/>
      <c r="S140" s="65"/>
      <c r="T140" s="65"/>
      <c r="U140" s="66"/>
    </row>
    <row r="141" s="38" customFormat="true" ht="12" hidden="false" customHeight="true" outlineLevel="0" collapsed="false">
      <c r="A141" s="40" t="s">
        <v>162</v>
      </c>
      <c r="B141" s="40"/>
      <c r="C141" s="40"/>
      <c r="D141" s="41"/>
      <c r="E141" s="68" t="n">
        <v>74852</v>
      </c>
      <c r="F141" s="69" t="n">
        <v>10608</v>
      </c>
      <c r="G141" s="75" t="s">
        <v>189</v>
      </c>
      <c r="H141" s="78" t="n">
        <v>19358</v>
      </c>
      <c r="I141" s="69" t="n">
        <v>64</v>
      </c>
      <c r="J141" s="69" t="n">
        <v>279</v>
      </c>
      <c r="K141" s="69" t="n">
        <v>16</v>
      </c>
      <c r="L141" s="69" t="n">
        <v>1550</v>
      </c>
      <c r="M141" s="69" t="n">
        <v>586</v>
      </c>
      <c r="N141" s="69" t="n">
        <v>3394</v>
      </c>
      <c r="O141" s="69" t="n">
        <v>31</v>
      </c>
      <c r="P141" s="69" t="n">
        <v>105</v>
      </c>
      <c r="Q141" s="69" t="n">
        <v>1042</v>
      </c>
      <c r="R141" s="69" t="n">
        <v>80</v>
      </c>
      <c r="S141" s="69" t="n">
        <v>1460</v>
      </c>
      <c r="T141" s="69" t="n">
        <v>38573</v>
      </c>
      <c r="U141" s="70" t="n">
        <v>36279</v>
      </c>
    </row>
    <row r="142" customFormat="false" ht="12" hidden="false" customHeight="true" outlineLevel="0" collapsed="false">
      <c r="A142" s="2" t="n">
        <v>85</v>
      </c>
      <c r="B142" s="46"/>
      <c r="C142" s="40" t="s">
        <v>163</v>
      </c>
      <c r="D142" s="45"/>
      <c r="E142" s="64" t="n">
        <v>10274</v>
      </c>
      <c r="F142" s="65" t="n">
        <v>1528</v>
      </c>
      <c r="G142" s="71" t="s">
        <v>189</v>
      </c>
      <c r="H142" s="72" t="n">
        <v>2866</v>
      </c>
      <c r="I142" s="65" t="n">
        <v>11</v>
      </c>
      <c r="J142" s="65" t="n">
        <v>21</v>
      </c>
      <c r="K142" s="71" t="s">
        <v>189</v>
      </c>
      <c r="L142" s="65" t="n">
        <v>175</v>
      </c>
      <c r="M142" s="65" t="n">
        <v>137</v>
      </c>
      <c r="N142" s="65" t="n">
        <v>439</v>
      </c>
      <c r="O142" s="65" t="n">
        <v>7</v>
      </c>
      <c r="P142" s="65" t="n">
        <v>29</v>
      </c>
      <c r="Q142" s="65" t="n">
        <v>195</v>
      </c>
      <c r="R142" s="65" t="n">
        <v>7</v>
      </c>
      <c r="S142" s="65" t="n">
        <v>193</v>
      </c>
      <c r="T142" s="65" t="n">
        <v>5608</v>
      </c>
      <c r="U142" s="66" t="n">
        <v>4666</v>
      </c>
    </row>
    <row r="143" customFormat="false" ht="12" hidden="false" customHeight="true" outlineLevel="0" collapsed="false">
      <c r="A143" s="2" t="n">
        <v>86</v>
      </c>
      <c r="B143" s="46"/>
      <c r="C143" s="40" t="s">
        <v>164</v>
      </c>
      <c r="D143" s="45"/>
      <c r="E143" s="64" t="n">
        <v>9754</v>
      </c>
      <c r="F143" s="65" t="n">
        <v>1323</v>
      </c>
      <c r="G143" s="71" t="s">
        <v>189</v>
      </c>
      <c r="H143" s="72" t="n">
        <v>2511</v>
      </c>
      <c r="I143" s="65" t="n">
        <v>11</v>
      </c>
      <c r="J143" s="65" t="n">
        <v>39</v>
      </c>
      <c r="K143" s="71" t="s">
        <v>189</v>
      </c>
      <c r="L143" s="65" t="n">
        <v>179</v>
      </c>
      <c r="M143" s="65" t="n">
        <v>50</v>
      </c>
      <c r="N143" s="65" t="n">
        <v>415</v>
      </c>
      <c r="O143" s="65" t="n">
        <v>1</v>
      </c>
      <c r="P143" s="65" t="n">
        <v>1</v>
      </c>
      <c r="Q143" s="65" t="n">
        <v>121</v>
      </c>
      <c r="R143" s="65" t="n">
        <v>8</v>
      </c>
      <c r="S143" s="65" t="n">
        <v>154</v>
      </c>
      <c r="T143" s="65" t="n">
        <v>4813</v>
      </c>
      <c r="U143" s="66" t="n">
        <v>4941</v>
      </c>
    </row>
    <row r="144" customFormat="false" ht="12" hidden="false" customHeight="true" outlineLevel="0" collapsed="false">
      <c r="A144" s="2" t="n">
        <v>87</v>
      </c>
      <c r="B144" s="46"/>
      <c r="C144" s="40" t="s">
        <v>165</v>
      </c>
      <c r="D144" s="45"/>
      <c r="E144" s="64" t="n">
        <v>7881</v>
      </c>
      <c r="F144" s="65" t="n">
        <v>1101</v>
      </c>
      <c r="G144" s="71" t="s">
        <v>189</v>
      </c>
      <c r="H144" s="72" t="n">
        <v>2156</v>
      </c>
      <c r="I144" s="71" t="s">
        <v>189</v>
      </c>
      <c r="J144" s="65" t="n">
        <v>33</v>
      </c>
      <c r="K144" s="71" t="s">
        <v>189</v>
      </c>
      <c r="L144" s="65" t="n">
        <v>118</v>
      </c>
      <c r="M144" s="65" t="n">
        <v>34</v>
      </c>
      <c r="N144" s="65" t="n">
        <v>266</v>
      </c>
      <c r="O144" s="65" t="n">
        <v>1</v>
      </c>
      <c r="P144" s="65" t="n">
        <v>2</v>
      </c>
      <c r="Q144" s="65" t="n">
        <v>121</v>
      </c>
      <c r="R144" s="65" t="n">
        <v>6</v>
      </c>
      <c r="S144" s="65" t="n">
        <v>179</v>
      </c>
      <c r="T144" s="65" t="n">
        <v>4017</v>
      </c>
      <c r="U144" s="66" t="n">
        <v>3864</v>
      </c>
    </row>
    <row r="145" customFormat="false" ht="12" hidden="false" customHeight="true" outlineLevel="0" collapsed="false">
      <c r="A145" s="2" t="n">
        <v>88</v>
      </c>
      <c r="B145" s="46"/>
      <c r="C145" s="40" t="s">
        <v>166</v>
      </c>
      <c r="D145" s="45"/>
      <c r="E145" s="64" t="n">
        <v>16302</v>
      </c>
      <c r="F145" s="65" t="n">
        <v>2217</v>
      </c>
      <c r="G145" s="71" t="s">
        <v>189</v>
      </c>
      <c r="H145" s="72" t="n">
        <v>4056</v>
      </c>
      <c r="I145" s="65" t="n">
        <v>18</v>
      </c>
      <c r="J145" s="65" t="n">
        <v>60</v>
      </c>
      <c r="K145" s="71" t="s">
        <v>189</v>
      </c>
      <c r="L145" s="65" t="n">
        <v>318</v>
      </c>
      <c r="M145" s="65" t="n">
        <v>134</v>
      </c>
      <c r="N145" s="65" t="n">
        <v>827</v>
      </c>
      <c r="O145" s="65" t="n">
        <v>3</v>
      </c>
      <c r="P145" s="65" t="n">
        <v>22</v>
      </c>
      <c r="Q145" s="65" t="n">
        <v>226</v>
      </c>
      <c r="R145" s="65" t="n">
        <v>7</v>
      </c>
      <c r="S145" s="65" t="n">
        <v>261</v>
      </c>
      <c r="T145" s="65" t="n">
        <v>8149</v>
      </c>
      <c r="U145" s="66" t="n">
        <v>8153</v>
      </c>
    </row>
    <row r="146" customFormat="false" ht="12" hidden="false" customHeight="true" outlineLevel="0" collapsed="false">
      <c r="A146" s="2" t="n">
        <v>89</v>
      </c>
      <c r="B146" s="46"/>
      <c r="C146" s="40" t="s">
        <v>167</v>
      </c>
      <c r="D146" s="45"/>
      <c r="E146" s="64" t="n">
        <v>5947</v>
      </c>
      <c r="F146" s="65" t="n">
        <v>893</v>
      </c>
      <c r="G146" s="71" t="s">
        <v>189</v>
      </c>
      <c r="H146" s="72" t="n">
        <v>1446</v>
      </c>
      <c r="I146" s="71" t="s">
        <v>189</v>
      </c>
      <c r="J146" s="65" t="n">
        <v>31</v>
      </c>
      <c r="K146" s="71" t="s">
        <v>189</v>
      </c>
      <c r="L146" s="65" t="n">
        <v>144</v>
      </c>
      <c r="M146" s="65" t="n">
        <v>33</v>
      </c>
      <c r="N146" s="65" t="n">
        <v>291</v>
      </c>
      <c r="O146" s="71" t="s">
        <v>189</v>
      </c>
      <c r="P146" s="65" t="n">
        <v>3</v>
      </c>
      <c r="Q146" s="65" t="n">
        <v>53</v>
      </c>
      <c r="R146" s="65" t="n">
        <v>15</v>
      </c>
      <c r="S146" s="65" t="n">
        <v>136</v>
      </c>
      <c r="T146" s="65" t="n">
        <v>3045</v>
      </c>
      <c r="U146" s="66" t="n">
        <v>2902</v>
      </c>
    </row>
    <row r="147" customFormat="false" ht="6.95" hidden="false" customHeight="true" outlineLevel="0" collapsed="false">
      <c r="A147" s="2"/>
      <c r="B147" s="46"/>
      <c r="C147" s="46"/>
      <c r="D147" s="45"/>
      <c r="E147" s="64"/>
      <c r="F147" s="65"/>
      <c r="G147" s="65"/>
      <c r="H147" s="65"/>
      <c r="I147" s="65"/>
      <c r="J147" s="65"/>
      <c r="K147" s="65"/>
      <c r="L147" s="65"/>
      <c r="M147" s="65"/>
      <c r="N147" s="65"/>
      <c r="O147" s="65"/>
      <c r="P147" s="65"/>
      <c r="Q147" s="65"/>
      <c r="R147" s="65"/>
      <c r="S147" s="65"/>
      <c r="T147" s="65"/>
      <c r="U147" s="66"/>
    </row>
    <row r="148" customFormat="false" ht="12" hidden="false" customHeight="true" outlineLevel="0" collapsed="false">
      <c r="A148" s="2" t="n">
        <v>90</v>
      </c>
      <c r="B148" s="46"/>
      <c r="C148" s="40" t="s">
        <v>168</v>
      </c>
      <c r="D148" s="45"/>
      <c r="E148" s="64" t="n">
        <v>3751</v>
      </c>
      <c r="F148" s="65" t="n">
        <v>504</v>
      </c>
      <c r="G148" s="71" t="s">
        <v>189</v>
      </c>
      <c r="H148" s="72" t="n">
        <v>941</v>
      </c>
      <c r="I148" s="71" t="s">
        <v>189</v>
      </c>
      <c r="J148" s="65" t="n">
        <v>13</v>
      </c>
      <c r="K148" s="71" t="s">
        <v>189</v>
      </c>
      <c r="L148" s="65" t="n">
        <v>114</v>
      </c>
      <c r="M148" s="65" t="n">
        <v>6</v>
      </c>
      <c r="N148" s="72" t="n">
        <v>237</v>
      </c>
      <c r="O148" s="71" t="s">
        <v>189</v>
      </c>
      <c r="P148" s="65" t="n">
        <v>1</v>
      </c>
      <c r="Q148" s="65" t="n">
        <v>40</v>
      </c>
      <c r="R148" s="65" t="n">
        <v>2</v>
      </c>
      <c r="S148" s="65" t="n">
        <v>74</v>
      </c>
      <c r="T148" s="65" t="n">
        <v>1932</v>
      </c>
      <c r="U148" s="66" t="n">
        <v>1819</v>
      </c>
    </row>
    <row r="149" customFormat="false" ht="12" hidden="false" customHeight="true" outlineLevel="0" collapsed="false">
      <c r="A149" s="2" t="n">
        <v>91</v>
      </c>
      <c r="B149" s="46"/>
      <c r="C149" s="40" t="s">
        <v>169</v>
      </c>
      <c r="D149" s="45"/>
      <c r="E149" s="64" t="n">
        <v>20911</v>
      </c>
      <c r="F149" s="65" t="n">
        <v>3041</v>
      </c>
      <c r="G149" s="71" t="s">
        <v>189</v>
      </c>
      <c r="H149" s="72" t="n">
        <v>5382</v>
      </c>
      <c r="I149" s="65" t="n">
        <v>24</v>
      </c>
      <c r="J149" s="65" t="n">
        <v>76</v>
      </c>
      <c r="K149" s="65" t="n">
        <v>16</v>
      </c>
      <c r="L149" s="65" t="n">
        <v>497</v>
      </c>
      <c r="M149" s="65" t="n">
        <v>192</v>
      </c>
      <c r="N149" s="65" t="n">
        <v>913</v>
      </c>
      <c r="O149" s="65" t="n">
        <v>19</v>
      </c>
      <c r="P149" s="65" t="n">
        <v>47</v>
      </c>
      <c r="Q149" s="65" t="n">
        <v>284</v>
      </c>
      <c r="R149" s="65" t="n">
        <v>29</v>
      </c>
      <c r="S149" s="65" t="n">
        <v>457</v>
      </c>
      <c r="T149" s="65" t="n">
        <v>10977</v>
      </c>
      <c r="U149" s="66" t="n">
        <v>9934</v>
      </c>
    </row>
    <row r="150" customFormat="false" ht="12" hidden="false" customHeight="true" outlineLevel="0" collapsed="false">
      <c r="A150" s="2" t="n">
        <v>92</v>
      </c>
      <c r="B150" s="46" t="s">
        <v>43</v>
      </c>
      <c r="C150" s="40" t="s">
        <v>170</v>
      </c>
      <c r="D150" s="45"/>
      <c r="E150" s="64" t="n">
        <v>32</v>
      </c>
      <c r="F150" s="65" t="n">
        <v>1</v>
      </c>
      <c r="G150" s="71" t="s">
        <v>189</v>
      </c>
      <c r="H150" s="71" t="s">
        <v>189</v>
      </c>
      <c r="I150" s="71" t="s">
        <v>189</v>
      </c>
      <c r="J150" s="65" t="n">
        <v>6</v>
      </c>
      <c r="K150" s="71" t="s">
        <v>189</v>
      </c>
      <c r="L150" s="65" t="n">
        <v>5</v>
      </c>
      <c r="M150" s="71" t="s">
        <v>189</v>
      </c>
      <c r="N150" s="72" t="n">
        <v>6</v>
      </c>
      <c r="O150" s="71" t="s">
        <v>189</v>
      </c>
      <c r="P150" s="71" t="s">
        <v>189</v>
      </c>
      <c r="Q150" s="65" t="n">
        <v>2</v>
      </c>
      <c r="R150" s="65" t="n">
        <v>6</v>
      </c>
      <c r="S150" s="65" t="n">
        <v>6</v>
      </c>
      <c r="T150" s="65" t="n">
        <v>32</v>
      </c>
      <c r="U150" s="73" t="s">
        <v>189</v>
      </c>
    </row>
    <row r="151" customFormat="false" ht="6.95" hidden="false" customHeight="true" outlineLevel="0" collapsed="false">
      <c r="A151" s="2"/>
      <c r="B151" s="46"/>
      <c r="C151" s="46"/>
      <c r="D151" s="45"/>
      <c r="E151" s="64"/>
      <c r="F151" s="65"/>
      <c r="G151" s="65"/>
      <c r="H151" s="65"/>
      <c r="I151" s="65"/>
      <c r="J151" s="65"/>
      <c r="K151" s="65"/>
      <c r="L151" s="65"/>
      <c r="M151" s="65"/>
      <c r="N151" s="65"/>
      <c r="O151" s="65"/>
      <c r="P151" s="65"/>
      <c r="Q151" s="65"/>
      <c r="R151" s="65"/>
      <c r="S151" s="65"/>
      <c r="T151" s="65"/>
      <c r="U151" s="66"/>
    </row>
    <row r="152" s="38" customFormat="true" ht="12" hidden="false" customHeight="true" outlineLevel="0" collapsed="false">
      <c r="A152" s="40" t="s">
        <v>171</v>
      </c>
      <c r="B152" s="40"/>
      <c r="C152" s="40"/>
      <c r="D152" s="41"/>
      <c r="E152" s="68" t="n">
        <v>45806</v>
      </c>
      <c r="F152" s="69" t="n">
        <v>7884</v>
      </c>
      <c r="G152" s="69" t="n">
        <v>5</v>
      </c>
      <c r="H152" s="69" t="n">
        <v>12609</v>
      </c>
      <c r="I152" s="69" t="n">
        <v>67</v>
      </c>
      <c r="J152" s="69" t="n">
        <v>107</v>
      </c>
      <c r="K152" s="69" t="n">
        <v>13</v>
      </c>
      <c r="L152" s="69" t="n">
        <v>954</v>
      </c>
      <c r="M152" s="69" t="n">
        <v>1039</v>
      </c>
      <c r="N152" s="69" t="n">
        <v>2064</v>
      </c>
      <c r="O152" s="69" t="n">
        <v>41</v>
      </c>
      <c r="P152" s="69" t="n">
        <v>878</v>
      </c>
      <c r="Q152" s="69" t="n">
        <v>534</v>
      </c>
      <c r="R152" s="69" t="n">
        <v>141</v>
      </c>
      <c r="S152" s="69" t="n">
        <v>777</v>
      </c>
      <c r="T152" s="69" t="n">
        <v>27113</v>
      </c>
      <c r="U152" s="70" t="n">
        <v>18693</v>
      </c>
    </row>
    <row r="153" customFormat="false" ht="12" hidden="false" customHeight="true" outlineLevel="0" collapsed="false">
      <c r="A153" s="2" t="n">
        <v>93</v>
      </c>
      <c r="B153" s="46"/>
      <c r="C153" s="40" t="s">
        <v>172</v>
      </c>
      <c r="D153" s="45"/>
      <c r="E153" s="64" t="n">
        <v>27497</v>
      </c>
      <c r="F153" s="65" t="n">
        <v>5086</v>
      </c>
      <c r="G153" s="65" t="n">
        <v>2</v>
      </c>
      <c r="H153" s="65" t="n">
        <v>7802</v>
      </c>
      <c r="I153" s="65" t="n">
        <v>56</v>
      </c>
      <c r="J153" s="65" t="n">
        <v>65</v>
      </c>
      <c r="K153" s="65" t="n">
        <v>8</v>
      </c>
      <c r="L153" s="65" t="n">
        <v>541</v>
      </c>
      <c r="M153" s="65" t="n">
        <v>899</v>
      </c>
      <c r="N153" s="65" t="n">
        <v>1265</v>
      </c>
      <c r="O153" s="65" t="n">
        <v>40</v>
      </c>
      <c r="P153" s="65" t="n">
        <v>846</v>
      </c>
      <c r="Q153" s="65" t="n">
        <v>367</v>
      </c>
      <c r="R153" s="65" t="n">
        <v>109</v>
      </c>
      <c r="S153" s="65" t="n">
        <v>456</v>
      </c>
      <c r="T153" s="65" t="n">
        <v>17542</v>
      </c>
      <c r="U153" s="66" t="n">
        <v>9955</v>
      </c>
    </row>
    <row r="154" customFormat="false" ht="12" hidden="false" customHeight="true" outlineLevel="0" collapsed="false">
      <c r="A154" s="2" t="n">
        <v>94</v>
      </c>
      <c r="B154" s="46"/>
      <c r="C154" s="40" t="s">
        <v>173</v>
      </c>
      <c r="D154" s="45"/>
      <c r="E154" s="64" t="n">
        <v>18236</v>
      </c>
      <c r="F154" s="65" t="n">
        <v>2796</v>
      </c>
      <c r="G154" s="65" t="n">
        <v>3</v>
      </c>
      <c r="H154" s="65" t="n">
        <v>4797</v>
      </c>
      <c r="I154" s="65" t="n">
        <v>11</v>
      </c>
      <c r="J154" s="65" t="n">
        <v>42</v>
      </c>
      <c r="K154" s="65" t="n">
        <v>5</v>
      </c>
      <c r="L154" s="65" t="n">
        <v>404</v>
      </c>
      <c r="M154" s="65" t="n">
        <v>120</v>
      </c>
      <c r="N154" s="65" t="n">
        <v>786</v>
      </c>
      <c r="O154" s="65" t="n">
        <v>1</v>
      </c>
      <c r="P154" s="65" t="n">
        <v>20</v>
      </c>
      <c r="Q154" s="65" t="n">
        <v>165</v>
      </c>
      <c r="R154" s="65" t="n">
        <v>27</v>
      </c>
      <c r="S154" s="65" t="n">
        <v>321</v>
      </c>
      <c r="T154" s="65" t="n">
        <v>9498</v>
      </c>
      <c r="U154" s="66" t="n">
        <v>8738</v>
      </c>
    </row>
    <row r="155" customFormat="false" ht="12" hidden="false" customHeight="true" outlineLevel="0" collapsed="false">
      <c r="A155" s="2" t="n">
        <v>95</v>
      </c>
      <c r="B155" s="46" t="s">
        <v>43</v>
      </c>
      <c r="C155" s="40" t="s">
        <v>174</v>
      </c>
      <c r="D155" s="45"/>
      <c r="E155" s="64" t="n">
        <v>73</v>
      </c>
      <c r="F155" s="65" t="n">
        <v>2</v>
      </c>
      <c r="G155" s="71" t="s">
        <v>189</v>
      </c>
      <c r="H155" s="72" t="n">
        <v>10</v>
      </c>
      <c r="I155" s="71" t="s">
        <v>189</v>
      </c>
      <c r="J155" s="71" t="s">
        <v>189</v>
      </c>
      <c r="K155" s="71" t="s">
        <v>189</v>
      </c>
      <c r="L155" s="65" t="n">
        <v>9</v>
      </c>
      <c r="M155" s="65" t="n">
        <v>20</v>
      </c>
      <c r="N155" s="65" t="n">
        <v>13</v>
      </c>
      <c r="O155" s="71" t="s">
        <v>189</v>
      </c>
      <c r="P155" s="65" t="n">
        <v>12</v>
      </c>
      <c r="Q155" s="65" t="n">
        <v>2</v>
      </c>
      <c r="R155" s="65" t="n">
        <v>5</v>
      </c>
      <c r="S155" s="71" t="s">
        <v>189</v>
      </c>
      <c r="T155" s="65" t="n">
        <v>73</v>
      </c>
      <c r="U155" s="73" t="s">
        <v>189</v>
      </c>
    </row>
    <row r="156" customFormat="false" ht="6.95" hidden="false" customHeight="true" outlineLevel="0" collapsed="false">
      <c r="A156" s="2"/>
      <c r="B156" s="46"/>
      <c r="C156" s="46"/>
      <c r="D156" s="45"/>
      <c r="E156" s="64"/>
      <c r="F156" s="65"/>
      <c r="G156" s="65"/>
      <c r="H156" s="65"/>
      <c r="I156" s="65"/>
      <c r="J156" s="65"/>
      <c r="K156" s="65"/>
      <c r="L156" s="65"/>
      <c r="M156" s="65"/>
      <c r="N156" s="65"/>
      <c r="O156" s="65"/>
      <c r="P156" s="65"/>
      <c r="Q156" s="65"/>
      <c r="R156" s="65"/>
      <c r="S156" s="65"/>
      <c r="T156" s="65"/>
      <c r="U156" s="66"/>
    </row>
    <row r="157" s="38" customFormat="true" ht="12" hidden="false" customHeight="true" outlineLevel="0" collapsed="false">
      <c r="A157" s="40" t="s">
        <v>175</v>
      </c>
      <c r="B157" s="40"/>
      <c r="C157" s="40"/>
      <c r="D157" s="41"/>
      <c r="E157" s="68" t="n">
        <v>27494</v>
      </c>
      <c r="F157" s="69" t="n">
        <v>4453</v>
      </c>
      <c r="G157" s="69" t="n">
        <v>7</v>
      </c>
      <c r="H157" s="69" t="n">
        <v>7337</v>
      </c>
      <c r="I157" s="69" t="n">
        <v>33</v>
      </c>
      <c r="J157" s="69" t="n">
        <v>47</v>
      </c>
      <c r="K157" s="75" t="s">
        <v>189</v>
      </c>
      <c r="L157" s="69" t="n">
        <v>473</v>
      </c>
      <c r="M157" s="69" t="n">
        <v>166</v>
      </c>
      <c r="N157" s="69" t="n">
        <v>1067</v>
      </c>
      <c r="O157" s="69" t="n">
        <v>8</v>
      </c>
      <c r="P157" s="69" t="n">
        <v>20</v>
      </c>
      <c r="Q157" s="69" t="n">
        <v>318</v>
      </c>
      <c r="R157" s="69" t="n">
        <v>58</v>
      </c>
      <c r="S157" s="69" t="n">
        <v>556</v>
      </c>
      <c r="T157" s="69" t="n">
        <v>14543</v>
      </c>
      <c r="U157" s="70" t="n">
        <v>12951</v>
      </c>
    </row>
    <row r="158" customFormat="false" ht="12" hidden="false" customHeight="true" outlineLevel="0" collapsed="false">
      <c r="A158" s="2" t="n">
        <v>96</v>
      </c>
      <c r="B158" s="46"/>
      <c r="C158" s="40" t="s">
        <v>176</v>
      </c>
      <c r="D158" s="45"/>
      <c r="E158" s="64" t="n">
        <v>4807</v>
      </c>
      <c r="F158" s="65" t="n">
        <v>810</v>
      </c>
      <c r="G158" s="65" t="n">
        <v>3</v>
      </c>
      <c r="H158" s="65" t="n">
        <v>1290</v>
      </c>
      <c r="I158" s="65" t="n">
        <v>11</v>
      </c>
      <c r="J158" s="65" t="n">
        <v>3</v>
      </c>
      <c r="K158" s="71" t="s">
        <v>189</v>
      </c>
      <c r="L158" s="65" t="n">
        <v>62</v>
      </c>
      <c r="M158" s="65" t="n">
        <v>33</v>
      </c>
      <c r="N158" s="65" t="n">
        <v>156</v>
      </c>
      <c r="O158" s="71" t="n">
        <v>1</v>
      </c>
      <c r="P158" s="71" t="n">
        <v>7</v>
      </c>
      <c r="Q158" s="65" t="n">
        <v>62</v>
      </c>
      <c r="R158" s="65" t="n">
        <v>1</v>
      </c>
      <c r="S158" s="65" t="n">
        <v>92</v>
      </c>
      <c r="T158" s="65" t="n">
        <v>2531</v>
      </c>
      <c r="U158" s="66" t="n">
        <v>2276</v>
      </c>
    </row>
    <row r="159" customFormat="false" ht="12" hidden="false" customHeight="true" outlineLevel="0" collapsed="false">
      <c r="A159" s="2" t="n">
        <v>97</v>
      </c>
      <c r="B159" s="46"/>
      <c r="C159" s="40" t="s">
        <v>177</v>
      </c>
      <c r="D159" s="45"/>
      <c r="E159" s="64" t="n">
        <v>6831</v>
      </c>
      <c r="F159" s="65" t="n">
        <v>1047</v>
      </c>
      <c r="G159" s="71" t="s">
        <v>189</v>
      </c>
      <c r="H159" s="72" t="n">
        <v>1858</v>
      </c>
      <c r="I159" s="71" t="s">
        <v>189</v>
      </c>
      <c r="J159" s="65" t="n">
        <v>13</v>
      </c>
      <c r="K159" s="71" t="s">
        <v>189</v>
      </c>
      <c r="L159" s="65" t="n">
        <v>156</v>
      </c>
      <c r="M159" s="65" t="n">
        <v>19</v>
      </c>
      <c r="N159" s="65" t="n">
        <v>267</v>
      </c>
      <c r="O159" s="65" t="n">
        <v>1</v>
      </c>
      <c r="P159" s="65" t="n">
        <v>5</v>
      </c>
      <c r="Q159" s="65" t="n">
        <v>59</v>
      </c>
      <c r="R159" s="65" t="n">
        <v>19</v>
      </c>
      <c r="S159" s="65" t="n">
        <v>139</v>
      </c>
      <c r="T159" s="65" t="n">
        <v>3583</v>
      </c>
      <c r="U159" s="66" t="n">
        <v>3248</v>
      </c>
    </row>
    <row r="160" customFormat="false" ht="12" hidden="false" customHeight="true" outlineLevel="0" collapsed="false">
      <c r="A160" s="2" t="n">
        <v>98</v>
      </c>
      <c r="B160" s="46"/>
      <c r="C160" s="40" t="s">
        <v>178</v>
      </c>
      <c r="D160" s="45"/>
      <c r="E160" s="64" t="n">
        <v>15850</v>
      </c>
      <c r="F160" s="65" t="n">
        <v>2596</v>
      </c>
      <c r="G160" s="65" t="n">
        <v>4</v>
      </c>
      <c r="H160" s="65" t="n">
        <v>4188</v>
      </c>
      <c r="I160" s="65" t="n">
        <v>20</v>
      </c>
      <c r="J160" s="65" t="n">
        <v>31</v>
      </c>
      <c r="K160" s="71" t="s">
        <v>189</v>
      </c>
      <c r="L160" s="65" t="n">
        <v>255</v>
      </c>
      <c r="M160" s="65" t="n">
        <v>114</v>
      </c>
      <c r="N160" s="65" t="n">
        <v>643</v>
      </c>
      <c r="O160" s="65" t="n">
        <v>6</v>
      </c>
      <c r="P160" s="65" t="n">
        <v>8</v>
      </c>
      <c r="Q160" s="65" t="n">
        <v>197</v>
      </c>
      <c r="R160" s="65" t="n">
        <v>37</v>
      </c>
      <c r="S160" s="65" t="n">
        <v>324</v>
      </c>
      <c r="T160" s="65" t="n">
        <v>8423</v>
      </c>
      <c r="U160" s="66" t="n">
        <v>7427</v>
      </c>
    </row>
    <row r="161" customFormat="false" ht="12" hidden="false" customHeight="true" outlineLevel="0" collapsed="false">
      <c r="A161" s="2" t="n">
        <v>99</v>
      </c>
      <c r="B161" s="2" t="s">
        <v>43</v>
      </c>
      <c r="C161" s="40" t="s">
        <v>179</v>
      </c>
      <c r="D161" s="45"/>
      <c r="E161" s="64" t="n">
        <v>6</v>
      </c>
      <c r="F161" s="71" t="s">
        <v>189</v>
      </c>
      <c r="G161" s="71" t="s">
        <v>189</v>
      </c>
      <c r="H161" s="72" t="n">
        <v>1</v>
      </c>
      <c r="I161" s="65" t="n">
        <v>2</v>
      </c>
      <c r="J161" s="71" t="s">
        <v>189</v>
      </c>
      <c r="K161" s="71" t="s">
        <v>189</v>
      </c>
      <c r="L161" s="71" t="s">
        <v>189</v>
      </c>
      <c r="M161" s="71" t="s">
        <v>189</v>
      </c>
      <c r="N161" s="72" t="n">
        <v>1</v>
      </c>
      <c r="O161" s="71" t="s">
        <v>189</v>
      </c>
      <c r="P161" s="71" t="s">
        <v>189</v>
      </c>
      <c r="Q161" s="71" t="s">
        <v>189</v>
      </c>
      <c r="R161" s="65" t="n">
        <v>1</v>
      </c>
      <c r="S161" s="65" t="n">
        <v>1</v>
      </c>
      <c r="T161" s="65" t="n">
        <v>6</v>
      </c>
      <c r="U161" s="73" t="s">
        <v>189</v>
      </c>
    </row>
    <row r="162" customFormat="false" ht="6.95" hidden="false" customHeight="true" outlineLevel="0" collapsed="false">
      <c r="A162" s="2"/>
      <c r="B162" s="2"/>
      <c r="C162" s="46"/>
      <c r="D162" s="45"/>
      <c r="E162" s="64"/>
      <c r="F162" s="65"/>
      <c r="G162" s="65"/>
      <c r="H162" s="65"/>
      <c r="I162" s="65"/>
      <c r="J162" s="65"/>
      <c r="K162" s="65"/>
      <c r="L162" s="65"/>
      <c r="M162" s="65"/>
      <c r="N162" s="65"/>
      <c r="O162" s="65"/>
      <c r="P162" s="65"/>
      <c r="Q162" s="65"/>
      <c r="R162" s="65"/>
      <c r="S162" s="65"/>
      <c r="T162" s="65"/>
      <c r="U162" s="79"/>
    </row>
    <row r="163" s="38" customFormat="true" ht="12" hidden="false" customHeight="true" outlineLevel="0" collapsed="false">
      <c r="A163" s="40" t="s">
        <v>180</v>
      </c>
      <c r="B163" s="40"/>
      <c r="C163" s="40"/>
      <c r="D163" s="41"/>
      <c r="E163" s="68" t="n">
        <v>45</v>
      </c>
      <c r="F163" s="69" t="n">
        <v>7</v>
      </c>
      <c r="G163" s="75" t="s">
        <v>189</v>
      </c>
      <c r="H163" s="78" t="n">
        <v>2</v>
      </c>
      <c r="I163" s="75" t="s">
        <v>189</v>
      </c>
      <c r="J163" s="75" t="s">
        <v>189</v>
      </c>
      <c r="K163" s="75" t="s">
        <v>189</v>
      </c>
      <c r="L163" s="75" t="s">
        <v>189</v>
      </c>
      <c r="M163" s="78" t="n">
        <v>1</v>
      </c>
      <c r="N163" s="75" t="s">
        <v>189</v>
      </c>
      <c r="O163" s="75" t="s">
        <v>189</v>
      </c>
      <c r="P163" s="75" t="s">
        <v>189</v>
      </c>
      <c r="Q163" s="75" t="s">
        <v>189</v>
      </c>
      <c r="R163" s="75" t="s">
        <v>189</v>
      </c>
      <c r="S163" s="69" t="n">
        <v>1</v>
      </c>
      <c r="T163" s="69" t="n">
        <v>11</v>
      </c>
      <c r="U163" s="70" t="n">
        <v>34</v>
      </c>
    </row>
    <row r="164" customFormat="false" ht="6.95" hidden="false" customHeight="true" outlineLevel="0" collapsed="false">
      <c r="A164" s="58"/>
      <c r="B164" s="59"/>
      <c r="C164" s="59"/>
      <c r="D164" s="60"/>
      <c r="E164" s="61"/>
      <c r="F164" s="62"/>
      <c r="G164" s="62"/>
      <c r="H164" s="62"/>
      <c r="I164" s="62"/>
      <c r="J164" s="62"/>
      <c r="K164" s="62"/>
      <c r="L164" s="62"/>
      <c r="M164" s="62"/>
      <c r="N164" s="62"/>
      <c r="O164" s="62"/>
      <c r="P164" s="62"/>
      <c r="Q164" s="62"/>
      <c r="R164" s="62"/>
      <c r="S164" s="62"/>
      <c r="T164" s="62"/>
      <c r="U164" s="62"/>
    </row>
    <row r="165" customFormat="false" ht="12.95" hidden="false" customHeight="true" outlineLevel="0" collapsed="false">
      <c r="A165" s="48"/>
      <c r="B165" s="46"/>
      <c r="C165" s="46"/>
      <c r="D165" s="46"/>
      <c r="E165" s="63"/>
      <c r="F165" s="63"/>
      <c r="G165" s="63"/>
      <c r="H165" s="63"/>
      <c r="I165" s="63"/>
      <c r="J165" s="63"/>
      <c r="K165" s="63"/>
      <c r="L165" s="63"/>
      <c r="M165" s="63"/>
      <c r="N165" s="63"/>
      <c r="O165" s="63"/>
      <c r="P165" s="63"/>
      <c r="Q165" s="63"/>
      <c r="R165" s="63"/>
      <c r="S165" s="63"/>
      <c r="T165" s="63"/>
      <c r="U165" s="63"/>
    </row>
    <row r="166" customFormat="false" ht="11.25" hidden="false" customHeight="true" outlineLevel="0" collapsed="false">
      <c r="A166" s="6" t="s">
        <v>198</v>
      </c>
    </row>
    <row r="167" customFormat="false" ht="11.25" hidden="false" customHeight="true" outlineLevel="0" collapsed="false">
      <c r="A167" s="6" t="s">
        <v>199</v>
      </c>
    </row>
  </sheetData>
  <mergeCells count="70">
    <mergeCell ref="A3:M3"/>
    <mergeCell ref="A7:C9"/>
    <mergeCell ref="E7:E9"/>
    <mergeCell ref="F7:I7"/>
    <mergeCell ref="J7:K7"/>
    <mergeCell ref="L7:P7"/>
    <mergeCell ref="Q7:Q9"/>
    <mergeCell ref="R7:R9"/>
    <mergeCell ref="S7:S9"/>
    <mergeCell ref="T7:T9"/>
    <mergeCell ref="U7:U9"/>
    <mergeCell ref="F8:G8"/>
    <mergeCell ref="H8:I8"/>
    <mergeCell ref="J8:K8"/>
    <mergeCell ref="L8:M8"/>
    <mergeCell ref="N8:O8"/>
    <mergeCell ref="P8:P9"/>
    <mergeCell ref="A11:C11"/>
    <mergeCell ref="A12:C12"/>
    <mergeCell ref="A13:C13"/>
    <mergeCell ref="A14:C14"/>
    <mergeCell ref="A16:C16"/>
    <mergeCell ref="A18:C18"/>
    <mergeCell ref="A19:C19"/>
    <mergeCell ref="B21:C21"/>
    <mergeCell ref="B31:C31"/>
    <mergeCell ref="B41:C41"/>
    <mergeCell ref="B42:C42"/>
    <mergeCell ref="B43:C43"/>
    <mergeCell ref="B44:C44"/>
    <mergeCell ref="B45:C45"/>
    <mergeCell ref="B47:C47"/>
    <mergeCell ref="B48:C48"/>
    <mergeCell ref="B49:C49"/>
    <mergeCell ref="B50:C50"/>
    <mergeCell ref="B51:C51"/>
    <mergeCell ref="B53:C53"/>
    <mergeCell ref="B54:C54"/>
    <mergeCell ref="B55:C55"/>
    <mergeCell ref="B56:C56"/>
    <mergeCell ref="B57:C57"/>
    <mergeCell ref="B59:C59"/>
    <mergeCell ref="B60:C60"/>
    <mergeCell ref="B61:C61"/>
    <mergeCell ref="B62:C62"/>
    <mergeCell ref="B63:C63"/>
    <mergeCell ref="B65:C65"/>
    <mergeCell ref="B66:C66"/>
    <mergeCell ref="B67:C67"/>
    <mergeCell ref="B68:C68"/>
    <mergeCell ref="B69:C69"/>
    <mergeCell ref="B70:C70"/>
    <mergeCell ref="A72:C72"/>
    <mergeCell ref="A76:C76"/>
    <mergeCell ref="A87:C87"/>
    <mergeCell ref="A90:C90"/>
    <mergeCell ref="A97:C97"/>
    <mergeCell ref="A102:C102"/>
    <mergeCell ref="A106:C106"/>
    <mergeCell ref="A111:C111"/>
    <mergeCell ref="A116:C116"/>
    <mergeCell ref="A119:C119"/>
    <mergeCell ref="A123:C123"/>
    <mergeCell ref="A127:C127"/>
    <mergeCell ref="B135:C135"/>
    <mergeCell ref="B138:C138"/>
    <mergeCell ref="A141:C141"/>
    <mergeCell ref="A152:C152"/>
    <mergeCell ref="A157:C157"/>
    <mergeCell ref="A163:C163"/>
  </mergeCells>
  <printOptions headings="false" gridLines="false" gridLinesSet="true" horizontalCentered="true" verticalCentered="false"/>
  <pageMargins left="0.39375"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328125" defaultRowHeight="13.5" zeroHeight="false" outlineLevelRow="0" outlineLevelCol="0"/>
  <cols>
    <col collapsed="false" customWidth="true" hidden="false" outlineLevel="0" max="2" min="1" style="1" width="3.82"/>
    <col collapsed="false" customWidth="true" hidden="false" outlineLevel="0" max="3" min="3" style="1" width="12.82"/>
    <col collapsed="false" customWidth="true" hidden="false" outlineLevel="0" max="4" min="4" style="1" width="1.82"/>
    <col collapsed="false" customWidth="true" hidden="false" outlineLevel="0" max="5" min="5" style="1" width="10.82"/>
    <col collapsed="false" customWidth="true" hidden="false" outlineLevel="0" max="13" min="6" style="1" width="12.49"/>
    <col collapsed="false" customWidth="true" hidden="false" outlineLevel="0" max="21" min="14" style="1" width="14.82"/>
    <col collapsed="false" customWidth="true" hidden="false" outlineLevel="0" max="22" min="22" style="1" width="10.82"/>
    <col collapsed="false" customWidth="true" hidden="false" outlineLevel="0" max="35" min="23" style="1" width="12.82"/>
    <col collapsed="false" customWidth="false" hidden="false" outlineLevel="0" max="36" min="36" style="1" width="9.33"/>
    <col collapsed="false" customWidth="true" hidden="false" outlineLevel="0" max="37" min="37" style="1" width="14.49"/>
    <col collapsed="false" customWidth="false" hidden="false" outlineLevel="0" max="51" min="38" style="1" width="9.33"/>
    <col collapsed="false" customWidth="true" hidden="false" outlineLevel="0" max="52" min="52" style="1" width="11.16"/>
    <col collapsed="false" customWidth="false" hidden="false" outlineLevel="0" max="257" min="53" style="1" width="9.33"/>
  </cols>
  <sheetData>
    <row r="1" customFormat="false" ht="13.5" hidden="false" customHeight="true" outlineLevel="0" collapsed="false">
      <c r="N1" s="2"/>
      <c r="V1" s="80"/>
    </row>
    <row r="2" customFormat="false" ht="12" hidden="false" customHeight="true" outlineLevel="0" collapsed="false">
      <c r="N2" s="2"/>
    </row>
    <row r="3" customFormat="false" ht="18.75" hidden="false" customHeight="true" outlineLevel="0" collapsed="false">
      <c r="A3" s="4" t="s">
        <v>200</v>
      </c>
      <c r="B3" s="4"/>
      <c r="C3" s="4"/>
      <c r="D3" s="4"/>
      <c r="E3" s="4"/>
      <c r="F3" s="4"/>
      <c r="G3" s="4"/>
      <c r="H3" s="4"/>
      <c r="I3" s="4"/>
      <c r="J3" s="4"/>
      <c r="K3" s="4"/>
      <c r="L3" s="4"/>
      <c r="M3" s="4"/>
      <c r="N3" s="5"/>
    </row>
    <row r="4" customFormat="false" ht="13.5" hidden="false" customHeight="true" outlineLevel="0" collapsed="false">
      <c r="N4" s="2"/>
    </row>
    <row r="5" customFormat="false" ht="13.5" hidden="false" customHeight="true" outlineLevel="0" collapsed="false">
      <c r="A5" s="6" t="s">
        <v>1</v>
      </c>
      <c r="N5" s="2"/>
    </row>
    <row r="6" customFormat="false" ht="12" hidden="false" customHeight="true" outlineLevel="0" collapsed="false">
      <c r="A6" s="7"/>
      <c r="B6" s="7"/>
      <c r="C6" s="7"/>
      <c r="D6" s="7"/>
      <c r="E6" s="7"/>
      <c r="F6" s="7"/>
      <c r="G6" s="7"/>
      <c r="H6" s="7"/>
      <c r="I6" s="7"/>
      <c r="J6" s="7"/>
      <c r="K6" s="7"/>
      <c r="L6" s="7"/>
      <c r="M6" s="7"/>
      <c r="N6" s="7"/>
      <c r="O6" s="7"/>
      <c r="P6" s="7"/>
      <c r="Q6" s="7"/>
      <c r="R6" s="7"/>
      <c r="S6" s="7"/>
      <c r="T6" s="7"/>
      <c r="U6" s="7"/>
      <c r="V6" s="8" t="s">
        <v>2</v>
      </c>
    </row>
    <row r="7" customFormat="false" ht="12.6" hidden="false" customHeight="true" outlineLevel="0" collapsed="false">
      <c r="A7" s="9" t="s">
        <v>3</v>
      </c>
      <c r="B7" s="9"/>
      <c r="C7" s="9"/>
      <c r="D7" s="10"/>
      <c r="E7" s="11" t="s">
        <v>4</v>
      </c>
      <c r="F7" s="11" t="s">
        <v>5</v>
      </c>
      <c r="G7" s="11"/>
      <c r="H7" s="11"/>
      <c r="I7" s="11"/>
      <c r="J7" s="11" t="s">
        <v>6</v>
      </c>
      <c r="K7" s="11"/>
      <c r="L7" s="12" t="s">
        <v>7</v>
      </c>
      <c r="M7" s="12"/>
      <c r="N7" s="12"/>
      <c r="O7" s="12"/>
      <c r="P7" s="12"/>
      <c r="Q7" s="13" t="s">
        <v>8</v>
      </c>
      <c r="R7" s="13" t="s">
        <v>9</v>
      </c>
      <c r="S7" s="13" t="s">
        <v>10</v>
      </c>
      <c r="T7" s="13" t="s">
        <v>11</v>
      </c>
      <c r="U7" s="11" t="s">
        <v>12</v>
      </c>
      <c r="V7" s="81" t="s">
        <v>201</v>
      </c>
      <c r="W7" s="2"/>
    </row>
    <row r="8" customFormat="false" ht="12.6" hidden="false" customHeight="true" outlineLevel="0" collapsed="false">
      <c r="A8" s="9"/>
      <c r="B8" s="9"/>
      <c r="C8" s="9"/>
      <c r="D8" s="16"/>
      <c r="E8" s="11"/>
      <c r="F8" s="17" t="s">
        <v>13</v>
      </c>
      <c r="G8" s="17"/>
      <c r="H8" s="17" t="s">
        <v>14</v>
      </c>
      <c r="I8" s="17"/>
      <c r="J8" s="17" t="s">
        <v>15</v>
      </c>
      <c r="K8" s="17"/>
      <c r="L8" s="18" t="s">
        <v>13</v>
      </c>
      <c r="M8" s="18"/>
      <c r="N8" s="19" t="s">
        <v>14</v>
      </c>
      <c r="O8" s="19"/>
      <c r="P8" s="17" t="s">
        <v>16</v>
      </c>
      <c r="Q8" s="13"/>
      <c r="R8" s="13"/>
      <c r="S8" s="13"/>
      <c r="T8" s="13"/>
      <c r="U8" s="11"/>
      <c r="V8" s="81"/>
      <c r="W8" s="2"/>
    </row>
    <row r="9" customFormat="false" ht="12.6" hidden="false" customHeight="true" outlineLevel="0" collapsed="false">
      <c r="A9" s="9"/>
      <c r="B9" s="9"/>
      <c r="C9" s="9"/>
      <c r="D9" s="20"/>
      <c r="E9" s="11"/>
      <c r="F9" s="17" t="s">
        <v>17</v>
      </c>
      <c r="G9" s="17" t="s">
        <v>18</v>
      </c>
      <c r="H9" s="17" t="s">
        <v>17</v>
      </c>
      <c r="I9" s="17" t="s">
        <v>18</v>
      </c>
      <c r="J9" s="17" t="s">
        <v>17</v>
      </c>
      <c r="K9" s="17" t="s">
        <v>18</v>
      </c>
      <c r="L9" s="17" t="s">
        <v>17</v>
      </c>
      <c r="M9" s="18" t="s">
        <v>18</v>
      </c>
      <c r="N9" s="19" t="s">
        <v>17</v>
      </c>
      <c r="O9" s="17" t="s">
        <v>18</v>
      </c>
      <c r="P9" s="17"/>
      <c r="Q9" s="17"/>
      <c r="R9" s="17"/>
      <c r="S9" s="17"/>
      <c r="T9" s="13"/>
      <c r="U9" s="11"/>
      <c r="V9" s="81"/>
      <c r="W9" s="2"/>
    </row>
    <row r="10" customFormat="false" ht="6.95" hidden="false" customHeight="true" outlineLevel="0" collapsed="false">
      <c r="A10" s="21"/>
      <c r="B10" s="21"/>
      <c r="C10" s="21"/>
      <c r="D10" s="22"/>
      <c r="E10" s="23"/>
      <c r="F10" s="24"/>
      <c r="G10" s="24"/>
      <c r="H10" s="24"/>
      <c r="I10" s="24"/>
      <c r="J10" s="24"/>
      <c r="K10" s="24"/>
      <c r="L10" s="24"/>
      <c r="M10" s="24"/>
      <c r="N10" s="24"/>
      <c r="O10" s="24"/>
      <c r="P10" s="24"/>
      <c r="Q10" s="24"/>
      <c r="R10" s="24"/>
      <c r="S10" s="24"/>
      <c r="T10" s="24"/>
      <c r="U10" s="82"/>
      <c r="V10" s="83"/>
    </row>
    <row r="11" customFormat="false" ht="12" hidden="false" customHeight="true" outlineLevel="0" collapsed="false">
      <c r="A11" s="26" t="s">
        <v>202</v>
      </c>
      <c r="B11" s="26"/>
      <c r="C11" s="26"/>
      <c r="D11" s="27"/>
      <c r="E11" s="64" t="n">
        <v>3010983</v>
      </c>
      <c r="F11" s="65" t="n">
        <v>586717</v>
      </c>
      <c r="G11" s="65" t="n">
        <v>258</v>
      </c>
      <c r="H11" s="65" t="n">
        <v>1044513</v>
      </c>
      <c r="I11" s="65" t="n">
        <v>13480</v>
      </c>
      <c r="J11" s="65" t="n">
        <v>5550</v>
      </c>
      <c r="K11" s="65" t="n">
        <v>4660</v>
      </c>
      <c r="L11" s="65" t="n">
        <v>56797</v>
      </c>
      <c r="M11" s="65" t="n">
        <v>35776</v>
      </c>
      <c r="N11" s="65" t="n">
        <v>189743</v>
      </c>
      <c r="O11" s="65" t="n">
        <v>1733</v>
      </c>
      <c r="P11" s="65" t="n">
        <v>8429</v>
      </c>
      <c r="Q11" s="65" t="n">
        <v>47736</v>
      </c>
      <c r="R11" s="65" t="n">
        <v>7978</v>
      </c>
      <c r="S11" s="65" t="n">
        <v>55976</v>
      </c>
      <c r="T11" s="65" t="n">
        <v>2059346</v>
      </c>
      <c r="U11" s="84" t="n">
        <v>951637</v>
      </c>
      <c r="V11" s="85" t="s">
        <v>203</v>
      </c>
    </row>
    <row r="12" customFormat="false" ht="12" hidden="false" customHeight="true" outlineLevel="0" collapsed="false">
      <c r="A12" s="67" t="s">
        <v>204</v>
      </c>
      <c r="B12" s="67"/>
      <c r="C12" s="67"/>
      <c r="D12" s="32"/>
      <c r="E12" s="64" t="n">
        <v>3052942</v>
      </c>
      <c r="F12" s="65" t="n">
        <v>606071</v>
      </c>
      <c r="G12" s="65" t="n">
        <v>284</v>
      </c>
      <c r="H12" s="65" t="n">
        <v>1035789</v>
      </c>
      <c r="I12" s="65" t="n">
        <v>13562</v>
      </c>
      <c r="J12" s="65" t="n">
        <v>5541</v>
      </c>
      <c r="K12" s="65" t="n">
        <v>4618</v>
      </c>
      <c r="L12" s="65" t="n">
        <v>57371</v>
      </c>
      <c r="M12" s="65" t="n">
        <v>36479</v>
      </c>
      <c r="N12" s="65" t="n">
        <v>186595</v>
      </c>
      <c r="O12" s="65" t="n">
        <v>1734</v>
      </c>
      <c r="P12" s="65" t="n">
        <v>8686</v>
      </c>
      <c r="Q12" s="65" t="n">
        <v>47703</v>
      </c>
      <c r="R12" s="65" t="n">
        <v>7984</v>
      </c>
      <c r="S12" s="65" t="n">
        <v>57400</v>
      </c>
      <c r="T12" s="65" t="n">
        <v>2069817</v>
      </c>
      <c r="U12" s="84" t="n">
        <v>983125</v>
      </c>
      <c r="V12" s="86" t="s">
        <v>205</v>
      </c>
    </row>
    <row r="13" customFormat="false" ht="12" hidden="false" customHeight="true" outlineLevel="0" collapsed="false">
      <c r="A13" s="67" t="s">
        <v>185</v>
      </c>
      <c r="B13" s="67"/>
      <c r="C13" s="67"/>
      <c r="D13" s="32"/>
      <c r="E13" s="64" t="n">
        <v>3088923</v>
      </c>
      <c r="F13" s="65" t="n">
        <v>618675</v>
      </c>
      <c r="G13" s="65" t="n">
        <v>308</v>
      </c>
      <c r="H13" s="65" t="n">
        <v>1026006</v>
      </c>
      <c r="I13" s="65" t="n">
        <v>13565</v>
      </c>
      <c r="J13" s="65" t="n">
        <v>5582</v>
      </c>
      <c r="K13" s="65" t="n">
        <v>4601</v>
      </c>
      <c r="L13" s="65" t="n">
        <v>57811</v>
      </c>
      <c r="M13" s="65" t="n">
        <v>37249</v>
      </c>
      <c r="N13" s="65" t="n">
        <v>183695</v>
      </c>
      <c r="O13" s="65" t="n">
        <v>1832</v>
      </c>
      <c r="P13" s="65" t="n">
        <v>8904</v>
      </c>
      <c r="Q13" s="65" t="n">
        <v>47807</v>
      </c>
      <c r="R13" s="65" t="n">
        <v>7991</v>
      </c>
      <c r="S13" s="65" t="n">
        <v>58941</v>
      </c>
      <c r="T13" s="65" t="n">
        <v>2072967</v>
      </c>
      <c r="U13" s="84" t="n">
        <v>1015956</v>
      </c>
      <c r="V13" s="86" t="s">
        <v>206</v>
      </c>
    </row>
    <row r="14" customFormat="false" ht="12" hidden="false" customHeight="true" outlineLevel="0" collapsed="false">
      <c r="A14" s="67" t="s">
        <v>186</v>
      </c>
      <c r="B14" s="67"/>
      <c r="C14" s="67"/>
      <c r="D14" s="32"/>
      <c r="E14" s="64" t="n">
        <v>3108441</v>
      </c>
      <c r="F14" s="65" t="n">
        <v>625655</v>
      </c>
      <c r="G14" s="65" t="n">
        <v>329</v>
      </c>
      <c r="H14" s="65" t="n">
        <v>1005036</v>
      </c>
      <c r="I14" s="65" t="n">
        <v>13534</v>
      </c>
      <c r="J14" s="65" t="n">
        <v>5571</v>
      </c>
      <c r="K14" s="65" t="n">
        <v>4646</v>
      </c>
      <c r="L14" s="65" t="n">
        <v>57934</v>
      </c>
      <c r="M14" s="65" t="n">
        <v>37509</v>
      </c>
      <c r="N14" s="65" t="n">
        <v>179461</v>
      </c>
      <c r="O14" s="65" t="n">
        <v>1877</v>
      </c>
      <c r="P14" s="65" t="n">
        <v>8961</v>
      </c>
      <c r="Q14" s="65" t="n">
        <v>47887</v>
      </c>
      <c r="R14" s="65" t="n">
        <v>7990</v>
      </c>
      <c r="S14" s="65" t="n">
        <v>60343</v>
      </c>
      <c r="T14" s="65" t="n">
        <v>2056733</v>
      </c>
      <c r="U14" s="84" t="n">
        <v>1051708</v>
      </c>
      <c r="V14" s="86" t="s">
        <v>207</v>
      </c>
    </row>
    <row r="15" customFormat="false" ht="6.95" hidden="false" customHeight="true" outlineLevel="0" collapsed="false">
      <c r="A15" s="33"/>
      <c r="B15" s="33"/>
      <c r="C15" s="33"/>
      <c r="D15" s="32"/>
      <c r="E15" s="64"/>
      <c r="F15" s="65"/>
      <c r="G15" s="65"/>
      <c r="H15" s="65"/>
      <c r="I15" s="65"/>
      <c r="J15" s="65"/>
      <c r="K15" s="65"/>
      <c r="L15" s="65"/>
      <c r="M15" s="65"/>
      <c r="N15" s="65"/>
      <c r="O15" s="65"/>
      <c r="P15" s="65"/>
      <c r="Q15" s="65"/>
      <c r="R15" s="65"/>
      <c r="S15" s="65"/>
      <c r="T15" s="65"/>
      <c r="U15" s="84"/>
      <c r="V15" s="87"/>
    </row>
    <row r="16" s="38" customFormat="true" ht="12" hidden="false" customHeight="true" outlineLevel="0" collapsed="false">
      <c r="A16" s="67" t="s">
        <v>187</v>
      </c>
      <c r="B16" s="67"/>
      <c r="C16" s="67"/>
      <c r="D16" s="34"/>
      <c r="E16" s="68" t="n">
        <v>3114214</v>
      </c>
      <c r="F16" s="69" t="n">
        <v>630526</v>
      </c>
      <c r="G16" s="69" t="n">
        <v>376</v>
      </c>
      <c r="H16" s="69" t="n">
        <v>978177</v>
      </c>
      <c r="I16" s="69" t="n">
        <v>13474</v>
      </c>
      <c r="J16" s="69" t="n">
        <v>5528</v>
      </c>
      <c r="K16" s="69" t="n">
        <v>4694</v>
      </c>
      <c r="L16" s="69" t="n">
        <v>57442</v>
      </c>
      <c r="M16" s="69" t="n">
        <v>37523</v>
      </c>
      <c r="N16" s="69" t="n">
        <v>174864</v>
      </c>
      <c r="O16" s="69" t="n">
        <v>1977</v>
      </c>
      <c r="P16" s="69" t="n">
        <v>9237</v>
      </c>
      <c r="Q16" s="69" t="n">
        <v>47627</v>
      </c>
      <c r="R16" s="69" t="n">
        <v>8009</v>
      </c>
      <c r="S16" s="69" t="n">
        <v>61667</v>
      </c>
      <c r="T16" s="69" t="n">
        <v>2031121</v>
      </c>
      <c r="U16" s="88" t="n">
        <v>1083093</v>
      </c>
      <c r="V16" s="86" t="s">
        <v>208</v>
      </c>
    </row>
    <row r="17" s="38" customFormat="true" ht="6.95" hidden="false" customHeight="true" outlineLevel="0" collapsed="false">
      <c r="A17" s="39"/>
      <c r="B17" s="39"/>
      <c r="C17" s="39"/>
      <c r="D17" s="34"/>
      <c r="E17" s="68"/>
      <c r="F17" s="69"/>
      <c r="G17" s="69"/>
      <c r="H17" s="69"/>
      <c r="I17" s="69"/>
      <c r="J17" s="69"/>
      <c r="K17" s="69"/>
      <c r="L17" s="69"/>
      <c r="M17" s="69"/>
      <c r="N17" s="69"/>
      <c r="O17" s="69"/>
      <c r="P17" s="69"/>
      <c r="Q17" s="69"/>
      <c r="R17" s="69"/>
      <c r="S17" s="69"/>
      <c r="T17" s="69"/>
      <c r="U17" s="84"/>
      <c r="V17" s="86"/>
    </row>
    <row r="18" s="38" customFormat="true" ht="12" hidden="false" customHeight="true" outlineLevel="0" collapsed="false">
      <c r="A18" s="40" t="s">
        <v>24</v>
      </c>
      <c r="B18" s="40"/>
      <c r="C18" s="40"/>
      <c r="D18" s="41"/>
      <c r="E18" s="68" t="n">
        <v>2577308</v>
      </c>
      <c r="F18" s="69" t="n">
        <v>537985</v>
      </c>
      <c r="G18" s="69" t="n">
        <v>333</v>
      </c>
      <c r="H18" s="69" t="n">
        <v>826991</v>
      </c>
      <c r="I18" s="69" t="n">
        <v>12403</v>
      </c>
      <c r="J18" s="69" t="n">
        <v>4349</v>
      </c>
      <c r="K18" s="69" t="n">
        <v>4040</v>
      </c>
      <c r="L18" s="69" t="n">
        <v>45437</v>
      </c>
      <c r="M18" s="69" t="n">
        <v>27098</v>
      </c>
      <c r="N18" s="69" t="n">
        <v>146517</v>
      </c>
      <c r="O18" s="69" t="n">
        <v>1577</v>
      </c>
      <c r="P18" s="69" t="n">
        <v>7064</v>
      </c>
      <c r="Q18" s="69" t="n">
        <v>38781</v>
      </c>
      <c r="R18" s="69" t="n">
        <v>6558</v>
      </c>
      <c r="S18" s="69" t="n">
        <v>51707</v>
      </c>
      <c r="T18" s="69" t="n">
        <v>1710840</v>
      </c>
      <c r="U18" s="88" t="n">
        <v>866468</v>
      </c>
      <c r="V18" s="89" t="s">
        <v>24</v>
      </c>
    </row>
    <row r="19" s="38" customFormat="true" ht="12" hidden="false" customHeight="true" outlineLevel="0" collapsed="false">
      <c r="A19" s="40" t="s">
        <v>25</v>
      </c>
      <c r="B19" s="40"/>
      <c r="C19" s="40"/>
      <c r="D19" s="41"/>
      <c r="E19" s="68" t="n">
        <v>536862</v>
      </c>
      <c r="F19" s="69" t="n">
        <v>92536</v>
      </c>
      <c r="G19" s="69" t="n">
        <v>43</v>
      </c>
      <c r="H19" s="69" t="n">
        <v>151184</v>
      </c>
      <c r="I19" s="69" t="n">
        <v>1071</v>
      </c>
      <c r="J19" s="69" t="n">
        <v>1179</v>
      </c>
      <c r="K19" s="69" t="n">
        <v>654</v>
      </c>
      <c r="L19" s="69" t="n">
        <v>12005</v>
      </c>
      <c r="M19" s="69" t="n">
        <v>10424</v>
      </c>
      <c r="N19" s="69" t="n">
        <v>28347</v>
      </c>
      <c r="O19" s="69" t="n">
        <v>400</v>
      </c>
      <c r="P19" s="69" t="n">
        <v>2173</v>
      </c>
      <c r="Q19" s="69" t="n">
        <v>8846</v>
      </c>
      <c r="R19" s="69" t="n">
        <v>1451</v>
      </c>
      <c r="S19" s="69" t="n">
        <v>9959</v>
      </c>
      <c r="T19" s="69" t="n">
        <v>320272</v>
      </c>
      <c r="U19" s="88" t="n">
        <v>216590</v>
      </c>
      <c r="V19" s="89" t="s">
        <v>25</v>
      </c>
    </row>
    <row r="20" customFormat="false" ht="6.95" hidden="false" customHeight="true" outlineLevel="0" collapsed="false">
      <c r="A20" s="2"/>
      <c r="B20" s="2"/>
      <c r="C20" s="2"/>
      <c r="D20" s="43"/>
      <c r="E20" s="64"/>
      <c r="F20" s="65"/>
      <c r="G20" s="65"/>
      <c r="H20" s="65"/>
      <c r="I20" s="65"/>
      <c r="J20" s="65"/>
      <c r="K20" s="65"/>
      <c r="L20" s="65"/>
      <c r="M20" s="65"/>
      <c r="N20" s="65"/>
      <c r="O20" s="65"/>
      <c r="P20" s="65"/>
      <c r="Q20" s="65"/>
      <c r="R20" s="65"/>
      <c r="S20" s="65"/>
      <c r="T20" s="65"/>
      <c r="U20" s="84"/>
      <c r="V20" s="90"/>
    </row>
    <row r="21" customFormat="false" ht="12" hidden="false" customHeight="true" outlineLevel="0" collapsed="false">
      <c r="A21" s="44" t="s">
        <v>26</v>
      </c>
      <c r="B21" s="40" t="s">
        <v>27</v>
      </c>
      <c r="C21" s="40"/>
      <c r="D21" s="45"/>
      <c r="E21" s="64" t="n">
        <v>585334</v>
      </c>
      <c r="F21" s="65" t="n">
        <v>115178</v>
      </c>
      <c r="G21" s="65" t="n">
        <v>76</v>
      </c>
      <c r="H21" s="65" t="n">
        <v>188229</v>
      </c>
      <c r="I21" s="65" t="n">
        <v>3575</v>
      </c>
      <c r="J21" s="65" t="n">
        <v>983</v>
      </c>
      <c r="K21" s="65" t="n">
        <v>979</v>
      </c>
      <c r="L21" s="65" t="n">
        <v>9822</v>
      </c>
      <c r="M21" s="65" t="n">
        <v>7406</v>
      </c>
      <c r="N21" s="65" t="n">
        <v>33047</v>
      </c>
      <c r="O21" s="65" t="n">
        <v>432</v>
      </c>
      <c r="P21" s="65" t="n">
        <v>4162</v>
      </c>
      <c r="Q21" s="65" t="n">
        <v>8966</v>
      </c>
      <c r="R21" s="65" t="n">
        <v>2374</v>
      </c>
      <c r="S21" s="65" t="n">
        <v>10415</v>
      </c>
      <c r="T21" s="65" t="n">
        <v>385644</v>
      </c>
      <c r="U21" s="84" t="n">
        <v>199690</v>
      </c>
      <c r="V21" s="91" t="s">
        <v>26</v>
      </c>
    </row>
    <row r="22" customFormat="false" ht="12" hidden="false" customHeight="true" outlineLevel="0" collapsed="false">
      <c r="A22" s="44" t="s">
        <v>28</v>
      </c>
      <c r="B22" s="2"/>
      <c r="C22" s="40" t="s">
        <v>29</v>
      </c>
      <c r="D22" s="45"/>
      <c r="E22" s="64" t="n">
        <v>64947</v>
      </c>
      <c r="F22" s="65" t="n">
        <v>11160</v>
      </c>
      <c r="G22" s="65" t="n">
        <v>8</v>
      </c>
      <c r="H22" s="65" t="n">
        <v>19479</v>
      </c>
      <c r="I22" s="65" t="n">
        <v>345</v>
      </c>
      <c r="J22" s="65" t="n">
        <v>107</v>
      </c>
      <c r="K22" s="65" t="n">
        <v>144</v>
      </c>
      <c r="L22" s="65" t="n">
        <v>1127</v>
      </c>
      <c r="M22" s="65" t="n">
        <v>1809</v>
      </c>
      <c r="N22" s="65" t="n">
        <v>2823</v>
      </c>
      <c r="O22" s="65" t="n">
        <v>50</v>
      </c>
      <c r="P22" s="65" t="n">
        <v>2726</v>
      </c>
      <c r="Q22" s="65" t="n">
        <v>1169</v>
      </c>
      <c r="R22" s="65" t="n">
        <v>546</v>
      </c>
      <c r="S22" s="65" t="n">
        <v>1024</v>
      </c>
      <c r="T22" s="65" t="n">
        <v>42517</v>
      </c>
      <c r="U22" s="84" t="n">
        <v>22430</v>
      </c>
      <c r="V22" s="91" t="s">
        <v>28</v>
      </c>
    </row>
    <row r="23" customFormat="false" ht="12" hidden="false" customHeight="true" outlineLevel="0" collapsed="false">
      <c r="A23" s="44" t="s">
        <v>30</v>
      </c>
      <c r="B23" s="2"/>
      <c r="C23" s="40" t="s">
        <v>31</v>
      </c>
      <c r="D23" s="45"/>
      <c r="E23" s="64" t="n">
        <v>56023</v>
      </c>
      <c r="F23" s="65" t="n">
        <v>10504</v>
      </c>
      <c r="G23" s="65" t="n">
        <v>2</v>
      </c>
      <c r="H23" s="65" t="n">
        <v>16153</v>
      </c>
      <c r="I23" s="65" t="n">
        <v>221</v>
      </c>
      <c r="J23" s="65" t="n">
        <v>121</v>
      </c>
      <c r="K23" s="65" t="n">
        <v>73</v>
      </c>
      <c r="L23" s="65" t="n">
        <v>1234</v>
      </c>
      <c r="M23" s="65" t="n">
        <v>1241</v>
      </c>
      <c r="N23" s="65" t="n">
        <v>2526</v>
      </c>
      <c r="O23" s="65" t="n">
        <v>22</v>
      </c>
      <c r="P23" s="65" t="n">
        <v>282</v>
      </c>
      <c r="Q23" s="65" t="n">
        <v>813</v>
      </c>
      <c r="R23" s="65" t="n">
        <v>329</v>
      </c>
      <c r="S23" s="65" t="n">
        <v>923</v>
      </c>
      <c r="T23" s="65" t="n">
        <v>34444</v>
      </c>
      <c r="U23" s="84" t="n">
        <v>21579</v>
      </c>
      <c r="V23" s="91" t="s">
        <v>30</v>
      </c>
    </row>
    <row r="24" customFormat="false" ht="12" hidden="false" customHeight="true" outlineLevel="0" collapsed="false">
      <c r="A24" s="44" t="s">
        <v>32</v>
      </c>
      <c r="B24" s="2"/>
      <c r="C24" s="40" t="s">
        <v>33</v>
      </c>
      <c r="D24" s="45"/>
      <c r="E24" s="64" t="n">
        <v>33954</v>
      </c>
      <c r="F24" s="65" t="n">
        <v>6630</v>
      </c>
      <c r="G24" s="65" t="n">
        <v>10</v>
      </c>
      <c r="H24" s="65" t="n">
        <v>10820</v>
      </c>
      <c r="I24" s="65" t="n">
        <v>218</v>
      </c>
      <c r="J24" s="65" t="n">
        <v>25</v>
      </c>
      <c r="K24" s="65" t="n">
        <v>83</v>
      </c>
      <c r="L24" s="65" t="n">
        <v>540</v>
      </c>
      <c r="M24" s="65" t="n">
        <v>349</v>
      </c>
      <c r="N24" s="65" t="n">
        <v>2083</v>
      </c>
      <c r="O24" s="65" t="n">
        <v>16</v>
      </c>
      <c r="P24" s="65" t="n">
        <v>146</v>
      </c>
      <c r="Q24" s="65" t="n">
        <v>446</v>
      </c>
      <c r="R24" s="65" t="n">
        <v>174</v>
      </c>
      <c r="S24" s="65" t="n">
        <v>738</v>
      </c>
      <c r="T24" s="65" t="n">
        <v>22278</v>
      </c>
      <c r="U24" s="84" t="n">
        <v>11676</v>
      </c>
      <c r="V24" s="91" t="s">
        <v>32</v>
      </c>
    </row>
    <row r="25" customFormat="false" ht="12" hidden="false" customHeight="true" outlineLevel="0" collapsed="false">
      <c r="A25" s="44" t="s">
        <v>34</v>
      </c>
      <c r="B25" s="2"/>
      <c r="C25" s="40" t="s">
        <v>35</v>
      </c>
      <c r="D25" s="45"/>
      <c r="E25" s="64" t="n">
        <v>107177</v>
      </c>
      <c r="F25" s="65" t="n">
        <v>21719</v>
      </c>
      <c r="G25" s="65" t="n">
        <v>27</v>
      </c>
      <c r="H25" s="65" t="n">
        <v>32971</v>
      </c>
      <c r="I25" s="65" t="n">
        <v>1086</v>
      </c>
      <c r="J25" s="65" t="n">
        <v>206</v>
      </c>
      <c r="K25" s="65" t="n">
        <v>254</v>
      </c>
      <c r="L25" s="65" t="n">
        <v>1978</v>
      </c>
      <c r="M25" s="65" t="n">
        <v>2141</v>
      </c>
      <c r="N25" s="65" t="n">
        <v>8274</v>
      </c>
      <c r="O25" s="65" t="n">
        <v>139</v>
      </c>
      <c r="P25" s="65" t="n">
        <v>645</v>
      </c>
      <c r="Q25" s="65" t="n">
        <v>2735</v>
      </c>
      <c r="R25" s="65" t="n">
        <v>502</v>
      </c>
      <c r="S25" s="65" t="n">
        <v>1666</v>
      </c>
      <c r="T25" s="65" t="n">
        <v>74343</v>
      </c>
      <c r="U25" s="84" t="n">
        <v>32834</v>
      </c>
      <c r="V25" s="91" t="s">
        <v>34</v>
      </c>
    </row>
    <row r="26" customFormat="false" ht="12" hidden="false" customHeight="true" outlineLevel="0" collapsed="false">
      <c r="A26" s="44" t="s">
        <v>36</v>
      </c>
      <c r="B26" s="2"/>
      <c r="C26" s="40" t="s">
        <v>37</v>
      </c>
      <c r="D26" s="45"/>
      <c r="E26" s="64" t="n">
        <v>128040</v>
      </c>
      <c r="F26" s="65" t="n">
        <v>26033</v>
      </c>
      <c r="G26" s="65" t="n">
        <v>11</v>
      </c>
      <c r="H26" s="65" t="n">
        <v>42348</v>
      </c>
      <c r="I26" s="65" t="n">
        <v>519</v>
      </c>
      <c r="J26" s="65" t="n">
        <v>166</v>
      </c>
      <c r="K26" s="65" t="n">
        <v>149</v>
      </c>
      <c r="L26" s="65" t="n">
        <v>1927</v>
      </c>
      <c r="M26" s="65" t="n">
        <v>690</v>
      </c>
      <c r="N26" s="65" t="n">
        <v>6969</v>
      </c>
      <c r="O26" s="65" t="n">
        <v>140</v>
      </c>
      <c r="P26" s="65" t="n">
        <v>77</v>
      </c>
      <c r="Q26" s="65" t="n">
        <v>1456</v>
      </c>
      <c r="R26" s="65" t="n">
        <v>299</v>
      </c>
      <c r="S26" s="65" t="n">
        <v>2425</v>
      </c>
      <c r="T26" s="65" t="n">
        <v>83209</v>
      </c>
      <c r="U26" s="84" t="n">
        <v>44831</v>
      </c>
      <c r="V26" s="91" t="s">
        <v>36</v>
      </c>
    </row>
    <row r="27" customFormat="false" ht="12" hidden="false" customHeight="true" outlineLevel="0" collapsed="false">
      <c r="A27" s="44" t="s">
        <v>38</v>
      </c>
      <c r="B27" s="2"/>
      <c r="C27" s="40" t="s">
        <v>39</v>
      </c>
      <c r="D27" s="45"/>
      <c r="E27" s="64" t="n">
        <v>38354</v>
      </c>
      <c r="F27" s="65" t="n">
        <v>7613</v>
      </c>
      <c r="G27" s="65" t="n">
        <v>10</v>
      </c>
      <c r="H27" s="65" t="n">
        <v>13246</v>
      </c>
      <c r="I27" s="65" t="n">
        <v>380</v>
      </c>
      <c r="J27" s="65" t="n">
        <v>65</v>
      </c>
      <c r="K27" s="65" t="n">
        <v>19</v>
      </c>
      <c r="L27" s="65" t="n">
        <v>390</v>
      </c>
      <c r="M27" s="65" t="n">
        <v>191</v>
      </c>
      <c r="N27" s="65" t="n">
        <v>2310</v>
      </c>
      <c r="O27" s="65" t="n">
        <v>20</v>
      </c>
      <c r="P27" s="65" t="n">
        <v>55</v>
      </c>
      <c r="Q27" s="65" t="n">
        <v>380</v>
      </c>
      <c r="R27" s="65" t="n">
        <v>60</v>
      </c>
      <c r="S27" s="65" t="n">
        <v>681</v>
      </c>
      <c r="T27" s="65" t="n">
        <v>25420</v>
      </c>
      <c r="U27" s="84" t="n">
        <v>12934</v>
      </c>
      <c r="V27" s="91" t="s">
        <v>38</v>
      </c>
    </row>
    <row r="28" customFormat="false" ht="12" hidden="false" customHeight="true" outlineLevel="0" collapsed="false">
      <c r="A28" s="44" t="s">
        <v>40</v>
      </c>
      <c r="B28" s="2"/>
      <c r="C28" s="40" t="s">
        <v>41</v>
      </c>
      <c r="D28" s="45"/>
      <c r="E28" s="64" t="n">
        <v>156582</v>
      </c>
      <c r="F28" s="65" t="n">
        <v>31510</v>
      </c>
      <c r="G28" s="65" t="n">
        <v>8</v>
      </c>
      <c r="H28" s="65" t="n">
        <v>53181</v>
      </c>
      <c r="I28" s="65" t="n">
        <v>806</v>
      </c>
      <c r="J28" s="65" t="n">
        <v>290</v>
      </c>
      <c r="K28" s="65" t="n">
        <v>257</v>
      </c>
      <c r="L28" s="65" t="n">
        <v>2592</v>
      </c>
      <c r="M28" s="65" t="n">
        <v>980</v>
      </c>
      <c r="N28" s="65" t="n">
        <v>8029</v>
      </c>
      <c r="O28" s="65" t="n">
        <v>44</v>
      </c>
      <c r="P28" s="65" t="n">
        <v>227</v>
      </c>
      <c r="Q28" s="65" t="n">
        <v>1936</v>
      </c>
      <c r="R28" s="65" t="n">
        <v>372</v>
      </c>
      <c r="S28" s="65" t="n">
        <v>2944</v>
      </c>
      <c r="T28" s="65" t="n">
        <v>103176</v>
      </c>
      <c r="U28" s="84" t="n">
        <v>53406</v>
      </c>
      <c r="V28" s="91" t="s">
        <v>40</v>
      </c>
    </row>
    <row r="29" customFormat="false" ht="12" hidden="false" customHeight="true" outlineLevel="0" collapsed="false">
      <c r="A29" s="44" t="s">
        <v>42</v>
      </c>
      <c r="B29" s="46" t="s">
        <v>43</v>
      </c>
      <c r="C29" s="40" t="s">
        <v>44</v>
      </c>
      <c r="D29" s="45"/>
      <c r="E29" s="64" t="n">
        <v>257</v>
      </c>
      <c r="F29" s="65" t="n">
        <v>9</v>
      </c>
      <c r="G29" s="71" t="s">
        <v>189</v>
      </c>
      <c r="H29" s="72" t="n">
        <v>31</v>
      </c>
      <c r="I29" s="71" t="s">
        <v>189</v>
      </c>
      <c r="J29" s="65" t="n">
        <v>3</v>
      </c>
      <c r="K29" s="71" t="s">
        <v>189</v>
      </c>
      <c r="L29" s="65" t="n">
        <v>34</v>
      </c>
      <c r="M29" s="65" t="n">
        <v>5</v>
      </c>
      <c r="N29" s="65" t="n">
        <v>33</v>
      </c>
      <c r="O29" s="65" t="n">
        <v>1</v>
      </c>
      <c r="P29" s="65" t="n">
        <v>4</v>
      </c>
      <c r="Q29" s="65" t="n">
        <v>31</v>
      </c>
      <c r="R29" s="65" t="n">
        <v>92</v>
      </c>
      <c r="S29" s="65" t="n">
        <v>14</v>
      </c>
      <c r="T29" s="65" t="n">
        <v>257</v>
      </c>
      <c r="U29" s="92" t="s">
        <v>189</v>
      </c>
      <c r="V29" s="91" t="s">
        <v>42</v>
      </c>
    </row>
    <row r="30" customFormat="false" ht="6.95" hidden="false" customHeight="true" outlineLevel="0" collapsed="false">
      <c r="A30" s="48"/>
      <c r="B30" s="46"/>
      <c r="C30" s="46"/>
      <c r="D30" s="45"/>
      <c r="E30" s="64"/>
      <c r="F30" s="65"/>
      <c r="G30" s="65"/>
      <c r="H30" s="65"/>
      <c r="I30" s="65"/>
      <c r="J30" s="65"/>
      <c r="K30" s="65"/>
      <c r="L30" s="65"/>
      <c r="M30" s="65"/>
      <c r="N30" s="65"/>
      <c r="O30" s="65"/>
      <c r="P30" s="65"/>
      <c r="Q30" s="65"/>
      <c r="R30" s="65"/>
      <c r="S30" s="65"/>
      <c r="T30" s="65"/>
      <c r="U30" s="84"/>
      <c r="V30" s="91"/>
    </row>
    <row r="31" customFormat="false" ht="12" hidden="false" customHeight="true" outlineLevel="0" collapsed="false">
      <c r="A31" s="48" t="s">
        <v>45</v>
      </c>
      <c r="B31" s="40" t="s">
        <v>46</v>
      </c>
      <c r="C31" s="40"/>
      <c r="D31" s="45"/>
      <c r="E31" s="64" t="n">
        <v>689946</v>
      </c>
      <c r="F31" s="65" t="n">
        <v>183292</v>
      </c>
      <c r="G31" s="65" t="n">
        <v>140</v>
      </c>
      <c r="H31" s="65" t="n">
        <v>243783</v>
      </c>
      <c r="I31" s="65" t="n">
        <v>5137</v>
      </c>
      <c r="J31" s="65" t="n">
        <v>883</v>
      </c>
      <c r="K31" s="65" t="n">
        <v>1598</v>
      </c>
      <c r="L31" s="65" t="n">
        <v>10271</v>
      </c>
      <c r="M31" s="65" t="n">
        <v>7490</v>
      </c>
      <c r="N31" s="65" t="n">
        <v>48815</v>
      </c>
      <c r="O31" s="65" t="n">
        <v>589</v>
      </c>
      <c r="P31" s="65" t="n">
        <v>1312</v>
      </c>
      <c r="Q31" s="65" t="n">
        <v>10949</v>
      </c>
      <c r="R31" s="65" t="n">
        <v>1489</v>
      </c>
      <c r="S31" s="65" t="n">
        <v>17462</v>
      </c>
      <c r="T31" s="65" t="n">
        <v>533210</v>
      </c>
      <c r="U31" s="84" t="n">
        <v>156736</v>
      </c>
      <c r="V31" s="93" t="s">
        <v>45</v>
      </c>
    </row>
    <row r="32" customFormat="false" ht="12" hidden="false" customHeight="true" outlineLevel="0" collapsed="false">
      <c r="A32" s="48" t="s">
        <v>47</v>
      </c>
      <c r="B32" s="2"/>
      <c r="C32" s="40" t="s">
        <v>48</v>
      </c>
      <c r="D32" s="45"/>
      <c r="E32" s="64" t="n">
        <v>144335</v>
      </c>
      <c r="F32" s="65" t="n">
        <v>34799</v>
      </c>
      <c r="G32" s="65" t="n">
        <v>20</v>
      </c>
      <c r="H32" s="65" t="n">
        <v>49770</v>
      </c>
      <c r="I32" s="65" t="n">
        <v>1090</v>
      </c>
      <c r="J32" s="65" t="n">
        <v>224</v>
      </c>
      <c r="K32" s="65" t="n">
        <v>233</v>
      </c>
      <c r="L32" s="65" t="n">
        <v>2533</v>
      </c>
      <c r="M32" s="65" t="n">
        <v>3621</v>
      </c>
      <c r="N32" s="65" t="n">
        <v>8255</v>
      </c>
      <c r="O32" s="65" t="n">
        <v>225</v>
      </c>
      <c r="P32" s="65" t="n">
        <v>898</v>
      </c>
      <c r="Q32" s="65" t="n">
        <v>3506</v>
      </c>
      <c r="R32" s="65" t="n">
        <v>425</v>
      </c>
      <c r="S32" s="65" t="n">
        <v>3560</v>
      </c>
      <c r="T32" s="65" t="n">
        <v>109159</v>
      </c>
      <c r="U32" s="84" t="n">
        <v>35176</v>
      </c>
      <c r="V32" s="93" t="s">
        <v>47</v>
      </c>
    </row>
    <row r="33" customFormat="false" ht="12" hidden="false" customHeight="true" outlineLevel="0" collapsed="false">
      <c r="A33" s="48" t="s">
        <v>49</v>
      </c>
      <c r="B33" s="2"/>
      <c r="C33" s="40" t="s">
        <v>50</v>
      </c>
      <c r="D33" s="45"/>
      <c r="E33" s="64" t="n">
        <v>137260</v>
      </c>
      <c r="F33" s="65" t="n">
        <v>31195</v>
      </c>
      <c r="G33" s="65" t="n">
        <v>24</v>
      </c>
      <c r="H33" s="65" t="n">
        <v>47065</v>
      </c>
      <c r="I33" s="65" t="n">
        <v>1031</v>
      </c>
      <c r="J33" s="65" t="n">
        <v>182</v>
      </c>
      <c r="K33" s="65" t="n">
        <v>315</v>
      </c>
      <c r="L33" s="65" t="n">
        <v>2877</v>
      </c>
      <c r="M33" s="65" t="n">
        <v>2165</v>
      </c>
      <c r="N33" s="65" t="n">
        <v>19165</v>
      </c>
      <c r="O33" s="65" t="n">
        <v>223</v>
      </c>
      <c r="P33" s="65" t="n">
        <v>239</v>
      </c>
      <c r="Q33" s="65" t="n">
        <v>2743</v>
      </c>
      <c r="R33" s="65" t="n">
        <v>474</v>
      </c>
      <c r="S33" s="65" t="n">
        <v>2756</v>
      </c>
      <c r="T33" s="65" t="n">
        <v>110454</v>
      </c>
      <c r="U33" s="84" t="n">
        <v>26806</v>
      </c>
      <c r="V33" s="93" t="s">
        <v>49</v>
      </c>
    </row>
    <row r="34" customFormat="false" ht="12" hidden="false" customHeight="true" outlineLevel="0" collapsed="false">
      <c r="A34" s="48" t="s">
        <v>51</v>
      </c>
      <c r="B34" s="2"/>
      <c r="C34" s="40" t="s">
        <v>52</v>
      </c>
      <c r="D34" s="45"/>
      <c r="E34" s="64" t="n">
        <v>67255</v>
      </c>
      <c r="F34" s="65" t="n">
        <v>22611</v>
      </c>
      <c r="G34" s="65" t="n">
        <v>39</v>
      </c>
      <c r="H34" s="65" t="n">
        <v>23721</v>
      </c>
      <c r="I34" s="65" t="n">
        <v>306</v>
      </c>
      <c r="J34" s="65" t="n">
        <v>78</v>
      </c>
      <c r="K34" s="65" t="n">
        <v>225</v>
      </c>
      <c r="L34" s="65" t="n">
        <v>544</v>
      </c>
      <c r="M34" s="65" t="n">
        <v>356</v>
      </c>
      <c r="N34" s="65" t="n">
        <v>5305</v>
      </c>
      <c r="O34" s="65" t="n">
        <v>20</v>
      </c>
      <c r="P34" s="65" t="n">
        <v>113</v>
      </c>
      <c r="Q34" s="65" t="n">
        <v>1178</v>
      </c>
      <c r="R34" s="65" t="n">
        <v>96</v>
      </c>
      <c r="S34" s="65" t="n">
        <v>1920</v>
      </c>
      <c r="T34" s="65" t="n">
        <v>56512</v>
      </c>
      <c r="U34" s="84" t="n">
        <v>10743</v>
      </c>
      <c r="V34" s="93" t="s">
        <v>51</v>
      </c>
    </row>
    <row r="35" customFormat="false" ht="12" hidden="false" customHeight="true" outlineLevel="0" collapsed="false">
      <c r="A35" s="48" t="s">
        <v>53</v>
      </c>
      <c r="B35" s="2"/>
      <c r="C35" s="40" t="s">
        <v>54</v>
      </c>
      <c r="D35" s="45"/>
      <c r="E35" s="64" t="n">
        <v>109758</v>
      </c>
      <c r="F35" s="65" t="n">
        <v>31903</v>
      </c>
      <c r="G35" s="65" t="n">
        <v>17</v>
      </c>
      <c r="H35" s="65" t="n">
        <v>39817</v>
      </c>
      <c r="I35" s="65" t="n">
        <v>910</v>
      </c>
      <c r="J35" s="65" t="n">
        <v>147</v>
      </c>
      <c r="K35" s="65" t="n">
        <v>191</v>
      </c>
      <c r="L35" s="65" t="n">
        <v>1353</v>
      </c>
      <c r="M35" s="65" t="n">
        <v>254</v>
      </c>
      <c r="N35" s="65" t="n">
        <v>5903</v>
      </c>
      <c r="O35" s="65" t="n">
        <v>34</v>
      </c>
      <c r="P35" s="65" t="n">
        <v>11</v>
      </c>
      <c r="Q35" s="65" t="n">
        <v>1175</v>
      </c>
      <c r="R35" s="65" t="n">
        <v>91</v>
      </c>
      <c r="S35" s="65" t="n">
        <v>3069</v>
      </c>
      <c r="T35" s="65" t="n">
        <v>84875</v>
      </c>
      <c r="U35" s="84" t="n">
        <v>24883</v>
      </c>
      <c r="V35" s="93" t="s">
        <v>53</v>
      </c>
    </row>
    <row r="36" customFormat="false" ht="12" hidden="false" customHeight="true" outlineLevel="0" collapsed="false">
      <c r="A36" s="48" t="s">
        <v>55</v>
      </c>
      <c r="B36" s="2"/>
      <c r="C36" s="40" t="s">
        <v>56</v>
      </c>
      <c r="D36" s="45"/>
      <c r="E36" s="64" t="n">
        <v>86380</v>
      </c>
      <c r="F36" s="65" t="n">
        <v>22497</v>
      </c>
      <c r="G36" s="65" t="n">
        <v>8</v>
      </c>
      <c r="H36" s="65" t="n">
        <v>30459</v>
      </c>
      <c r="I36" s="65" t="n">
        <v>612</v>
      </c>
      <c r="J36" s="65" t="n">
        <v>116</v>
      </c>
      <c r="K36" s="65" t="n">
        <v>318</v>
      </c>
      <c r="L36" s="65" t="n">
        <v>1454</v>
      </c>
      <c r="M36" s="65" t="n">
        <v>398</v>
      </c>
      <c r="N36" s="65" t="n">
        <v>3911</v>
      </c>
      <c r="O36" s="65" t="n">
        <v>18</v>
      </c>
      <c r="P36" s="65" t="n">
        <v>28</v>
      </c>
      <c r="Q36" s="65" t="n">
        <v>1113</v>
      </c>
      <c r="R36" s="65" t="n">
        <v>128</v>
      </c>
      <c r="S36" s="65" t="n">
        <v>2120</v>
      </c>
      <c r="T36" s="65" t="n">
        <v>63180</v>
      </c>
      <c r="U36" s="84" t="n">
        <v>23200</v>
      </c>
      <c r="V36" s="93" t="s">
        <v>55</v>
      </c>
    </row>
    <row r="37" customFormat="false" ht="12" hidden="false" customHeight="true" outlineLevel="0" collapsed="false">
      <c r="A37" s="48" t="s">
        <v>57</v>
      </c>
      <c r="B37" s="2"/>
      <c r="C37" s="40" t="s">
        <v>58</v>
      </c>
      <c r="D37" s="45"/>
      <c r="E37" s="64" t="n">
        <v>51509</v>
      </c>
      <c r="F37" s="65" t="n">
        <v>14731</v>
      </c>
      <c r="G37" s="65" t="n">
        <v>7</v>
      </c>
      <c r="H37" s="65" t="n">
        <v>19195</v>
      </c>
      <c r="I37" s="65" t="n">
        <v>605</v>
      </c>
      <c r="J37" s="65" t="n">
        <v>55</v>
      </c>
      <c r="K37" s="65" t="n">
        <v>119</v>
      </c>
      <c r="L37" s="65" t="n">
        <v>467</v>
      </c>
      <c r="M37" s="65" t="n">
        <v>201</v>
      </c>
      <c r="N37" s="65" t="n">
        <v>2181</v>
      </c>
      <c r="O37" s="65" t="n">
        <v>14</v>
      </c>
      <c r="P37" s="65" t="n">
        <v>3</v>
      </c>
      <c r="Q37" s="65" t="n">
        <v>396</v>
      </c>
      <c r="R37" s="65" t="n">
        <v>14</v>
      </c>
      <c r="S37" s="65" t="n">
        <v>1708</v>
      </c>
      <c r="T37" s="65" t="n">
        <v>39696</v>
      </c>
      <c r="U37" s="84" t="n">
        <v>11813</v>
      </c>
      <c r="V37" s="93" t="s">
        <v>57</v>
      </c>
    </row>
    <row r="38" customFormat="false" ht="12" hidden="false" customHeight="true" outlineLevel="0" collapsed="false">
      <c r="A38" s="48" t="s">
        <v>59</v>
      </c>
      <c r="B38" s="2"/>
      <c r="C38" s="40" t="s">
        <v>60</v>
      </c>
      <c r="D38" s="45"/>
      <c r="E38" s="64" t="n">
        <v>93127</v>
      </c>
      <c r="F38" s="65" t="n">
        <v>25546</v>
      </c>
      <c r="G38" s="65" t="n">
        <v>25</v>
      </c>
      <c r="H38" s="65" t="n">
        <v>33731</v>
      </c>
      <c r="I38" s="65" t="n">
        <v>583</v>
      </c>
      <c r="J38" s="65" t="n">
        <v>81</v>
      </c>
      <c r="K38" s="65" t="n">
        <v>197</v>
      </c>
      <c r="L38" s="65" t="n">
        <v>1039</v>
      </c>
      <c r="M38" s="65" t="n">
        <v>476</v>
      </c>
      <c r="N38" s="65" t="n">
        <v>4088</v>
      </c>
      <c r="O38" s="65" t="n">
        <v>51</v>
      </c>
      <c r="P38" s="65" t="n">
        <v>18</v>
      </c>
      <c r="Q38" s="65" t="n">
        <v>814</v>
      </c>
      <c r="R38" s="65" t="n">
        <v>49</v>
      </c>
      <c r="S38" s="65" t="n">
        <v>2314</v>
      </c>
      <c r="T38" s="65" t="n">
        <v>69012</v>
      </c>
      <c r="U38" s="84" t="n">
        <v>24115</v>
      </c>
      <c r="V38" s="93" t="s">
        <v>59</v>
      </c>
    </row>
    <row r="39" customFormat="false" ht="12" hidden="false" customHeight="true" outlineLevel="0" collapsed="false">
      <c r="A39" s="48" t="s">
        <v>61</v>
      </c>
      <c r="B39" s="46" t="s">
        <v>43</v>
      </c>
      <c r="C39" s="40" t="s">
        <v>44</v>
      </c>
      <c r="D39" s="45"/>
      <c r="E39" s="64" t="n">
        <v>322</v>
      </c>
      <c r="F39" s="65" t="n">
        <v>10</v>
      </c>
      <c r="G39" s="71" t="s">
        <v>189</v>
      </c>
      <c r="H39" s="72" t="n">
        <v>25</v>
      </c>
      <c r="I39" s="71" t="s">
        <v>189</v>
      </c>
      <c r="J39" s="71" t="s">
        <v>189</v>
      </c>
      <c r="K39" s="71" t="s">
        <v>189</v>
      </c>
      <c r="L39" s="65" t="n">
        <v>4</v>
      </c>
      <c r="M39" s="65" t="n">
        <v>19</v>
      </c>
      <c r="N39" s="65" t="n">
        <v>7</v>
      </c>
      <c r="O39" s="65" t="n">
        <v>4</v>
      </c>
      <c r="P39" s="65" t="n">
        <v>2</v>
      </c>
      <c r="Q39" s="65" t="n">
        <v>24</v>
      </c>
      <c r="R39" s="65" t="n">
        <v>212</v>
      </c>
      <c r="S39" s="65" t="n">
        <v>15</v>
      </c>
      <c r="T39" s="65" t="n">
        <v>322</v>
      </c>
      <c r="U39" s="92" t="s">
        <v>189</v>
      </c>
      <c r="V39" s="93" t="s">
        <v>61</v>
      </c>
    </row>
    <row r="40" customFormat="false" ht="6.95" hidden="false" customHeight="true" outlineLevel="0" collapsed="false">
      <c r="A40" s="48"/>
      <c r="B40" s="46"/>
      <c r="C40" s="46"/>
      <c r="D40" s="45"/>
      <c r="E40" s="64"/>
      <c r="F40" s="65"/>
      <c r="G40" s="65"/>
      <c r="H40" s="65"/>
      <c r="I40" s="65"/>
      <c r="J40" s="65"/>
      <c r="K40" s="65"/>
      <c r="L40" s="65"/>
      <c r="M40" s="65"/>
      <c r="N40" s="65"/>
      <c r="O40" s="65"/>
      <c r="P40" s="65"/>
      <c r="Q40" s="65"/>
      <c r="R40" s="65"/>
      <c r="S40" s="65"/>
      <c r="T40" s="65"/>
      <c r="U40" s="84"/>
      <c r="V40" s="93"/>
    </row>
    <row r="41" customFormat="false" ht="12" hidden="false" customHeight="true" outlineLevel="0" collapsed="false">
      <c r="A41" s="48" t="s">
        <v>62</v>
      </c>
      <c r="B41" s="40" t="s">
        <v>63</v>
      </c>
      <c r="C41" s="40"/>
      <c r="D41" s="45"/>
      <c r="E41" s="64" t="n">
        <v>81278</v>
      </c>
      <c r="F41" s="65" t="n">
        <v>13513</v>
      </c>
      <c r="G41" s="65" t="n">
        <v>4</v>
      </c>
      <c r="H41" s="65" t="n">
        <v>24274</v>
      </c>
      <c r="I41" s="65" t="n">
        <v>279</v>
      </c>
      <c r="J41" s="65" t="n">
        <v>159</v>
      </c>
      <c r="K41" s="65" t="n">
        <v>69</v>
      </c>
      <c r="L41" s="65" t="n">
        <v>1289</v>
      </c>
      <c r="M41" s="65" t="n">
        <v>785</v>
      </c>
      <c r="N41" s="65" t="n">
        <v>3659</v>
      </c>
      <c r="O41" s="65" t="n">
        <v>36</v>
      </c>
      <c r="P41" s="65" t="n">
        <v>94</v>
      </c>
      <c r="Q41" s="65" t="n">
        <v>1224</v>
      </c>
      <c r="R41" s="65" t="n">
        <v>305</v>
      </c>
      <c r="S41" s="65" t="n">
        <v>1452</v>
      </c>
      <c r="T41" s="65" t="n">
        <v>47142</v>
      </c>
      <c r="U41" s="84" t="n">
        <v>34136</v>
      </c>
      <c r="V41" s="93" t="s">
        <v>62</v>
      </c>
    </row>
    <row r="42" customFormat="false" ht="12" hidden="false" customHeight="true" outlineLevel="0" collapsed="false">
      <c r="A42" s="48" t="s">
        <v>64</v>
      </c>
      <c r="B42" s="40" t="s">
        <v>65</v>
      </c>
      <c r="C42" s="40"/>
      <c r="D42" s="45"/>
      <c r="E42" s="64" t="n">
        <v>206145</v>
      </c>
      <c r="F42" s="65" t="n">
        <v>39147</v>
      </c>
      <c r="G42" s="65" t="n">
        <v>28</v>
      </c>
      <c r="H42" s="65" t="n">
        <v>63027</v>
      </c>
      <c r="I42" s="65" t="n">
        <v>822</v>
      </c>
      <c r="J42" s="65" t="n">
        <v>338</v>
      </c>
      <c r="K42" s="65" t="n">
        <v>144</v>
      </c>
      <c r="L42" s="65" t="n">
        <v>4694</v>
      </c>
      <c r="M42" s="65" t="n">
        <v>1575</v>
      </c>
      <c r="N42" s="65" t="n">
        <v>12087</v>
      </c>
      <c r="O42" s="65" t="n">
        <v>113</v>
      </c>
      <c r="P42" s="65" t="n">
        <v>166</v>
      </c>
      <c r="Q42" s="65" t="n">
        <v>3009</v>
      </c>
      <c r="R42" s="65" t="n">
        <v>370</v>
      </c>
      <c r="S42" s="65" t="n">
        <v>4081</v>
      </c>
      <c r="T42" s="65" t="n">
        <v>129601</v>
      </c>
      <c r="U42" s="84" t="n">
        <v>76544</v>
      </c>
      <c r="V42" s="93" t="s">
        <v>64</v>
      </c>
    </row>
    <row r="43" customFormat="false" ht="12" hidden="false" customHeight="true" outlineLevel="0" collapsed="false">
      <c r="A43" s="48" t="s">
        <v>66</v>
      </c>
      <c r="B43" s="40" t="s">
        <v>67</v>
      </c>
      <c r="C43" s="40"/>
      <c r="D43" s="45"/>
      <c r="E43" s="64" t="n">
        <v>42430</v>
      </c>
      <c r="F43" s="65" t="n">
        <v>7482</v>
      </c>
      <c r="G43" s="65" t="n">
        <v>3</v>
      </c>
      <c r="H43" s="65" t="n">
        <v>12643</v>
      </c>
      <c r="I43" s="65" t="n">
        <v>103</v>
      </c>
      <c r="J43" s="65" t="n">
        <v>100</v>
      </c>
      <c r="K43" s="65" t="n">
        <v>104</v>
      </c>
      <c r="L43" s="65" t="n">
        <v>854</v>
      </c>
      <c r="M43" s="65" t="n">
        <v>233</v>
      </c>
      <c r="N43" s="65" t="n">
        <v>2199</v>
      </c>
      <c r="O43" s="65" t="n">
        <v>6</v>
      </c>
      <c r="P43" s="65" t="n">
        <v>25</v>
      </c>
      <c r="Q43" s="65" t="n">
        <v>501</v>
      </c>
      <c r="R43" s="65" t="n">
        <v>60</v>
      </c>
      <c r="S43" s="65" t="n">
        <v>643</v>
      </c>
      <c r="T43" s="65" t="n">
        <v>24956</v>
      </c>
      <c r="U43" s="84" t="n">
        <v>17474</v>
      </c>
      <c r="V43" s="93" t="s">
        <v>66</v>
      </c>
    </row>
    <row r="44" customFormat="false" ht="12" hidden="false" customHeight="true" outlineLevel="0" collapsed="false">
      <c r="A44" s="48" t="s">
        <v>68</v>
      </c>
      <c r="B44" s="40" t="s">
        <v>69</v>
      </c>
      <c r="C44" s="40"/>
      <c r="D44" s="45"/>
      <c r="E44" s="64" t="n">
        <v>99205</v>
      </c>
      <c r="F44" s="65" t="n">
        <v>17247</v>
      </c>
      <c r="G44" s="65" t="n">
        <v>3</v>
      </c>
      <c r="H44" s="65" t="n">
        <v>29544</v>
      </c>
      <c r="I44" s="65" t="n">
        <v>293</v>
      </c>
      <c r="J44" s="65" t="n">
        <v>237</v>
      </c>
      <c r="K44" s="65" t="n">
        <v>81</v>
      </c>
      <c r="L44" s="65" t="n">
        <v>2081</v>
      </c>
      <c r="M44" s="65" t="n">
        <v>1278</v>
      </c>
      <c r="N44" s="65" t="n">
        <v>5119</v>
      </c>
      <c r="O44" s="65" t="n">
        <v>47</v>
      </c>
      <c r="P44" s="65" t="n">
        <v>97</v>
      </c>
      <c r="Q44" s="65" t="n">
        <v>1624</v>
      </c>
      <c r="R44" s="65" t="n">
        <v>159</v>
      </c>
      <c r="S44" s="65" t="n">
        <v>1570</v>
      </c>
      <c r="T44" s="65" t="n">
        <v>59380</v>
      </c>
      <c r="U44" s="84" t="n">
        <v>39825</v>
      </c>
      <c r="V44" s="93" t="s">
        <v>68</v>
      </c>
    </row>
    <row r="45" customFormat="false" ht="12" hidden="false" customHeight="true" outlineLevel="0" collapsed="false">
      <c r="A45" s="48" t="s">
        <v>70</v>
      </c>
      <c r="B45" s="40" t="s">
        <v>71</v>
      </c>
      <c r="C45" s="40"/>
      <c r="D45" s="45"/>
      <c r="E45" s="64" t="n">
        <v>41107</v>
      </c>
      <c r="F45" s="65" t="n">
        <v>6358</v>
      </c>
      <c r="G45" s="71" t="s">
        <v>189</v>
      </c>
      <c r="H45" s="72" t="n">
        <v>11318</v>
      </c>
      <c r="I45" s="65" t="n">
        <v>126</v>
      </c>
      <c r="J45" s="65" t="n">
        <v>147</v>
      </c>
      <c r="K45" s="65" t="n">
        <v>70</v>
      </c>
      <c r="L45" s="65" t="n">
        <v>984</v>
      </c>
      <c r="M45" s="65" t="n">
        <v>491</v>
      </c>
      <c r="N45" s="65" t="n">
        <v>2120</v>
      </c>
      <c r="O45" s="65" t="n">
        <v>18</v>
      </c>
      <c r="P45" s="65" t="n">
        <v>109</v>
      </c>
      <c r="Q45" s="65" t="n">
        <v>817</v>
      </c>
      <c r="R45" s="65" t="n">
        <v>136</v>
      </c>
      <c r="S45" s="65" t="n">
        <v>711</v>
      </c>
      <c r="T45" s="65" t="n">
        <v>23405</v>
      </c>
      <c r="U45" s="84" t="n">
        <v>17702</v>
      </c>
      <c r="V45" s="93" t="s">
        <v>70</v>
      </c>
    </row>
    <row r="46" customFormat="false" ht="6.95" hidden="false" customHeight="true" outlineLevel="0" collapsed="false">
      <c r="A46" s="48"/>
      <c r="B46" s="46"/>
      <c r="C46" s="46"/>
      <c r="D46" s="45"/>
      <c r="E46" s="64"/>
      <c r="F46" s="65"/>
      <c r="G46" s="65"/>
      <c r="H46" s="65"/>
      <c r="I46" s="65"/>
      <c r="J46" s="65"/>
      <c r="K46" s="65"/>
      <c r="L46" s="65"/>
      <c r="M46" s="65"/>
      <c r="N46" s="65"/>
      <c r="O46" s="65"/>
      <c r="P46" s="65"/>
      <c r="Q46" s="65"/>
      <c r="R46" s="65"/>
      <c r="S46" s="65"/>
      <c r="T46" s="65"/>
      <c r="U46" s="84"/>
      <c r="V46" s="93"/>
    </row>
    <row r="47" customFormat="false" ht="12" hidden="false" customHeight="true" outlineLevel="0" collapsed="false">
      <c r="A47" s="48" t="s">
        <v>72</v>
      </c>
      <c r="B47" s="40" t="s">
        <v>73</v>
      </c>
      <c r="C47" s="40"/>
      <c r="D47" s="45"/>
      <c r="E47" s="64" t="n">
        <v>54151</v>
      </c>
      <c r="F47" s="65" t="n">
        <v>7740</v>
      </c>
      <c r="G47" s="65" t="n">
        <v>3</v>
      </c>
      <c r="H47" s="65" t="n">
        <v>14139</v>
      </c>
      <c r="I47" s="65" t="n">
        <v>102</v>
      </c>
      <c r="J47" s="65" t="n">
        <v>75</v>
      </c>
      <c r="K47" s="65" t="n">
        <v>71</v>
      </c>
      <c r="L47" s="65" t="n">
        <v>1161</v>
      </c>
      <c r="M47" s="65" t="n">
        <v>321</v>
      </c>
      <c r="N47" s="65" t="n">
        <v>3389</v>
      </c>
      <c r="O47" s="65" t="n">
        <v>2</v>
      </c>
      <c r="P47" s="65" t="n">
        <v>38</v>
      </c>
      <c r="Q47" s="65" t="n">
        <v>668</v>
      </c>
      <c r="R47" s="65" t="n">
        <v>110</v>
      </c>
      <c r="S47" s="65" t="n">
        <v>785</v>
      </c>
      <c r="T47" s="65" t="n">
        <v>28604</v>
      </c>
      <c r="U47" s="84" t="n">
        <v>25547</v>
      </c>
      <c r="V47" s="93" t="s">
        <v>72</v>
      </c>
    </row>
    <row r="48" customFormat="false" ht="12" hidden="false" customHeight="true" outlineLevel="0" collapsed="false">
      <c r="A48" s="48" t="s">
        <v>74</v>
      </c>
      <c r="B48" s="40" t="s">
        <v>75</v>
      </c>
      <c r="C48" s="40"/>
      <c r="D48" s="45"/>
      <c r="E48" s="64" t="n">
        <v>34505</v>
      </c>
      <c r="F48" s="65" t="n">
        <v>4966</v>
      </c>
      <c r="G48" s="65" t="n">
        <v>4</v>
      </c>
      <c r="H48" s="65" t="n">
        <v>8503</v>
      </c>
      <c r="I48" s="65" t="n">
        <v>68</v>
      </c>
      <c r="J48" s="65" t="n">
        <v>89</v>
      </c>
      <c r="K48" s="65" t="n">
        <v>129</v>
      </c>
      <c r="L48" s="65" t="n">
        <v>771</v>
      </c>
      <c r="M48" s="65" t="n">
        <v>493</v>
      </c>
      <c r="N48" s="65" t="n">
        <v>1895</v>
      </c>
      <c r="O48" s="65" t="n">
        <v>15</v>
      </c>
      <c r="P48" s="65" t="n">
        <v>73</v>
      </c>
      <c r="Q48" s="65" t="n">
        <v>785</v>
      </c>
      <c r="R48" s="65" t="n">
        <v>72</v>
      </c>
      <c r="S48" s="65" t="n">
        <v>576</v>
      </c>
      <c r="T48" s="65" t="n">
        <v>18439</v>
      </c>
      <c r="U48" s="84" t="n">
        <v>16066</v>
      </c>
      <c r="V48" s="93" t="s">
        <v>74</v>
      </c>
    </row>
    <row r="49" customFormat="false" ht="12" hidden="false" customHeight="true" outlineLevel="0" collapsed="false">
      <c r="A49" s="48" t="s">
        <v>76</v>
      </c>
      <c r="B49" s="40" t="s">
        <v>77</v>
      </c>
      <c r="C49" s="40"/>
      <c r="D49" s="45"/>
      <c r="E49" s="64" t="n">
        <v>35206</v>
      </c>
      <c r="F49" s="65" t="n">
        <v>5598</v>
      </c>
      <c r="G49" s="65" t="n">
        <v>3</v>
      </c>
      <c r="H49" s="65" t="n">
        <v>10062</v>
      </c>
      <c r="I49" s="65" t="n">
        <v>58</v>
      </c>
      <c r="J49" s="65" t="n">
        <v>50</v>
      </c>
      <c r="K49" s="65" t="n">
        <v>31</v>
      </c>
      <c r="L49" s="65" t="n">
        <v>670</v>
      </c>
      <c r="M49" s="65" t="n">
        <v>425</v>
      </c>
      <c r="N49" s="65" t="n">
        <v>1610</v>
      </c>
      <c r="O49" s="65" t="n">
        <v>27</v>
      </c>
      <c r="P49" s="65" t="n">
        <v>13</v>
      </c>
      <c r="Q49" s="65" t="n">
        <v>457</v>
      </c>
      <c r="R49" s="65" t="n">
        <v>56</v>
      </c>
      <c r="S49" s="65" t="n">
        <v>629</v>
      </c>
      <c r="T49" s="65" t="n">
        <v>19689</v>
      </c>
      <c r="U49" s="84" t="n">
        <v>15517</v>
      </c>
      <c r="V49" s="93" t="s">
        <v>76</v>
      </c>
    </row>
    <row r="50" customFormat="false" ht="12" hidden="false" customHeight="true" outlineLevel="0" collapsed="false">
      <c r="A50" s="48" t="s">
        <v>78</v>
      </c>
      <c r="B50" s="40" t="s">
        <v>79</v>
      </c>
      <c r="C50" s="40"/>
      <c r="D50" s="45"/>
      <c r="E50" s="64" t="n">
        <v>29835</v>
      </c>
      <c r="F50" s="65" t="n">
        <v>4441</v>
      </c>
      <c r="G50" s="65" t="n">
        <v>2</v>
      </c>
      <c r="H50" s="65" t="n">
        <v>8289</v>
      </c>
      <c r="I50" s="65" t="n">
        <v>39</v>
      </c>
      <c r="J50" s="65" t="n">
        <v>29</v>
      </c>
      <c r="K50" s="65" t="n">
        <v>26</v>
      </c>
      <c r="L50" s="65" t="n">
        <v>920</v>
      </c>
      <c r="M50" s="65" t="n">
        <v>432</v>
      </c>
      <c r="N50" s="65" t="n">
        <v>2023</v>
      </c>
      <c r="O50" s="65" t="n">
        <v>10</v>
      </c>
      <c r="P50" s="65" t="n">
        <v>32</v>
      </c>
      <c r="Q50" s="65" t="n">
        <v>265</v>
      </c>
      <c r="R50" s="65" t="n">
        <v>89</v>
      </c>
      <c r="S50" s="65" t="n">
        <v>438</v>
      </c>
      <c r="T50" s="65" t="n">
        <v>17035</v>
      </c>
      <c r="U50" s="84" t="n">
        <v>12800</v>
      </c>
      <c r="V50" s="93" t="s">
        <v>78</v>
      </c>
    </row>
    <row r="51" customFormat="false" ht="12" hidden="false" customHeight="true" outlineLevel="0" collapsed="false">
      <c r="A51" s="48" t="s">
        <v>80</v>
      </c>
      <c r="B51" s="40" t="s">
        <v>81</v>
      </c>
      <c r="C51" s="40"/>
      <c r="D51" s="45"/>
      <c r="E51" s="64" t="n">
        <v>50350</v>
      </c>
      <c r="F51" s="65" t="n">
        <v>8646</v>
      </c>
      <c r="G51" s="65" t="n">
        <v>6</v>
      </c>
      <c r="H51" s="65" t="n">
        <v>15531</v>
      </c>
      <c r="I51" s="65" t="n">
        <v>125</v>
      </c>
      <c r="J51" s="65" t="n">
        <v>77</v>
      </c>
      <c r="K51" s="65" t="n">
        <v>40</v>
      </c>
      <c r="L51" s="65" t="n">
        <v>720</v>
      </c>
      <c r="M51" s="65" t="n">
        <v>350</v>
      </c>
      <c r="N51" s="65" t="n">
        <v>1873</v>
      </c>
      <c r="O51" s="65" t="n">
        <v>17</v>
      </c>
      <c r="P51" s="65" t="n">
        <v>195</v>
      </c>
      <c r="Q51" s="65" t="n">
        <v>507</v>
      </c>
      <c r="R51" s="65" t="n">
        <v>51</v>
      </c>
      <c r="S51" s="65" t="n">
        <v>884</v>
      </c>
      <c r="T51" s="65" t="n">
        <v>29022</v>
      </c>
      <c r="U51" s="84" t="n">
        <v>21328</v>
      </c>
      <c r="V51" s="93" t="s">
        <v>80</v>
      </c>
    </row>
    <row r="52" customFormat="false" ht="6.95" hidden="false" customHeight="true" outlineLevel="0" collapsed="false">
      <c r="A52" s="48"/>
      <c r="B52" s="46"/>
      <c r="C52" s="46"/>
      <c r="D52" s="45"/>
      <c r="E52" s="64"/>
      <c r="F52" s="65"/>
      <c r="G52" s="65"/>
      <c r="H52" s="65"/>
      <c r="I52" s="65"/>
      <c r="J52" s="65"/>
      <c r="K52" s="65"/>
      <c r="L52" s="65"/>
      <c r="M52" s="65"/>
      <c r="N52" s="65"/>
      <c r="O52" s="65"/>
      <c r="P52" s="65"/>
      <c r="Q52" s="65"/>
      <c r="R52" s="65"/>
      <c r="S52" s="65"/>
      <c r="T52" s="65"/>
      <c r="U52" s="84"/>
      <c r="V52" s="93"/>
    </row>
    <row r="53" customFormat="false" ht="12" hidden="false" customHeight="true" outlineLevel="0" collapsed="false">
      <c r="A53" s="48" t="s">
        <v>82</v>
      </c>
      <c r="B53" s="40" t="s">
        <v>83</v>
      </c>
      <c r="C53" s="40"/>
      <c r="D53" s="45"/>
      <c r="E53" s="64" t="n">
        <v>20821</v>
      </c>
      <c r="F53" s="65" t="n">
        <v>3235</v>
      </c>
      <c r="G53" s="65" t="n">
        <v>5</v>
      </c>
      <c r="H53" s="65" t="n">
        <v>5787</v>
      </c>
      <c r="I53" s="65" t="n">
        <v>52</v>
      </c>
      <c r="J53" s="65" t="n">
        <v>55</v>
      </c>
      <c r="K53" s="71" t="s">
        <v>189</v>
      </c>
      <c r="L53" s="65" t="n">
        <v>324</v>
      </c>
      <c r="M53" s="65" t="n">
        <v>170</v>
      </c>
      <c r="N53" s="65" t="n">
        <v>698</v>
      </c>
      <c r="O53" s="65" t="n">
        <v>4</v>
      </c>
      <c r="P53" s="65" t="n">
        <v>21</v>
      </c>
      <c r="Q53" s="65" t="n">
        <v>308</v>
      </c>
      <c r="R53" s="65" t="n">
        <v>26</v>
      </c>
      <c r="S53" s="65" t="n">
        <v>383</v>
      </c>
      <c r="T53" s="65" t="n">
        <v>11068</v>
      </c>
      <c r="U53" s="84" t="n">
        <v>9753</v>
      </c>
      <c r="V53" s="93" t="s">
        <v>82</v>
      </c>
    </row>
    <row r="54" customFormat="false" ht="12" hidden="false" customHeight="true" outlineLevel="0" collapsed="false">
      <c r="A54" s="48" t="s">
        <v>84</v>
      </c>
      <c r="B54" s="40" t="s">
        <v>85</v>
      </c>
      <c r="C54" s="40"/>
      <c r="D54" s="45"/>
      <c r="E54" s="64" t="n">
        <v>29831</v>
      </c>
      <c r="F54" s="65" t="n">
        <v>5422</v>
      </c>
      <c r="G54" s="71" t="s">
        <v>189</v>
      </c>
      <c r="H54" s="72" t="n">
        <v>9118</v>
      </c>
      <c r="I54" s="65" t="n">
        <v>93</v>
      </c>
      <c r="J54" s="65" t="n">
        <v>42</v>
      </c>
      <c r="K54" s="65" t="n">
        <v>15</v>
      </c>
      <c r="L54" s="65" t="n">
        <v>443</v>
      </c>
      <c r="M54" s="65" t="n">
        <v>171</v>
      </c>
      <c r="N54" s="65" t="n">
        <v>1474</v>
      </c>
      <c r="O54" s="71" t="s">
        <v>189</v>
      </c>
      <c r="P54" s="65" t="n">
        <v>14</v>
      </c>
      <c r="Q54" s="65" t="n">
        <v>319</v>
      </c>
      <c r="R54" s="65" t="n">
        <v>19</v>
      </c>
      <c r="S54" s="65" t="n">
        <v>621</v>
      </c>
      <c r="T54" s="65" t="n">
        <v>17751</v>
      </c>
      <c r="U54" s="84" t="n">
        <v>12080</v>
      </c>
      <c r="V54" s="93" t="s">
        <v>84</v>
      </c>
    </row>
    <row r="55" customFormat="false" ht="12" hidden="false" customHeight="true" outlineLevel="0" collapsed="false">
      <c r="A55" s="48" t="s">
        <v>86</v>
      </c>
      <c r="B55" s="40" t="s">
        <v>87</v>
      </c>
      <c r="C55" s="40"/>
      <c r="D55" s="45"/>
      <c r="E55" s="64" t="n">
        <v>33782</v>
      </c>
      <c r="F55" s="65" t="n">
        <v>6829</v>
      </c>
      <c r="G55" s="65" t="n">
        <v>1</v>
      </c>
      <c r="H55" s="65" t="n">
        <v>11591</v>
      </c>
      <c r="I55" s="65" t="n">
        <v>47</v>
      </c>
      <c r="J55" s="65" t="n">
        <v>52</v>
      </c>
      <c r="K55" s="65" t="n">
        <v>12</v>
      </c>
      <c r="L55" s="65" t="n">
        <v>427</v>
      </c>
      <c r="M55" s="65" t="n">
        <v>306</v>
      </c>
      <c r="N55" s="65" t="n">
        <v>1104</v>
      </c>
      <c r="O55" s="65" t="n">
        <v>24</v>
      </c>
      <c r="P55" s="65" t="n">
        <v>41</v>
      </c>
      <c r="Q55" s="65" t="n">
        <v>426</v>
      </c>
      <c r="R55" s="65" t="n">
        <v>18</v>
      </c>
      <c r="S55" s="65" t="n">
        <v>576</v>
      </c>
      <c r="T55" s="65" t="n">
        <v>21454</v>
      </c>
      <c r="U55" s="84" t="n">
        <v>12328</v>
      </c>
      <c r="V55" s="93" t="s">
        <v>86</v>
      </c>
    </row>
    <row r="56" customFormat="false" ht="12" hidden="false" customHeight="true" outlineLevel="0" collapsed="false">
      <c r="A56" s="48" t="s">
        <v>88</v>
      </c>
      <c r="B56" s="40" t="s">
        <v>89</v>
      </c>
      <c r="C56" s="40"/>
      <c r="D56" s="45"/>
      <c r="E56" s="64" t="n">
        <v>56139</v>
      </c>
      <c r="F56" s="65" t="n">
        <v>12911</v>
      </c>
      <c r="G56" s="65" t="n">
        <v>3</v>
      </c>
      <c r="H56" s="65" t="n">
        <v>19020</v>
      </c>
      <c r="I56" s="65" t="n">
        <v>160</v>
      </c>
      <c r="J56" s="65" t="n">
        <v>71</v>
      </c>
      <c r="K56" s="65" t="n">
        <v>82</v>
      </c>
      <c r="L56" s="65" t="n">
        <v>1049</v>
      </c>
      <c r="M56" s="65" t="n">
        <v>301</v>
      </c>
      <c r="N56" s="65" t="n">
        <v>2338</v>
      </c>
      <c r="O56" s="65" t="n">
        <v>21</v>
      </c>
      <c r="P56" s="65" t="n">
        <v>25</v>
      </c>
      <c r="Q56" s="65" t="n">
        <v>1195</v>
      </c>
      <c r="R56" s="65" t="n">
        <v>117</v>
      </c>
      <c r="S56" s="65" t="n">
        <v>1141</v>
      </c>
      <c r="T56" s="65" t="n">
        <v>38434</v>
      </c>
      <c r="U56" s="84" t="n">
        <v>17705</v>
      </c>
      <c r="V56" s="93" t="s">
        <v>88</v>
      </c>
    </row>
    <row r="57" customFormat="false" ht="12" hidden="false" customHeight="true" outlineLevel="0" collapsed="false">
      <c r="A57" s="48" t="s">
        <v>90</v>
      </c>
      <c r="B57" s="40" t="s">
        <v>91</v>
      </c>
      <c r="C57" s="40"/>
      <c r="D57" s="45"/>
      <c r="E57" s="64" t="n">
        <v>56089</v>
      </c>
      <c r="F57" s="65" t="n">
        <v>14687</v>
      </c>
      <c r="G57" s="65" t="n">
        <v>1</v>
      </c>
      <c r="H57" s="65" t="n">
        <v>20304</v>
      </c>
      <c r="I57" s="65" t="n">
        <v>157</v>
      </c>
      <c r="J57" s="65" t="n">
        <v>73</v>
      </c>
      <c r="K57" s="65" t="n">
        <v>3</v>
      </c>
      <c r="L57" s="65" t="n">
        <v>771</v>
      </c>
      <c r="M57" s="65" t="n">
        <v>158</v>
      </c>
      <c r="N57" s="65" t="n">
        <v>2423</v>
      </c>
      <c r="O57" s="65" t="n">
        <v>5</v>
      </c>
      <c r="P57" s="65" t="n">
        <v>9</v>
      </c>
      <c r="Q57" s="65" t="n">
        <v>550</v>
      </c>
      <c r="R57" s="65" t="n">
        <v>87</v>
      </c>
      <c r="S57" s="65" t="n">
        <v>1359</v>
      </c>
      <c r="T57" s="65" t="n">
        <v>40587</v>
      </c>
      <c r="U57" s="84" t="n">
        <v>15502</v>
      </c>
      <c r="V57" s="93" t="s">
        <v>90</v>
      </c>
    </row>
    <row r="58" customFormat="false" ht="6.95" hidden="false" customHeight="true" outlineLevel="0" collapsed="false">
      <c r="A58" s="49"/>
      <c r="B58" s="46"/>
      <c r="C58" s="46"/>
      <c r="D58" s="45"/>
      <c r="E58" s="64"/>
      <c r="F58" s="65"/>
      <c r="G58" s="65"/>
      <c r="H58" s="65"/>
      <c r="I58" s="65"/>
      <c r="J58" s="65"/>
      <c r="K58" s="65"/>
      <c r="L58" s="65"/>
      <c r="M58" s="65"/>
      <c r="N58" s="65"/>
      <c r="O58" s="65"/>
      <c r="P58" s="65"/>
      <c r="Q58" s="65"/>
      <c r="R58" s="65"/>
      <c r="S58" s="65"/>
      <c r="T58" s="65"/>
      <c r="U58" s="84"/>
      <c r="V58" s="89"/>
    </row>
    <row r="59" customFormat="false" ht="12" hidden="false" customHeight="true" outlineLevel="0" collapsed="false">
      <c r="A59" s="48" t="s">
        <v>92</v>
      </c>
      <c r="B59" s="40" t="s">
        <v>93</v>
      </c>
      <c r="C59" s="40"/>
      <c r="D59" s="45"/>
      <c r="E59" s="64" t="n">
        <v>55839</v>
      </c>
      <c r="F59" s="65" t="n">
        <v>13294</v>
      </c>
      <c r="G59" s="65" t="n">
        <v>3</v>
      </c>
      <c r="H59" s="65" t="n">
        <v>18579</v>
      </c>
      <c r="I59" s="65" t="n">
        <v>248</v>
      </c>
      <c r="J59" s="65" t="n">
        <v>97</v>
      </c>
      <c r="K59" s="65" t="n">
        <v>116</v>
      </c>
      <c r="L59" s="65" t="n">
        <v>1336</v>
      </c>
      <c r="M59" s="65" t="n">
        <v>608</v>
      </c>
      <c r="N59" s="65" t="n">
        <v>3738</v>
      </c>
      <c r="O59" s="65" t="n">
        <v>67</v>
      </c>
      <c r="P59" s="65" t="n">
        <v>62</v>
      </c>
      <c r="Q59" s="65" t="n">
        <v>1108</v>
      </c>
      <c r="R59" s="65" t="n">
        <v>363</v>
      </c>
      <c r="S59" s="65" t="n">
        <v>1212</v>
      </c>
      <c r="T59" s="65" t="n">
        <v>40831</v>
      </c>
      <c r="U59" s="84" t="n">
        <v>15008</v>
      </c>
      <c r="V59" s="93" t="s">
        <v>92</v>
      </c>
    </row>
    <row r="60" customFormat="false" ht="12" hidden="false" customHeight="true" outlineLevel="0" collapsed="false">
      <c r="A60" s="48" t="s">
        <v>94</v>
      </c>
      <c r="B60" s="40" t="s">
        <v>95</v>
      </c>
      <c r="C60" s="40"/>
      <c r="D60" s="45"/>
      <c r="E60" s="64" t="n">
        <v>58072</v>
      </c>
      <c r="F60" s="65" t="n">
        <v>12198</v>
      </c>
      <c r="G60" s="65" t="n">
        <v>8</v>
      </c>
      <c r="H60" s="65" t="n">
        <v>20548</v>
      </c>
      <c r="I60" s="65" t="n">
        <v>115</v>
      </c>
      <c r="J60" s="65" t="n">
        <v>132</v>
      </c>
      <c r="K60" s="65" t="n">
        <v>133</v>
      </c>
      <c r="L60" s="65" t="n">
        <v>680</v>
      </c>
      <c r="M60" s="65" t="n">
        <v>221</v>
      </c>
      <c r="N60" s="65" t="n">
        <v>1751</v>
      </c>
      <c r="O60" s="65" t="n">
        <v>4</v>
      </c>
      <c r="P60" s="65" t="n">
        <v>75</v>
      </c>
      <c r="Q60" s="65" t="n">
        <v>667</v>
      </c>
      <c r="R60" s="65" t="n">
        <v>96</v>
      </c>
      <c r="S60" s="65" t="n">
        <v>955</v>
      </c>
      <c r="T60" s="65" t="n">
        <v>37583</v>
      </c>
      <c r="U60" s="84" t="n">
        <v>20489</v>
      </c>
      <c r="V60" s="93" t="s">
        <v>94</v>
      </c>
    </row>
    <row r="61" customFormat="false" ht="12" hidden="false" customHeight="true" outlineLevel="0" collapsed="false">
      <c r="A61" s="48" t="s">
        <v>96</v>
      </c>
      <c r="B61" s="40" t="s">
        <v>97</v>
      </c>
      <c r="C61" s="40"/>
      <c r="D61" s="45"/>
      <c r="E61" s="64" t="n">
        <v>37751</v>
      </c>
      <c r="F61" s="65" t="n">
        <v>9139</v>
      </c>
      <c r="G61" s="65" t="n">
        <v>3</v>
      </c>
      <c r="H61" s="65" t="n">
        <v>13360</v>
      </c>
      <c r="I61" s="65" t="n">
        <v>99</v>
      </c>
      <c r="J61" s="65" t="n">
        <v>78</v>
      </c>
      <c r="K61" s="71" t="s">
        <v>189</v>
      </c>
      <c r="L61" s="65" t="n">
        <v>534</v>
      </c>
      <c r="M61" s="65" t="n">
        <v>626</v>
      </c>
      <c r="N61" s="65" t="n">
        <v>1585</v>
      </c>
      <c r="O61" s="65" t="n">
        <v>10</v>
      </c>
      <c r="P61" s="65" t="n">
        <v>97</v>
      </c>
      <c r="Q61" s="65" t="n">
        <v>537</v>
      </c>
      <c r="R61" s="65" t="n">
        <v>46</v>
      </c>
      <c r="S61" s="65" t="n">
        <v>769</v>
      </c>
      <c r="T61" s="65" t="n">
        <v>26883</v>
      </c>
      <c r="U61" s="84" t="n">
        <v>10868</v>
      </c>
      <c r="V61" s="93" t="s">
        <v>96</v>
      </c>
    </row>
    <row r="62" customFormat="false" ht="12" hidden="false" customHeight="true" outlineLevel="0" collapsed="false">
      <c r="A62" s="48" t="s">
        <v>98</v>
      </c>
      <c r="B62" s="40" t="s">
        <v>190</v>
      </c>
      <c r="C62" s="40"/>
      <c r="D62" s="45"/>
      <c r="E62" s="64" t="n">
        <v>41476</v>
      </c>
      <c r="F62" s="65" t="n">
        <v>7850</v>
      </c>
      <c r="G62" s="65" t="n">
        <v>7</v>
      </c>
      <c r="H62" s="65" t="n">
        <v>12924</v>
      </c>
      <c r="I62" s="65" t="n">
        <v>221</v>
      </c>
      <c r="J62" s="65" t="n">
        <v>43</v>
      </c>
      <c r="K62" s="65" t="n">
        <v>20</v>
      </c>
      <c r="L62" s="65" t="n">
        <v>630</v>
      </c>
      <c r="M62" s="65" t="n">
        <v>202</v>
      </c>
      <c r="N62" s="65" t="n">
        <v>1731</v>
      </c>
      <c r="O62" s="65" t="n">
        <v>24</v>
      </c>
      <c r="P62" s="65" t="n">
        <v>14</v>
      </c>
      <c r="Q62" s="65" t="n">
        <v>506</v>
      </c>
      <c r="R62" s="65" t="n">
        <v>53</v>
      </c>
      <c r="S62" s="65" t="n">
        <v>744</v>
      </c>
      <c r="T62" s="65" t="n">
        <v>24969</v>
      </c>
      <c r="U62" s="84" t="n">
        <v>16507</v>
      </c>
      <c r="V62" s="93" t="s">
        <v>98</v>
      </c>
    </row>
    <row r="63" customFormat="false" ht="12" hidden="false" customHeight="true" outlineLevel="0" collapsed="false">
      <c r="A63" s="48" t="s">
        <v>100</v>
      </c>
      <c r="B63" s="40" t="s">
        <v>99</v>
      </c>
      <c r="C63" s="40"/>
      <c r="D63" s="45"/>
      <c r="E63" s="64" t="n">
        <v>36991</v>
      </c>
      <c r="F63" s="65" t="n">
        <v>7496</v>
      </c>
      <c r="G63" s="65" t="n">
        <v>8</v>
      </c>
      <c r="H63" s="65" t="n">
        <v>11729</v>
      </c>
      <c r="I63" s="65" t="n">
        <v>96</v>
      </c>
      <c r="J63" s="65" t="n">
        <v>64</v>
      </c>
      <c r="K63" s="65" t="n">
        <v>3</v>
      </c>
      <c r="L63" s="65" t="n">
        <v>928</v>
      </c>
      <c r="M63" s="65" t="n">
        <v>695</v>
      </c>
      <c r="N63" s="65" t="n">
        <v>1868</v>
      </c>
      <c r="O63" s="65" t="n">
        <v>16</v>
      </c>
      <c r="P63" s="65" t="n">
        <v>50</v>
      </c>
      <c r="Q63" s="65" t="n">
        <v>982</v>
      </c>
      <c r="R63" s="65" t="n">
        <v>54</v>
      </c>
      <c r="S63" s="65" t="n">
        <v>693</v>
      </c>
      <c r="T63" s="65" t="n">
        <v>24682</v>
      </c>
      <c r="U63" s="84" t="n">
        <v>12309</v>
      </c>
      <c r="V63" s="93" t="s">
        <v>100</v>
      </c>
    </row>
    <row r="64" customFormat="false" ht="6.95" hidden="false" customHeight="true" outlineLevel="0" collapsed="false">
      <c r="A64" s="49"/>
      <c r="B64" s="46"/>
      <c r="C64" s="46"/>
      <c r="D64" s="45"/>
      <c r="E64" s="64"/>
      <c r="F64" s="65"/>
      <c r="G64" s="65"/>
      <c r="H64" s="65"/>
      <c r="I64" s="65"/>
      <c r="J64" s="65"/>
      <c r="K64" s="65"/>
      <c r="L64" s="65"/>
      <c r="M64" s="65"/>
      <c r="N64" s="65"/>
      <c r="O64" s="65"/>
      <c r="P64" s="65"/>
      <c r="Q64" s="65"/>
      <c r="R64" s="65"/>
      <c r="S64" s="65"/>
      <c r="T64" s="65"/>
      <c r="U64" s="84"/>
      <c r="V64" s="89"/>
    </row>
    <row r="65" customFormat="false" ht="12" hidden="false" customHeight="true" outlineLevel="0" collapsed="false">
      <c r="A65" s="48" t="s">
        <v>102</v>
      </c>
      <c r="B65" s="40" t="s">
        <v>101</v>
      </c>
      <c r="C65" s="40"/>
      <c r="D65" s="45"/>
      <c r="E65" s="64" t="n">
        <v>33419</v>
      </c>
      <c r="F65" s="65" t="n">
        <v>6978</v>
      </c>
      <c r="G65" s="65" t="n">
        <v>6</v>
      </c>
      <c r="H65" s="65" t="n">
        <v>11346</v>
      </c>
      <c r="I65" s="65" t="n">
        <v>61</v>
      </c>
      <c r="J65" s="65" t="n">
        <v>54</v>
      </c>
      <c r="K65" s="65" t="n">
        <v>1</v>
      </c>
      <c r="L65" s="65" t="n">
        <v>534</v>
      </c>
      <c r="M65" s="65" t="n">
        <v>60</v>
      </c>
      <c r="N65" s="65" t="n">
        <v>1127</v>
      </c>
      <c r="O65" s="65" t="n">
        <v>20</v>
      </c>
      <c r="P65" s="65" t="n">
        <v>11</v>
      </c>
      <c r="Q65" s="65" t="n">
        <v>342</v>
      </c>
      <c r="R65" s="65" t="n">
        <v>23</v>
      </c>
      <c r="S65" s="65" t="n">
        <v>663</v>
      </c>
      <c r="T65" s="65" t="n">
        <v>21226</v>
      </c>
      <c r="U65" s="84" t="n">
        <v>12193</v>
      </c>
      <c r="V65" s="93" t="s">
        <v>102</v>
      </c>
    </row>
    <row r="66" customFormat="false" ht="12" hidden="false" customHeight="true" outlineLevel="0" collapsed="false">
      <c r="A66" s="48" t="s">
        <v>104</v>
      </c>
      <c r="B66" s="40" t="s">
        <v>103</v>
      </c>
      <c r="C66" s="40"/>
      <c r="D66" s="45"/>
      <c r="E66" s="64" t="n">
        <v>26669</v>
      </c>
      <c r="F66" s="65" t="n">
        <v>3528</v>
      </c>
      <c r="G66" s="65" t="n">
        <v>3</v>
      </c>
      <c r="H66" s="65" t="n">
        <v>6339</v>
      </c>
      <c r="I66" s="65" t="n">
        <v>51</v>
      </c>
      <c r="J66" s="65" t="n">
        <v>47</v>
      </c>
      <c r="K66" s="65" t="n">
        <v>83</v>
      </c>
      <c r="L66" s="65" t="n">
        <v>592</v>
      </c>
      <c r="M66" s="65" t="n">
        <v>254</v>
      </c>
      <c r="N66" s="65" t="n">
        <v>1580</v>
      </c>
      <c r="O66" s="71" t="s">
        <v>189</v>
      </c>
      <c r="P66" s="65" t="n">
        <v>9</v>
      </c>
      <c r="Q66" s="65" t="n">
        <v>265</v>
      </c>
      <c r="R66" s="65" t="n">
        <v>51</v>
      </c>
      <c r="S66" s="65" t="n">
        <v>519</v>
      </c>
      <c r="T66" s="65" t="n">
        <v>13321</v>
      </c>
      <c r="U66" s="84" t="n">
        <v>13348</v>
      </c>
      <c r="V66" s="93" t="s">
        <v>104</v>
      </c>
    </row>
    <row r="67" customFormat="false" ht="12" hidden="false" customHeight="true" outlineLevel="0" collapsed="false">
      <c r="A67" s="48" t="s">
        <v>106</v>
      </c>
      <c r="B67" s="40" t="s">
        <v>105</v>
      </c>
      <c r="C67" s="40"/>
      <c r="D67" s="45"/>
      <c r="E67" s="64" t="n">
        <v>24875</v>
      </c>
      <c r="F67" s="65" t="n">
        <v>3939</v>
      </c>
      <c r="G67" s="65" t="n">
        <v>2</v>
      </c>
      <c r="H67" s="65" t="n">
        <v>6585</v>
      </c>
      <c r="I67" s="65" t="n">
        <v>101</v>
      </c>
      <c r="J67" s="65" t="n">
        <v>91</v>
      </c>
      <c r="K67" s="65" t="n">
        <v>53</v>
      </c>
      <c r="L67" s="65" t="n">
        <v>633</v>
      </c>
      <c r="M67" s="65" t="n">
        <v>619</v>
      </c>
      <c r="N67" s="65" t="n">
        <v>1260</v>
      </c>
      <c r="O67" s="65" t="n">
        <v>18</v>
      </c>
      <c r="P67" s="65" t="n">
        <v>174</v>
      </c>
      <c r="Q67" s="65" t="n">
        <v>341</v>
      </c>
      <c r="R67" s="65" t="n">
        <v>49</v>
      </c>
      <c r="S67" s="65" t="n">
        <v>433</v>
      </c>
      <c r="T67" s="65" t="n">
        <v>14298</v>
      </c>
      <c r="U67" s="84" t="n">
        <v>10577</v>
      </c>
      <c r="V67" s="93" t="s">
        <v>106</v>
      </c>
    </row>
    <row r="68" customFormat="false" ht="12" hidden="false" customHeight="true" outlineLevel="0" collapsed="false">
      <c r="A68" s="48" t="s">
        <v>108</v>
      </c>
      <c r="B68" s="40" t="s">
        <v>107</v>
      </c>
      <c r="C68" s="40"/>
      <c r="D68" s="45"/>
      <c r="E68" s="64" t="n">
        <v>33839</v>
      </c>
      <c r="F68" s="65" t="n">
        <v>5175</v>
      </c>
      <c r="G68" s="65" t="n">
        <v>1</v>
      </c>
      <c r="H68" s="65" t="n">
        <v>9558</v>
      </c>
      <c r="I68" s="65" t="n">
        <v>60</v>
      </c>
      <c r="J68" s="65" t="n">
        <v>112</v>
      </c>
      <c r="K68" s="65" t="n">
        <v>54</v>
      </c>
      <c r="L68" s="65" t="n">
        <v>602</v>
      </c>
      <c r="M68" s="65" t="n">
        <v>266</v>
      </c>
      <c r="N68" s="65" t="n">
        <v>1533</v>
      </c>
      <c r="O68" s="65" t="n">
        <v>11</v>
      </c>
      <c r="P68" s="65" t="n">
        <v>36</v>
      </c>
      <c r="Q68" s="65" t="n">
        <v>435</v>
      </c>
      <c r="R68" s="65" t="n">
        <v>70</v>
      </c>
      <c r="S68" s="65" t="n">
        <v>592</v>
      </c>
      <c r="T68" s="65" t="n">
        <v>18505</v>
      </c>
      <c r="U68" s="84" t="n">
        <v>15334</v>
      </c>
      <c r="V68" s="93" t="s">
        <v>108</v>
      </c>
    </row>
    <row r="69" customFormat="false" ht="12" hidden="false" customHeight="true" outlineLevel="0" collapsed="false">
      <c r="A69" s="48" t="s">
        <v>110</v>
      </c>
      <c r="B69" s="40" t="s">
        <v>109</v>
      </c>
      <c r="C69" s="40"/>
      <c r="D69" s="45"/>
      <c r="E69" s="64" t="n">
        <v>48547</v>
      </c>
      <c r="F69" s="65" t="n">
        <v>7164</v>
      </c>
      <c r="G69" s="65" t="n">
        <v>6</v>
      </c>
      <c r="H69" s="65" t="n">
        <v>12363</v>
      </c>
      <c r="I69" s="65" t="n">
        <v>71</v>
      </c>
      <c r="J69" s="65" t="n">
        <v>129</v>
      </c>
      <c r="K69" s="65" t="n">
        <v>112</v>
      </c>
      <c r="L69" s="65" t="n">
        <v>1083</v>
      </c>
      <c r="M69" s="65" t="n">
        <v>834</v>
      </c>
      <c r="N69" s="65" t="n">
        <v>2813</v>
      </c>
      <c r="O69" s="65" t="n">
        <v>25</v>
      </c>
      <c r="P69" s="65" t="n">
        <v>79</v>
      </c>
      <c r="Q69" s="65" t="n">
        <v>677</v>
      </c>
      <c r="R69" s="65" t="n">
        <v>75</v>
      </c>
      <c r="S69" s="65" t="n">
        <v>808</v>
      </c>
      <c r="T69" s="65" t="n">
        <v>26239</v>
      </c>
      <c r="U69" s="84" t="n">
        <v>22308</v>
      </c>
      <c r="V69" s="93" t="s">
        <v>110</v>
      </c>
    </row>
    <row r="70" customFormat="false" ht="12" hidden="false" customHeight="true" outlineLevel="0" collapsed="false">
      <c r="A70" s="48" t="s">
        <v>112</v>
      </c>
      <c r="B70" s="40" t="s">
        <v>111</v>
      </c>
      <c r="C70" s="40"/>
      <c r="D70" s="45"/>
      <c r="E70" s="64" t="n">
        <v>33676</v>
      </c>
      <c r="F70" s="65" t="n">
        <v>4532</v>
      </c>
      <c r="G70" s="65" t="n">
        <v>4</v>
      </c>
      <c r="H70" s="65" t="n">
        <v>8498</v>
      </c>
      <c r="I70" s="65" t="n">
        <v>44</v>
      </c>
      <c r="J70" s="65" t="n">
        <v>42</v>
      </c>
      <c r="K70" s="65" t="n">
        <v>11</v>
      </c>
      <c r="L70" s="65" t="n">
        <v>634</v>
      </c>
      <c r="M70" s="65" t="n">
        <v>328</v>
      </c>
      <c r="N70" s="65" t="n">
        <v>1658</v>
      </c>
      <c r="O70" s="65" t="n">
        <v>16</v>
      </c>
      <c r="P70" s="65" t="n">
        <v>31</v>
      </c>
      <c r="Q70" s="65" t="n">
        <v>351</v>
      </c>
      <c r="R70" s="65" t="n">
        <v>140</v>
      </c>
      <c r="S70" s="65" t="n">
        <v>593</v>
      </c>
      <c r="T70" s="65" t="n">
        <v>16882</v>
      </c>
      <c r="U70" s="84" t="n">
        <v>16794</v>
      </c>
      <c r="V70" s="93" t="s">
        <v>112</v>
      </c>
    </row>
    <row r="71" customFormat="false" ht="6.95" hidden="false" customHeight="true" outlineLevel="0" collapsed="false">
      <c r="A71" s="2"/>
      <c r="B71" s="2"/>
      <c r="C71" s="46"/>
      <c r="D71" s="45"/>
      <c r="E71" s="64"/>
      <c r="F71" s="65"/>
      <c r="G71" s="65"/>
      <c r="H71" s="65"/>
      <c r="I71" s="65"/>
      <c r="J71" s="65"/>
      <c r="K71" s="65"/>
      <c r="L71" s="65"/>
      <c r="M71" s="65"/>
      <c r="N71" s="65"/>
      <c r="O71" s="65"/>
      <c r="P71" s="65"/>
      <c r="Q71" s="65"/>
      <c r="R71" s="65"/>
      <c r="S71" s="65"/>
      <c r="T71" s="65"/>
      <c r="U71" s="84"/>
      <c r="V71" s="90"/>
    </row>
    <row r="72" customFormat="false" ht="12" hidden="false" customHeight="true" outlineLevel="0" collapsed="false">
      <c r="A72" s="40" t="s">
        <v>114</v>
      </c>
      <c r="B72" s="40"/>
      <c r="C72" s="40"/>
      <c r="D72" s="41"/>
      <c r="E72" s="68" t="n">
        <v>30242</v>
      </c>
      <c r="F72" s="69" t="n">
        <v>6697</v>
      </c>
      <c r="G72" s="69" t="n">
        <v>4</v>
      </c>
      <c r="H72" s="69" t="n">
        <v>9359</v>
      </c>
      <c r="I72" s="69" t="n">
        <v>231</v>
      </c>
      <c r="J72" s="69" t="n">
        <v>33</v>
      </c>
      <c r="K72" s="69" t="n">
        <v>184</v>
      </c>
      <c r="L72" s="69" t="n">
        <v>693</v>
      </c>
      <c r="M72" s="69" t="n">
        <v>120</v>
      </c>
      <c r="N72" s="69" t="n">
        <v>1933</v>
      </c>
      <c r="O72" s="69" t="n">
        <v>12</v>
      </c>
      <c r="P72" s="69" t="n">
        <v>3</v>
      </c>
      <c r="Q72" s="69" t="n">
        <v>433</v>
      </c>
      <c r="R72" s="69" t="n">
        <v>56</v>
      </c>
      <c r="S72" s="69" t="n">
        <v>667</v>
      </c>
      <c r="T72" s="69" t="n">
        <v>20425</v>
      </c>
      <c r="U72" s="88" t="n">
        <v>9817</v>
      </c>
      <c r="V72" s="89" t="s">
        <v>209</v>
      </c>
    </row>
    <row r="73" customFormat="false" ht="12" hidden="false" customHeight="true" outlineLevel="0" collapsed="false">
      <c r="A73" s="2" t="n">
        <v>45</v>
      </c>
      <c r="B73" s="2"/>
      <c r="C73" s="40" t="s">
        <v>115</v>
      </c>
      <c r="D73" s="45"/>
      <c r="E73" s="64" t="n">
        <v>30225</v>
      </c>
      <c r="F73" s="65" t="n">
        <v>6697</v>
      </c>
      <c r="G73" s="65" t="n">
        <v>4</v>
      </c>
      <c r="H73" s="65" t="n">
        <v>9358</v>
      </c>
      <c r="I73" s="65" t="n">
        <v>231</v>
      </c>
      <c r="J73" s="65" t="n">
        <v>33</v>
      </c>
      <c r="K73" s="65" t="n">
        <v>184</v>
      </c>
      <c r="L73" s="65" t="n">
        <v>692</v>
      </c>
      <c r="M73" s="65" t="n">
        <v>120</v>
      </c>
      <c r="N73" s="65" t="n">
        <v>1933</v>
      </c>
      <c r="O73" s="65" t="n">
        <v>12</v>
      </c>
      <c r="P73" s="65" t="n">
        <v>3</v>
      </c>
      <c r="Q73" s="65" t="n">
        <v>432</v>
      </c>
      <c r="R73" s="65" t="n">
        <v>42</v>
      </c>
      <c r="S73" s="65" t="n">
        <v>667</v>
      </c>
      <c r="T73" s="65" t="n">
        <v>20408</v>
      </c>
      <c r="U73" s="84" t="n">
        <v>9817</v>
      </c>
      <c r="V73" s="90" t="n">
        <v>45</v>
      </c>
    </row>
    <row r="74" customFormat="false" ht="12" hidden="false" customHeight="true" outlineLevel="0" collapsed="false">
      <c r="A74" s="2" t="n">
        <v>46</v>
      </c>
      <c r="B74" s="2" t="s">
        <v>43</v>
      </c>
      <c r="C74" s="40" t="s">
        <v>116</v>
      </c>
      <c r="D74" s="45"/>
      <c r="E74" s="64" t="n">
        <v>17</v>
      </c>
      <c r="F74" s="71" t="s">
        <v>189</v>
      </c>
      <c r="G74" s="71" t="s">
        <v>189</v>
      </c>
      <c r="H74" s="72" t="n">
        <v>1</v>
      </c>
      <c r="I74" s="71" t="s">
        <v>189</v>
      </c>
      <c r="J74" s="71" t="s">
        <v>189</v>
      </c>
      <c r="K74" s="71" t="s">
        <v>189</v>
      </c>
      <c r="L74" s="65" t="n">
        <v>1</v>
      </c>
      <c r="M74" s="71" t="s">
        <v>189</v>
      </c>
      <c r="N74" s="71" t="s">
        <v>189</v>
      </c>
      <c r="O74" s="71" t="s">
        <v>189</v>
      </c>
      <c r="P74" s="71" t="s">
        <v>189</v>
      </c>
      <c r="Q74" s="65" t="n">
        <v>1</v>
      </c>
      <c r="R74" s="65" t="n">
        <v>14</v>
      </c>
      <c r="S74" s="71" t="s">
        <v>189</v>
      </c>
      <c r="T74" s="65" t="n">
        <v>17</v>
      </c>
      <c r="U74" s="92" t="s">
        <v>189</v>
      </c>
      <c r="V74" s="90" t="n">
        <v>46</v>
      </c>
    </row>
    <row r="75" customFormat="false" ht="5.1" hidden="false" customHeight="true" outlineLevel="0" collapsed="false">
      <c r="A75" s="2"/>
      <c r="B75" s="2"/>
      <c r="C75" s="46"/>
      <c r="D75" s="45"/>
      <c r="E75" s="64"/>
      <c r="F75" s="74"/>
      <c r="G75" s="65"/>
      <c r="H75" s="65"/>
      <c r="I75" s="65"/>
      <c r="J75" s="65"/>
      <c r="K75" s="65"/>
      <c r="L75" s="65"/>
      <c r="M75" s="65"/>
      <c r="N75" s="65"/>
      <c r="O75" s="65"/>
      <c r="P75" s="65"/>
      <c r="Q75" s="65"/>
      <c r="R75" s="65"/>
      <c r="S75" s="65"/>
      <c r="T75" s="65"/>
      <c r="U75" s="84"/>
      <c r="V75" s="90"/>
    </row>
    <row r="76" customFormat="false" ht="12" hidden="false" customHeight="true" outlineLevel="0" collapsed="false">
      <c r="A76" s="40" t="s">
        <v>117</v>
      </c>
      <c r="B76" s="40"/>
      <c r="C76" s="40"/>
      <c r="D76" s="41"/>
      <c r="E76" s="68" t="n">
        <v>149545</v>
      </c>
      <c r="F76" s="69" t="n">
        <v>29762</v>
      </c>
      <c r="G76" s="69" t="n">
        <v>9</v>
      </c>
      <c r="H76" s="69" t="n">
        <v>43222</v>
      </c>
      <c r="I76" s="69" t="n">
        <v>384</v>
      </c>
      <c r="J76" s="69" t="n">
        <v>248</v>
      </c>
      <c r="K76" s="69" t="n">
        <v>296</v>
      </c>
      <c r="L76" s="69" t="n">
        <v>3784</v>
      </c>
      <c r="M76" s="69" t="n">
        <v>5738</v>
      </c>
      <c r="N76" s="69" t="n">
        <v>8412</v>
      </c>
      <c r="O76" s="69" t="n">
        <v>236</v>
      </c>
      <c r="P76" s="69" t="n">
        <v>640</v>
      </c>
      <c r="Q76" s="69" t="n">
        <v>3545</v>
      </c>
      <c r="R76" s="69" t="n">
        <v>689</v>
      </c>
      <c r="S76" s="69" t="n">
        <v>2973</v>
      </c>
      <c r="T76" s="69" t="n">
        <v>99938</v>
      </c>
      <c r="U76" s="88" t="n">
        <v>49607</v>
      </c>
      <c r="V76" s="89" t="s">
        <v>210</v>
      </c>
    </row>
    <row r="77" customFormat="false" ht="12" hidden="false" customHeight="true" outlineLevel="0" collapsed="false">
      <c r="A77" s="2" t="n">
        <v>47</v>
      </c>
      <c r="B77" s="2"/>
      <c r="C77" s="40" t="s">
        <v>118</v>
      </c>
      <c r="D77" s="45"/>
      <c r="E77" s="64" t="n">
        <v>26317</v>
      </c>
      <c r="F77" s="65" t="n">
        <v>5027</v>
      </c>
      <c r="G77" s="65" t="n">
        <v>3</v>
      </c>
      <c r="H77" s="65" t="n">
        <v>7369</v>
      </c>
      <c r="I77" s="65" t="n">
        <v>99</v>
      </c>
      <c r="J77" s="65" t="n">
        <v>35</v>
      </c>
      <c r="K77" s="65" t="n">
        <v>116</v>
      </c>
      <c r="L77" s="65" t="n">
        <v>724</v>
      </c>
      <c r="M77" s="65" t="n">
        <v>930</v>
      </c>
      <c r="N77" s="65" t="n">
        <v>1293</v>
      </c>
      <c r="O77" s="65" t="n">
        <v>42</v>
      </c>
      <c r="P77" s="65" t="n">
        <v>161</v>
      </c>
      <c r="Q77" s="65" t="n">
        <v>472</v>
      </c>
      <c r="R77" s="65" t="n">
        <v>153</v>
      </c>
      <c r="S77" s="65" t="n">
        <v>562</v>
      </c>
      <c r="T77" s="65" t="n">
        <v>16986</v>
      </c>
      <c r="U77" s="84" t="n">
        <v>9331</v>
      </c>
      <c r="V77" s="90" t="n">
        <v>47</v>
      </c>
    </row>
    <row r="78" customFormat="false" ht="12" hidden="false" customHeight="true" outlineLevel="0" collapsed="false">
      <c r="A78" s="2" t="n">
        <v>48</v>
      </c>
      <c r="B78" s="2"/>
      <c r="C78" s="40" t="s">
        <v>119</v>
      </c>
      <c r="D78" s="45"/>
      <c r="E78" s="64" t="n">
        <v>19402</v>
      </c>
      <c r="F78" s="65" t="n">
        <v>4042</v>
      </c>
      <c r="G78" s="65" t="n">
        <v>1</v>
      </c>
      <c r="H78" s="65" t="n">
        <v>6008</v>
      </c>
      <c r="I78" s="65" t="n">
        <v>59</v>
      </c>
      <c r="J78" s="65" t="n">
        <v>55</v>
      </c>
      <c r="K78" s="65" t="n">
        <v>73</v>
      </c>
      <c r="L78" s="65" t="n">
        <v>325</v>
      </c>
      <c r="M78" s="65" t="n">
        <v>304</v>
      </c>
      <c r="N78" s="65" t="n">
        <v>724</v>
      </c>
      <c r="O78" s="65" t="n">
        <v>4</v>
      </c>
      <c r="P78" s="65" t="n">
        <v>15</v>
      </c>
      <c r="Q78" s="65" t="n">
        <v>308</v>
      </c>
      <c r="R78" s="65" t="n">
        <v>44</v>
      </c>
      <c r="S78" s="65" t="n">
        <v>472</v>
      </c>
      <c r="T78" s="65" t="n">
        <v>12434</v>
      </c>
      <c r="U78" s="84" t="n">
        <v>6968</v>
      </c>
      <c r="V78" s="90" t="n">
        <v>48</v>
      </c>
    </row>
    <row r="79" customFormat="false" ht="12" hidden="false" customHeight="true" outlineLevel="0" collapsed="false">
      <c r="A79" s="2" t="n">
        <v>49</v>
      </c>
      <c r="B79" s="2"/>
      <c r="C79" s="40" t="s">
        <v>120</v>
      </c>
      <c r="D79" s="45"/>
      <c r="E79" s="64" t="n">
        <v>26436</v>
      </c>
      <c r="F79" s="65" t="n">
        <v>5812</v>
      </c>
      <c r="G79" s="65" t="n">
        <v>1</v>
      </c>
      <c r="H79" s="65" t="n">
        <v>8029</v>
      </c>
      <c r="I79" s="65" t="n">
        <v>95</v>
      </c>
      <c r="J79" s="65" t="n">
        <v>55</v>
      </c>
      <c r="K79" s="65" t="n">
        <v>4</v>
      </c>
      <c r="L79" s="65" t="n">
        <v>695</v>
      </c>
      <c r="M79" s="65" t="n">
        <v>756</v>
      </c>
      <c r="N79" s="65" t="n">
        <v>1526</v>
      </c>
      <c r="O79" s="65" t="n">
        <v>63</v>
      </c>
      <c r="P79" s="65" t="n">
        <v>51</v>
      </c>
      <c r="Q79" s="65" t="n">
        <v>638</v>
      </c>
      <c r="R79" s="65" t="n">
        <v>54</v>
      </c>
      <c r="S79" s="65" t="n">
        <v>538</v>
      </c>
      <c r="T79" s="65" t="n">
        <v>18317</v>
      </c>
      <c r="U79" s="84" t="n">
        <v>8119</v>
      </c>
      <c r="V79" s="90" t="n">
        <v>49</v>
      </c>
    </row>
    <row r="80" customFormat="false" ht="12" hidden="false" customHeight="true" outlineLevel="0" collapsed="false">
      <c r="A80" s="2" t="n">
        <v>50</v>
      </c>
      <c r="B80" s="2"/>
      <c r="C80" s="40" t="s">
        <v>121</v>
      </c>
      <c r="D80" s="45"/>
      <c r="E80" s="64" t="n">
        <v>21547</v>
      </c>
      <c r="F80" s="65" t="n">
        <v>3997</v>
      </c>
      <c r="G80" s="65" t="n">
        <v>2</v>
      </c>
      <c r="H80" s="65" t="n">
        <v>6167</v>
      </c>
      <c r="I80" s="65" t="n">
        <v>58</v>
      </c>
      <c r="J80" s="65" t="n">
        <v>19</v>
      </c>
      <c r="K80" s="71" t="s">
        <v>189</v>
      </c>
      <c r="L80" s="65" t="n">
        <v>496</v>
      </c>
      <c r="M80" s="65" t="n">
        <v>494</v>
      </c>
      <c r="N80" s="65" t="n">
        <v>1154</v>
      </c>
      <c r="O80" s="65" t="n">
        <v>11</v>
      </c>
      <c r="P80" s="65" t="n">
        <v>57</v>
      </c>
      <c r="Q80" s="65" t="n">
        <v>480</v>
      </c>
      <c r="R80" s="65" t="n">
        <v>114</v>
      </c>
      <c r="S80" s="65" t="n">
        <v>392</v>
      </c>
      <c r="T80" s="65" t="n">
        <v>13441</v>
      </c>
      <c r="U80" s="84" t="n">
        <v>8106</v>
      </c>
      <c r="V80" s="90" t="n">
        <v>50</v>
      </c>
    </row>
    <row r="81" customFormat="false" ht="12" hidden="false" customHeight="true" outlineLevel="0" collapsed="false">
      <c r="A81" s="2" t="n">
        <v>51</v>
      </c>
      <c r="B81" s="50"/>
      <c r="C81" s="40" t="s">
        <v>122</v>
      </c>
      <c r="D81" s="45"/>
      <c r="E81" s="64" t="n">
        <v>18088</v>
      </c>
      <c r="F81" s="65" t="n">
        <v>3781</v>
      </c>
      <c r="G81" s="71" t="s">
        <v>189</v>
      </c>
      <c r="H81" s="72" t="n">
        <v>5124</v>
      </c>
      <c r="I81" s="65" t="n">
        <v>35</v>
      </c>
      <c r="J81" s="65" t="n">
        <v>35</v>
      </c>
      <c r="K81" s="65" t="n">
        <v>87</v>
      </c>
      <c r="L81" s="65" t="n">
        <v>454</v>
      </c>
      <c r="M81" s="65" t="n">
        <v>966</v>
      </c>
      <c r="N81" s="65" t="n">
        <v>1079</v>
      </c>
      <c r="O81" s="65" t="n">
        <v>41</v>
      </c>
      <c r="P81" s="65" t="n">
        <v>170</v>
      </c>
      <c r="Q81" s="65" t="n">
        <v>681</v>
      </c>
      <c r="R81" s="65" t="n">
        <v>140</v>
      </c>
      <c r="S81" s="65" t="n">
        <v>325</v>
      </c>
      <c r="T81" s="65" t="n">
        <v>12918</v>
      </c>
      <c r="U81" s="84" t="n">
        <v>5170</v>
      </c>
      <c r="V81" s="90" t="n">
        <v>51</v>
      </c>
    </row>
    <row r="82" customFormat="false" ht="6.95" hidden="false" customHeight="true" outlineLevel="0" collapsed="false">
      <c r="A82" s="2"/>
      <c r="B82" s="2"/>
      <c r="C82" s="46"/>
      <c r="D82" s="45"/>
      <c r="E82" s="64"/>
      <c r="F82" s="65"/>
      <c r="G82" s="65"/>
      <c r="H82" s="65"/>
      <c r="I82" s="65"/>
      <c r="J82" s="65"/>
      <c r="K82" s="65"/>
      <c r="L82" s="65"/>
      <c r="M82" s="65"/>
      <c r="N82" s="65"/>
      <c r="O82" s="65"/>
      <c r="P82" s="65"/>
      <c r="Q82" s="65"/>
      <c r="R82" s="65"/>
      <c r="S82" s="65"/>
      <c r="T82" s="65"/>
      <c r="U82" s="84"/>
      <c r="V82" s="90"/>
    </row>
    <row r="83" customFormat="false" ht="12" hidden="false" customHeight="true" outlineLevel="0" collapsed="false">
      <c r="A83" s="2" t="n">
        <v>52</v>
      </c>
      <c r="B83" s="2"/>
      <c r="C83" s="40" t="s">
        <v>123</v>
      </c>
      <c r="D83" s="45"/>
      <c r="E83" s="64" t="n">
        <v>7566</v>
      </c>
      <c r="F83" s="65" t="n">
        <v>1142</v>
      </c>
      <c r="G83" s="65" t="n">
        <v>1</v>
      </c>
      <c r="H83" s="65" t="n">
        <v>1991</v>
      </c>
      <c r="I83" s="65" t="n">
        <v>8</v>
      </c>
      <c r="J83" s="65" t="n">
        <v>13</v>
      </c>
      <c r="K83" s="71" t="s">
        <v>189</v>
      </c>
      <c r="L83" s="65" t="n">
        <v>220</v>
      </c>
      <c r="M83" s="65" t="n">
        <v>685</v>
      </c>
      <c r="N83" s="65" t="n">
        <v>437</v>
      </c>
      <c r="O83" s="65" t="n">
        <v>19</v>
      </c>
      <c r="P83" s="65" t="n">
        <v>76</v>
      </c>
      <c r="Q83" s="65" t="n">
        <v>307</v>
      </c>
      <c r="R83" s="65" t="n">
        <v>53</v>
      </c>
      <c r="S83" s="65" t="n">
        <v>114</v>
      </c>
      <c r="T83" s="65" t="n">
        <v>5066</v>
      </c>
      <c r="U83" s="84" t="n">
        <v>2500</v>
      </c>
      <c r="V83" s="90" t="n">
        <v>52</v>
      </c>
    </row>
    <row r="84" customFormat="false" ht="12" hidden="false" customHeight="true" outlineLevel="0" collapsed="false">
      <c r="A84" s="2" t="n">
        <v>53</v>
      </c>
      <c r="B84" s="50"/>
      <c r="C84" s="40" t="s">
        <v>124</v>
      </c>
      <c r="D84" s="45"/>
      <c r="E84" s="64" t="n">
        <v>30112</v>
      </c>
      <c r="F84" s="65" t="n">
        <v>5958</v>
      </c>
      <c r="G84" s="65" t="n">
        <v>1</v>
      </c>
      <c r="H84" s="65" t="n">
        <v>8525</v>
      </c>
      <c r="I84" s="65" t="n">
        <v>29</v>
      </c>
      <c r="J84" s="65" t="n">
        <v>35</v>
      </c>
      <c r="K84" s="65" t="n">
        <v>16</v>
      </c>
      <c r="L84" s="65" t="n">
        <v>868</v>
      </c>
      <c r="M84" s="65" t="n">
        <v>1602</v>
      </c>
      <c r="N84" s="65" t="n">
        <v>2198</v>
      </c>
      <c r="O84" s="65" t="n">
        <v>56</v>
      </c>
      <c r="P84" s="65" t="n">
        <v>109</v>
      </c>
      <c r="Q84" s="65" t="n">
        <v>650</v>
      </c>
      <c r="R84" s="65" t="n">
        <v>82</v>
      </c>
      <c r="S84" s="65" t="n">
        <v>570</v>
      </c>
      <c r="T84" s="65" t="n">
        <v>20699</v>
      </c>
      <c r="U84" s="84" t="n">
        <v>9413</v>
      </c>
      <c r="V84" s="90" t="n">
        <v>53</v>
      </c>
    </row>
    <row r="85" customFormat="false" ht="12" hidden="false" customHeight="true" outlineLevel="0" collapsed="false">
      <c r="A85" s="2" t="n">
        <v>54</v>
      </c>
      <c r="B85" s="2" t="s">
        <v>43</v>
      </c>
      <c r="C85" s="40" t="s">
        <v>125</v>
      </c>
      <c r="D85" s="45"/>
      <c r="E85" s="64" t="n">
        <v>77</v>
      </c>
      <c r="F85" s="65" t="n">
        <v>3</v>
      </c>
      <c r="G85" s="71" t="s">
        <v>189</v>
      </c>
      <c r="H85" s="72" t="n">
        <v>9</v>
      </c>
      <c r="I85" s="65" t="n">
        <v>1</v>
      </c>
      <c r="J85" s="65" t="n">
        <v>1</v>
      </c>
      <c r="K85" s="71" t="s">
        <v>189</v>
      </c>
      <c r="L85" s="65" t="n">
        <v>2</v>
      </c>
      <c r="M85" s="65" t="n">
        <v>1</v>
      </c>
      <c r="N85" s="65" t="n">
        <v>1</v>
      </c>
      <c r="O85" s="71" t="s">
        <v>189</v>
      </c>
      <c r="P85" s="65" t="n">
        <v>1</v>
      </c>
      <c r="Q85" s="65" t="n">
        <v>9</v>
      </c>
      <c r="R85" s="65" t="n">
        <v>49</v>
      </c>
      <c r="S85" s="71" t="s">
        <v>189</v>
      </c>
      <c r="T85" s="65" t="n">
        <v>77</v>
      </c>
      <c r="U85" s="92" t="s">
        <v>189</v>
      </c>
      <c r="V85" s="90" t="n">
        <v>54</v>
      </c>
    </row>
    <row r="86" customFormat="false" ht="6.95" hidden="false" customHeight="true" outlineLevel="0" collapsed="false">
      <c r="A86" s="2"/>
      <c r="B86" s="2"/>
      <c r="C86" s="46"/>
      <c r="D86" s="45"/>
      <c r="E86" s="64"/>
      <c r="F86" s="65"/>
      <c r="G86" s="65"/>
      <c r="H86" s="65"/>
      <c r="I86" s="65"/>
      <c r="J86" s="65"/>
      <c r="K86" s="65"/>
      <c r="L86" s="65"/>
      <c r="M86" s="65"/>
      <c r="N86" s="65"/>
      <c r="O86" s="65"/>
      <c r="P86" s="65"/>
      <c r="Q86" s="65"/>
      <c r="R86" s="65"/>
      <c r="S86" s="65"/>
      <c r="T86" s="65"/>
      <c r="U86" s="84"/>
      <c r="V86" s="90"/>
    </row>
    <row r="87" customFormat="false" ht="12" hidden="false" customHeight="true" outlineLevel="0" collapsed="false">
      <c r="A87" s="40" t="s">
        <v>126</v>
      </c>
      <c r="B87" s="40"/>
      <c r="C87" s="40"/>
      <c r="D87" s="41"/>
      <c r="E87" s="68" t="n">
        <v>11</v>
      </c>
      <c r="F87" s="69" t="n">
        <v>1</v>
      </c>
      <c r="G87" s="75" t="s">
        <v>189</v>
      </c>
      <c r="H87" s="75" t="s">
        <v>189</v>
      </c>
      <c r="I87" s="75" t="s">
        <v>189</v>
      </c>
      <c r="J87" s="69" t="n">
        <v>1</v>
      </c>
      <c r="K87" s="75" t="s">
        <v>189</v>
      </c>
      <c r="L87" s="75" t="s">
        <v>189</v>
      </c>
      <c r="M87" s="75" t="s">
        <v>189</v>
      </c>
      <c r="N87" s="75" t="s">
        <v>189</v>
      </c>
      <c r="O87" s="75" t="s">
        <v>189</v>
      </c>
      <c r="P87" s="75" t="s">
        <v>189</v>
      </c>
      <c r="Q87" s="75" t="s">
        <v>189</v>
      </c>
      <c r="R87" s="69" t="n">
        <v>9</v>
      </c>
      <c r="S87" s="75" t="s">
        <v>189</v>
      </c>
      <c r="T87" s="69" t="n">
        <v>11</v>
      </c>
      <c r="U87" s="76" t="s">
        <v>189</v>
      </c>
      <c r="V87" s="89" t="s">
        <v>211</v>
      </c>
    </row>
    <row r="88" s="38" customFormat="true" ht="12" hidden="false" customHeight="true" outlineLevel="0" collapsed="false">
      <c r="A88" s="2" t="n">
        <v>55</v>
      </c>
      <c r="B88" s="52" t="s">
        <v>43</v>
      </c>
      <c r="C88" s="40" t="s">
        <v>127</v>
      </c>
      <c r="D88" s="45"/>
      <c r="E88" s="64" t="n">
        <v>11</v>
      </c>
      <c r="F88" s="65" t="n">
        <v>1</v>
      </c>
      <c r="G88" s="71" t="s">
        <v>189</v>
      </c>
      <c r="H88" s="71" t="s">
        <v>189</v>
      </c>
      <c r="I88" s="71" t="s">
        <v>189</v>
      </c>
      <c r="J88" s="65" t="n">
        <v>1</v>
      </c>
      <c r="K88" s="71" t="s">
        <v>189</v>
      </c>
      <c r="L88" s="71" t="s">
        <v>189</v>
      </c>
      <c r="M88" s="71" t="s">
        <v>189</v>
      </c>
      <c r="N88" s="71" t="s">
        <v>189</v>
      </c>
      <c r="O88" s="71" t="s">
        <v>189</v>
      </c>
      <c r="P88" s="71" t="s">
        <v>189</v>
      </c>
      <c r="Q88" s="71" t="s">
        <v>189</v>
      </c>
      <c r="R88" s="65" t="n">
        <v>9</v>
      </c>
      <c r="S88" s="71" t="s">
        <v>189</v>
      </c>
      <c r="T88" s="65" t="n">
        <v>11</v>
      </c>
      <c r="U88" s="73" t="s">
        <v>189</v>
      </c>
      <c r="V88" s="90" t="n">
        <v>55</v>
      </c>
    </row>
    <row r="89" customFormat="false" ht="6.95" hidden="false" customHeight="true" outlineLevel="0" collapsed="false">
      <c r="A89" s="2"/>
      <c r="B89" s="52"/>
      <c r="C89" s="46"/>
      <c r="D89" s="45"/>
      <c r="E89" s="64"/>
      <c r="F89" s="65"/>
      <c r="G89" s="65"/>
      <c r="H89" s="65"/>
      <c r="I89" s="65"/>
      <c r="J89" s="65"/>
      <c r="K89" s="65"/>
      <c r="L89" s="65"/>
      <c r="M89" s="65"/>
      <c r="N89" s="65"/>
      <c r="O89" s="65"/>
      <c r="P89" s="65"/>
      <c r="Q89" s="65"/>
      <c r="R89" s="65"/>
      <c r="S89" s="65"/>
      <c r="T89" s="65"/>
      <c r="U89" s="84"/>
      <c r="V89" s="90"/>
    </row>
    <row r="90" customFormat="false" ht="12" hidden="false" customHeight="true" outlineLevel="0" collapsed="false">
      <c r="A90" s="40" t="s">
        <v>128</v>
      </c>
      <c r="B90" s="40"/>
      <c r="C90" s="40"/>
      <c r="D90" s="41"/>
      <c r="E90" s="68" t="n">
        <v>67576</v>
      </c>
      <c r="F90" s="69" t="n">
        <v>11683</v>
      </c>
      <c r="G90" s="69" t="n">
        <v>4</v>
      </c>
      <c r="H90" s="69" t="n">
        <v>20865</v>
      </c>
      <c r="I90" s="69" t="n">
        <v>161</v>
      </c>
      <c r="J90" s="69" t="n">
        <v>162</v>
      </c>
      <c r="K90" s="69" t="n">
        <v>30</v>
      </c>
      <c r="L90" s="69" t="n">
        <v>1300</v>
      </c>
      <c r="M90" s="69" t="n">
        <v>965</v>
      </c>
      <c r="N90" s="69" t="n">
        <v>2931</v>
      </c>
      <c r="O90" s="69" t="n">
        <v>27</v>
      </c>
      <c r="P90" s="69" t="n">
        <v>441</v>
      </c>
      <c r="Q90" s="69" t="n">
        <v>867</v>
      </c>
      <c r="R90" s="69" t="n">
        <v>104</v>
      </c>
      <c r="S90" s="69" t="n">
        <v>1220</v>
      </c>
      <c r="T90" s="69" t="n">
        <v>40760</v>
      </c>
      <c r="U90" s="88" t="n">
        <v>26816</v>
      </c>
      <c r="V90" s="89" t="s">
        <v>212</v>
      </c>
    </row>
    <row r="91" s="38" customFormat="true" ht="12" hidden="false" customHeight="true" outlineLevel="0" collapsed="false">
      <c r="A91" s="2" t="n">
        <v>56</v>
      </c>
      <c r="B91" s="2"/>
      <c r="C91" s="40" t="s">
        <v>129</v>
      </c>
      <c r="D91" s="45"/>
      <c r="E91" s="64" t="n">
        <v>10828</v>
      </c>
      <c r="F91" s="65" t="n">
        <v>1896</v>
      </c>
      <c r="G91" s="71" t="s">
        <v>189</v>
      </c>
      <c r="H91" s="72" t="n">
        <v>3249</v>
      </c>
      <c r="I91" s="65" t="n">
        <v>25</v>
      </c>
      <c r="J91" s="65" t="n">
        <v>41</v>
      </c>
      <c r="K91" s="71" t="s">
        <v>189</v>
      </c>
      <c r="L91" s="65" t="n">
        <v>168</v>
      </c>
      <c r="M91" s="65" t="n">
        <v>30</v>
      </c>
      <c r="N91" s="65" t="n">
        <v>397</v>
      </c>
      <c r="O91" s="71" t="s">
        <v>189</v>
      </c>
      <c r="P91" s="71" t="s">
        <v>189</v>
      </c>
      <c r="Q91" s="65" t="n">
        <v>89</v>
      </c>
      <c r="R91" s="65" t="n">
        <v>6</v>
      </c>
      <c r="S91" s="65" t="n">
        <v>232</v>
      </c>
      <c r="T91" s="65" t="n">
        <v>6133</v>
      </c>
      <c r="U91" s="84" t="n">
        <v>4695</v>
      </c>
      <c r="V91" s="90" t="n">
        <v>56</v>
      </c>
    </row>
    <row r="92" customFormat="false" ht="12" hidden="false" customHeight="true" outlineLevel="0" collapsed="false">
      <c r="A92" s="2" t="n">
        <v>57</v>
      </c>
      <c r="B92" s="2"/>
      <c r="C92" s="40" t="s">
        <v>130</v>
      </c>
      <c r="D92" s="45"/>
      <c r="E92" s="64" t="n">
        <v>20324</v>
      </c>
      <c r="F92" s="65" t="n">
        <v>3398</v>
      </c>
      <c r="G92" s="65" t="n">
        <v>1</v>
      </c>
      <c r="H92" s="65" t="n">
        <v>6086</v>
      </c>
      <c r="I92" s="65" t="n">
        <v>61</v>
      </c>
      <c r="J92" s="65" t="n">
        <v>44</v>
      </c>
      <c r="K92" s="65" t="n">
        <v>10</v>
      </c>
      <c r="L92" s="65" t="n">
        <v>406</v>
      </c>
      <c r="M92" s="65" t="n">
        <v>230</v>
      </c>
      <c r="N92" s="65" t="n">
        <v>937</v>
      </c>
      <c r="O92" s="65" t="n">
        <v>15</v>
      </c>
      <c r="P92" s="65" t="n">
        <v>47</v>
      </c>
      <c r="Q92" s="65" t="n">
        <v>297</v>
      </c>
      <c r="R92" s="65" t="n">
        <v>38</v>
      </c>
      <c r="S92" s="65" t="n">
        <v>362</v>
      </c>
      <c r="T92" s="65" t="n">
        <v>11932</v>
      </c>
      <c r="U92" s="84" t="n">
        <v>8392</v>
      </c>
      <c r="V92" s="90" t="n">
        <v>57</v>
      </c>
    </row>
    <row r="93" customFormat="false" ht="12" hidden="false" customHeight="true" outlineLevel="0" collapsed="false">
      <c r="A93" s="2" t="n">
        <v>58</v>
      </c>
      <c r="B93" s="2"/>
      <c r="C93" s="40" t="s">
        <v>131</v>
      </c>
      <c r="D93" s="45"/>
      <c r="E93" s="64" t="n">
        <v>20623</v>
      </c>
      <c r="F93" s="65" t="n">
        <v>3703</v>
      </c>
      <c r="G93" s="71" t="s">
        <v>189</v>
      </c>
      <c r="H93" s="72" t="n">
        <v>6896</v>
      </c>
      <c r="I93" s="71" t="s">
        <v>189</v>
      </c>
      <c r="J93" s="65" t="n">
        <v>31</v>
      </c>
      <c r="K93" s="65" t="n">
        <v>20</v>
      </c>
      <c r="L93" s="65" t="n">
        <v>345</v>
      </c>
      <c r="M93" s="65" t="n">
        <v>283</v>
      </c>
      <c r="N93" s="65" t="n">
        <v>788</v>
      </c>
      <c r="O93" s="65" t="n">
        <v>4</v>
      </c>
      <c r="P93" s="65" t="n">
        <v>109</v>
      </c>
      <c r="Q93" s="65" t="n">
        <v>202</v>
      </c>
      <c r="R93" s="65" t="n">
        <v>27</v>
      </c>
      <c r="S93" s="65" t="n">
        <v>359</v>
      </c>
      <c r="T93" s="65" t="n">
        <v>12767</v>
      </c>
      <c r="U93" s="84" t="n">
        <v>7856</v>
      </c>
      <c r="V93" s="90" t="n">
        <v>58</v>
      </c>
    </row>
    <row r="94" customFormat="false" ht="12" hidden="false" customHeight="true" outlineLevel="0" collapsed="false">
      <c r="A94" s="2" t="n">
        <v>59</v>
      </c>
      <c r="B94" s="2"/>
      <c r="C94" s="40" t="s">
        <v>132</v>
      </c>
      <c r="D94" s="45"/>
      <c r="E94" s="64" t="n">
        <v>15756</v>
      </c>
      <c r="F94" s="65" t="n">
        <v>2681</v>
      </c>
      <c r="G94" s="65" t="n">
        <v>3</v>
      </c>
      <c r="H94" s="65" t="n">
        <v>4618</v>
      </c>
      <c r="I94" s="65" t="n">
        <v>75</v>
      </c>
      <c r="J94" s="65" t="n">
        <v>46</v>
      </c>
      <c r="K94" s="71" t="s">
        <v>189</v>
      </c>
      <c r="L94" s="65" t="n">
        <v>377</v>
      </c>
      <c r="M94" s="65" t="n">
        <v>419</v>
      </c>
      <c r="N94" s="65" t="n">
        <v>806</v>
      </c>
      <c r="O94" s="65" t="n">
        <v>7</v>
      </c>
      <c r="P94" s="65" t="n">
        <v>284</v>
      </c>
      <c r="Q94" s="65" t="n">
        <v>274</v>
      </c>
      <c r="R94" s="65" t="n">
        <v>27</v>
      </c>
      <c r="S94" s="65" t="n">
        <v>266</v>
      </c>
      <c r="T94" s="65" t="n">
        <v>9883</v>
      </c>
      <c r="U94" s="84" t="n">
        <v>5873</v>
      </c>
      <c r="V94" s="90" t="n">
        <v>59</v>
      </c>
    </row>
    <row r="95" customFormat="false" ht="12" hidden="false" customHeight="true" outlineLevel="0" collapsed="false">
      <c r="A95" s="2" t="n">
        <v>60</v>
      </c>
      <c r="B95" s="2" t="s">
        <v>43</v>
      </c>
      <c r="C95" s="40" t="s">
        <v>133</v>
      </c>
      <c r="D95" s="45"/>
      <c r="E95" s="64" t="n">
        <v>45</v>
      </c>
      <c r="F95" s="65" t="n">
        <v>5</v>
      </c>
      <c r="G95" s="71" t="s">
        <v>189</v>
      </c>
      <c r="H95" s="72" t="n">
        <v>16</v>
      </c>
      <c r="I95" s="71" t="s">
        <v>189</v>
      </c>
      <c r="J95" s="71" t="s">
        <v>189</v>
      </c>
      <c r="K95" s="71" t="s">
        <v>189</v>
      </c>
      <c r="L95" s="65" t="n">
        <v>4</v>
      </c>
      <c r="M95" s="65" t="n">
        <v>3</v>
      </c>
      <c r="N95" s="65" t="n">
        <v>3</v>
      </c>
      <c r="O95" s="65" t="n">
        <v>1</v>
      </c>
      <c r="P95" s="65" t="n">
        <v>1</v>
      </c>
      <c r="Q95" s="65" t="n">
        <v>5</v>
      </c>
      <c r="R95" s="65" t="n">
        <v>6</v>
      </c>
      <c r="S95" s="65" t="n">
        <v>1</v>
      </c>
      <c r="T95" s="65" t="n">
        <v>45</v>
      </c>
      <c r="U95" s="94" t="s">
        <v>189</v>
      </c>
      <c r="V95" s="90" t="n">
        <v>60</v>
      </c>
    </row>
    <row r="96" customFormat="false" ht="6.95" hidden="false" customHeight="true" outlineLevel="0" collapsed="false">
      <c r="A96" s="2"/>
      <c r="B96" s="2"/>
      <c r="C96" s="46"/>
      <c r="D96" s="45"/>
      <c r="E96" s="64"/>
      <c r="F96" s="65"/>
      <c r="G96" s="65"/>
      <c r="H96" s="65"/>
      <c r="I96" s="65"/>
      <c r="J96" s="65"/>
      <c r="K96" s="65"/>
      <c r="L96" s="65"/>
      <c r="M96" s="65"/>
      <c r="N96" s="65"/>
      <c r="O96" s="65"/>
      <c r="P96" s="65"/>
      <c r="Q96" s="65"/>
      <c r="R96" s="65"/>
      <c r="S96" s="65"/>
      <c r="T96" s="65"/>
      <c r="U96" s="84"/>
      <c r="V96" s="90"/>
    </row>
    <row r="97" customFormat="false" ht="12" hidden="false" customHeight="true" outlineLevel="0" collapsed="false">
      <c r="A97" s="53" t="s">
        <v>134</v>
      </c>
      <c r="B97" s="53"/>
      <c r="C97" s="53"/>
      <c r="D97" s="54"/>
      <c r="E97" s="68" t="n">
        <v>21366</v>
      </c>
      <c r="F97" s="69" t="n">
        <v>3589</v>
      </c>
      <c r="G97" s="75" t="s">
        <v>189</v>
      </c>
      <c r="H97" s="78" t="n">
        <v>5966</v>
      </c>
      <c r="I97" s="69" t="n">
        <v>13</v>
      </c>
      <c r="J97" s="69" t="n">
        <v>55</v>
      </c>
      <c r="K97" s="75" t="s">
        <v>189</v>
      </c>
      <c r="L97" s="69" t="n">
        <v>558</v>
      </c>
      <c r="M97" s="69" t="n">
        <v>407</v>
      </c>
      <c r="N97" s="69" t="n">
        <v>1086</v>
      </c>
      <c r="O97" s="69" t="n">
        <v>20</v>
      </c>
      <c r="P97" s="69" t="n">
        <v>51</v>
      </c>
      <c r="Q97" s="69" t="n">
        <v>222</v>
      </c>
      <c r="R97" s="69" t="n">
        <v>62</v>
      </c>
      <c r="S97" s="69" t="n">
        <v>379</v>
      </c>
      <c r="T97" s="69" t="n">
        <v>12408</v>
      </c>
      <c r="U97" s="88" t="n">
        <v>8958</v>
      </c>
      <c r="V97" s="95" t="s">
        <v>213</v>
      </c>
    </row>
    <row r="98" s="38" customFormat="true" ht="12" hidden="false" customHeight="true" outlineLevel="0" collapsed="false">
      <c r="A98" s="2" t="n">
        <v>61</v>
      </c>
      <c r="B98" s="2"/>
      <c r="C98" s="40" t="s">
        <v>135</v>
      </c>
      <c r="D98" s="45"/>
      <c r="E98" s="64" t="n">
        <v>7261</v>
      </c>
      <c r="F98" s="65" t="n">
        <v>1239</v>
      </c>
      <c r="G98" s="71" t="s">
        <v>189</v>
      </c>
      <c r="H98" s="72" t="n">
        <v>1987</v>
      </c>
      <c r="I98" s="71" t="s">
        <v>189</v>
      </c>
      <c r="J98" s="65" t="n">
        <v>18</v>
      </c>
      <c r="K98" s="71" t="s">
        <v>189</v>
      </c>
      <c r="L98" s="65" t="n">
        <v>184</v>
      </c>
      <c r="M98" s="65" t="n">
        <v>192</v>
      </c>
      <c r="N98" s="65" t="n">
        <v>337</v>
      </c>
      <c r="O98" s="65" t="n">
        <v>6</v>
      </c>
      <c r="P98" s="65" t="n">
        <v>46</v>
      </c>
      <c r="Q98" s="65" t="n">
        <v>93</v>
      </c>
      <c r="R98" s="65" t="n">
        <v>20</v>
      </c>
      <c r="S98" s="65" t="n">
        <v>157</v>
      </c>
      <c r="T98" s="65" t="n">
        <v>4279</v>
      </c>
      <c r="U98" s="84" t="n">
        <v>2982</v>
      </c>
      <c r="V98" s="90" t="n">
        <v>61</v>
      </c>
    </row>
    <row r="99" s="38" customFormat="true" ht="12" hidden="false" customHeight="true" outlineLevel="0" collapsed="false">
      <c r="A99" s="2" t="n">
        <v>62</v>
      </c>
      <c r="B99" s="2"/>
      <c r="C99" s="40" t="s">
        <v>136</v>
      </c>
      <c r="D99" s="45"/>
      <c r="E99" s="64" t="n">
        <v>14084</v>
      </c>
      <c r="F99" s="65" t="n">
        <v>2350</v>
      </c>
      <c r="G99" s="71" t="s">
        <v>189</v>
      </c>
      <c r="H99" s="72" t="n">
        <v>3978</v>
      </c>
      <c r="I99" s="65" t="n">
        <v>13</v>
      </c>
      <c r="J99" s="65" t="n">
        <v>35</v>
      </c>
      <c r="K99" s="71" t="s">
        <v>189</v>
      </c>
      <c r="L99" s="65" t="n">
        <v>365</v>
      </c>
      <c r="M99" s="65" t="n">
        <v>215</v>
      </c>
      <c r="N99" s="65" t="n">
        <v>749</v>
      </c>
      <c r="O99" s="65" t="n">
        <v>14</v>
      </c>
      <c r="P99" s="65" t="n">
        <v>5</v>
      </c>
      <c r="Q99" s="65" t="n">
        <v>127</v>
      </c>
      <c r="R99" s="65" t="n">
        <v>35</v>
      </c>
      <c r="S99" s="65" t="n">
        <v>222</v>
      </c>
      <c r="T99" s="65" t="n">
        <v>8108</v>
      </c>
      <c r="U99" s="84" t="n">
        <v>5976</v>
      </c>
      <c r="V99" s="90" t="n">
        <v>62</v>
      </c>
    </row>
    <row r="100" customFormat="false" ht="12" hidden="false" customHeight="true" outlineLevel="0" collapsed="false">
      <c r="A100" s="2" t="n">
        <v>63</v>
      </c>
      <c r="B100" s="2" t="s">
        <v>43</v>
      </c>
      <c r="C100" s="40" t="s">
        <v>137</v>
      </c>
      <c r="D100" s="45"/>
      <c r="E100" s="64" t="n">
        <v>21</v>
      </c>
      <c r="F100" s="71" t="s">
        <v>189</v>
      </c>
      <c r="G100" s="71" t="s">
        <v>189</v>
      </c>
      <c r="H100" s="72" t="n">
        <v>1</v>
      </c>
      <c r="I100" s="71" t="s">
        <v>189</v>
      </c>
      <c r="J100" s="65" t="n">
        <v>2</v>
      </c>
      <c r="K100" s="71" t="s">
        <v>189</v>
      </c>
      <c r="L100" s="65" t="n">
        <v>9</v>
      </c>
      <c r="M100" s="71" t="s">
        <v>189</v>
      </c>
      <c r="N100" s="71" t="s">
        <v>189</v>
      </c>
      <c r="O100" s="71" t="s">
        <v>189</v>
      </c>
      <c r="P100" s="71" t="s">
        <v>189</v>
      </c>
      <c r="Q100" s="65" t="n">
        <v>2</v>
      </c>
      <c r="R100" s="65" t="n">
        <v>7</v>
      </c>
      <c r="S100" s="71" t="s">
        <v>189</v>
      </c>
      <c r="T100" s="65" t="n">
        <v>21</v>
      </c>
      <c r="U100" s="73" t="s">
        <v>189</v>
      </c>
      <c r="V100" s="90" t="n">
        <v>63</v>
      </c>
    </row>
    <row r="101" customFormat="false" ht="6.95" hidden="false" customHeight="true" outlineLevel="0" collapsed="false">
      <c r="A101" s="2"/>
      <c r="B101" s="2"/>
      <c r="C101" s="46"/>
      <c r="D101" s="45"/>
      <c r="E101" s="64"/>
      <c r="F101" s="65"/>
      <c r="G101" s="65"/>
      <c r="H101" s="65"/>
      <c r="I101" s="65"/>
      <c r="J101" s="65"/>
      <c r="K101" s="65"/>
      <c r="L101" s="65"/>
      <c r="M101" s="65"/>
      <c r="N101" s="65"/>
      <c r="O101" s="65"/>
      <c r="P101" s="65"/>
      <c r="Q101" s="65"/>
      <c r="R101" s="65"/>
      <c r="S101" s="65"/>
      <c r="T101" s="65"/>
      <c r="U101" s="84"/>
      <c r="V101" s="90"/>
    </row>
    <row r="102" customFormat="false" ht="12" hidden="false" customHeight="true" outlineLevel="0" collapsed="false">
      <c r="A102" s="40" t="s">
        <v>138</v>
      </c>
      <c r="B102" s="40"/>
      <c r="C102" s="40"/>
      <c r="D102" s="41"/>
      <c r="E102" s="68" t="n">
        <v>10500</v>
      </c>
      <c r="F102" s="69" t="n">
        <v>1650</v>
      </c>
      <c r="G102" s="69" t="n">
        <v>1</v>
      </c>
      <c r="H102" s="69" t="n">
        <v>3123</v>
      </c>
      <c r="I102" s="69" t="n">
        <v>14</v>
      </c>
      <c r="J102" s="69" t="n">
        <v>27</v>
      </c>
      <c r="K102" s="69" t="n">
        <v>7</v>
      </c>
      <c r="L102" s="69" t="n">
        <v>187</v>
      </c>
      <c r="M102" s="69" t="n">
        <v>185</v>
      </c>
      <c r="N102" s="69" t="n">
        <v>448</v>
      </c>
      <c r="O102" s="69" t="n">
        <v>2</v>
      </c>
      <c r="P102" s="69" t="n">
        <v>21</v>
      </c>
      <c r="Q102" s="69" t="n">
        <v>167</v>
      </c>
      <c r="R102" s="69" t="n">
        <v>42</v>
      </c>
      <c r="S102" s="69" t="n">
        <v>166</v>
      </c>
      <c r="T102" s="69" t="n">
        <v>6040</v>
      </c>
      <c r="U102" s="88" t="n">
        <v>4460</v>
      </c>
      <c r="V102" s="89" t="s">
        <v>214</v>
      </c>
    </row>
    <row r="103" s="38" customFormat="true" ht="12" hidden="false" customHeight="true" outlineLevel="0" collapsed="false">
      <c r="A103" s="2" t="n">
        <v>64</v>
      </c>
      <c r="B103" s="55"/>
      <c r="C103" s="40" t="s">
        <v>139</v>
      </c>
      <c r="D103" s="45"/>
      <c r="E103" s="64" t="n">
        <v>10471</v>
      </c>
      <c r="F103" s="65" t="n">
        <v>1648</v>
      </c>
      <c r="G103" s="65" t="n">
        <v>1</v>
      </c>
      <c r="H103" s="65" t="n">
        <v>3122</v>
      </c>
      <c r="I103" s="65" t="n">
        <v>14</v>
      </c>
      <c r="J103" s="65" t="n">
        <v>22</v>
      </c>
      <c r="K103" s="65" t="n">
        <v>7</v>
      </c>
      <c r="L103" s="65" t="n">
        <v>184</v>
      </c>
      <c r="M103" s="65" t="n">
        <v>185</v>
      </c>
      <c r="N103" s="65" t="n">
        <v>445</v>
      </c>
      <c r="O103" s="65" t="n">
        <v>2</v>
      </c>
      <c r="P103" s="65" t="n">
        <v>21</v>
      </c>
      <c r="Q103" s="65" t="n">
        <v>165</v>
      </c>
      <c r="R103" s="65" t="n">
        <v>29</v>
      </c>
      <c r="S103" s="65" t="n">
        <v>166</v>
      </c>
      <c r="T103" s="65" t="n">
        <v>6011</v>
      </c>
      <c r="U103" s="84" t="n">
        <v>4460</v>
      </c>
      <c r="V103" s="90" t="n">
        <v>64</v>
      </c>
    </row>
    <row r="104" s="38" customFormat="true" ht="12" hidden="false" customHeight="true" outlineLevel="0" collapsed="false">
      <c r="A104" s="2" t="n">
        <v>65</v>
      </c>
      <c r="B104" s="2" t="s">
        <v>43</v>
      </c>
      <c r="C104" s="40" t="s">
        <v>140</v>
      </c>
      <c r="D104" s="45"/>
      <c r="E104" s="64" t="n">
        <v>29</v>
      </c>
      <c r="F104" s="65" t="n">
        <v>2</v>
      </c>
      <c r="G104" s="71" t="s">
        <v>189</v>
      </c>
      <c r="H104" s="72" t="n">
        <v>1</v>
      </c>
      <c r="I104" s="71" t="s">
        <v>189</v>
      </c>
      <c r="J104" s="65" t="n">
        <v>5</v>
      </c>
      <c r="K104" s="71" t="s">
        <v>189</v>
      </c>
      <c r="L104" s="65" t="n">
        <v>3</v>
      </c>
      <c r="M104" s="71" t="s">
        <v>189</v>
      </c>
      <c r="N104" s="72" t="n">
        <v>3</v>
      </c>
      <c r="O104" s="71" t="s">
        <v>189</v>
      </c>
      <c r="P104" s="71" t="s">
        <v>189</v>
      </c>
      <c r="Q104" s="65" t="n">
        <v>2</v>
      </c>
      <c r="R104" s="65" t="n">
        <v>13</v>
      </c>
      <c r="S104" s="71" t="s">
        <v>189</v>
      </c>
      <c r="T104" s="65" t="n">
        <v>29</v>
      </c>
      <c r="U104" s="73" t="s">
        <v>189</v>
      </c>
      <c r="V104" s="90" t="n">
        <v>65</v>
      </c>
    </row>
    <row r="105" customFormat="false" ht="6.95" hidden="false" customHeight="true" outlineLevel="0" collapsed="false">
      <c r="A105" s="2"/>
      <c r="B105" s="2"/>
      <c r="C105" s="46"/>
      <c r="D105" s="45"/>
      <c r="E105" s="64"/>
      <c r="F105" s="65"/>
      <c r="G105" s="65"/>
      <c r="H105" s="65"/>
      <c r="I105" s="65"/>
      <c r="J105" s="65"/>
      <c r="K105" s="65"/>
      <c r="L105" s="65"/>
      <c r="M105" s="65"/>
      <c r="N105" s="65"/>
      <c r="O105" s="65"/>
      <c r="P105" s="65"/>
      <c r="Q105" s="65"/>
      <c r="R105" s="65"/>
      <c r="S105" s="65"/>
      <c r="T105" s="65"/>
      <c r="U105" s="84"/>
      <c r="V105" s="90"/>
    </row>
    <row r="106" customFormat="false" ht="12" hidden="false" customHeight="true" outlineLevel="0" collapsed="false">
      <c r="A106" s="53" t="s">
        <v>141</v>
      </c>
      <c r="B106" s="53"/>
      <c r="C106" s="53"/>
      <c r="D106" s="54"/>
      <c r="E106" s="68" t="n">
        <v>24077</v>
      </c>
      <c r="F106" s="69" t="n">
        <v>3912</v>
      </c>
      <c r="G106" s="69" t="n">
        <v>6</v>
      </c>
      <c r="H106" s="69" t="n">
        <v>6750</v>
      </c>
      <c r="I106" s="69" t="n">
        <v>13</v>
      </c>
      <c r="J106" s="69" t="n">
        <v>62</v>
      </c>
      <c r="K106" s="69" t="n">
        <v>41</v>
      </c>
      <c r="L106" s="69" t="n">
        <v>597</v>
      </c>
      <c r="M106" s="69" t="n">
        <v>380</v>
      </c>
      <c r="N106" s="69" t="n">
        <v>1254</v>
      </c>
      <c r="O106" s="69" t="n">
        <v>9</v>
      </c>
      <c r="P106" s="69" t="n">
        <v>10</v>
      </c>
      <c r="Q106" s="69" t="n">
        <v>427</v>
      </c>
      <c r="R106" s="69" t="n">
        <v>42</v>
      </c>
      <c r="S106" s="69" t="n">
        <v>380</v>
      </c>
      <c r="T106" s="69" t="n">
        <v>13883</v>
      </c>
      <c r="U106" s="88" t="n">
        <v>10194</v>
      </c>
      <c r="V106" s="95" t="s">
        <v>215</v>
      </c>
    </row>
    <row r="107" s="38" customFormat="true" ht="12" hidden="false" customHeight="true" outlineLevel="0" collapsed="false">
      <c r="A107" s="2" t="n">
        <v>66</v>
      </c>
      <c r="B107" s="2"/>
      <c r="C107" s="40" t="s">
        <v>142</v>
      </c>
      <c r="D107" s="45"/>
      <c r="E107" s="64" t="n">
        <v>21972</v>
      </c>
      <c r="F107" s="65" t="n">
        <v>3602</v>
      </c>
      <c r="G107" s="65" t="n">
        <v>4</v>
      </c>
      <c r="H107" s="65" t="n">
        <v>6220</v>
      </c>
      <c r="I107" s="65" t="n">
        <v>11</v>
      </c>
      <c r="J107" s="65" t="n">
        <v>43</v>
      </c>
      <c r="K107" s="65" t="n">
        <v>41</v>
      </c>
      <c r="L107" s="65" t="n">
        <v>548</v>
      </c>
      <c r="M107" s="65" t="n">
        <v>372</v>
      </c>
      <c r="N107" s="65" t="n">
        <v>1140</v>
      </c>
      <c r="O107" s="65" t="n">
        <v>9</v>
      </c>
      <c r="P107" s="65" t="n">
        <v>10</v>
      </c>
      <c r="Q107" s="65" t="n">
        <v>404</v>
      </c>
      <c r="R107" s="65" t="n">
        <v>35</v>
      </c>
      <c r="S107" s="65" t="n">
        <v>341</v>
      </c>
      <c r="T107" s="65" t="n">
        <v>12780</v>
      </c>
      <c r="U107" s="84" t="n">
        <v>9192</v>
      </c>
      <c r="V107" s="90" t="n">
        <v>66</v>
      </c>
    </row>
    <row r="108" s="38" customFormat="true" ht="12" hidden="false" customHeight="true" outlineLevel="0" collapsed="false">
      <c r="A108" s="2" t="n">
        <v>67</v>
      </c>
      <c r="B108" s="55"/>
      <c r="C108" s="40" t="s">
        <v>143</v>
      </c>
      <c r="D108" s="45"/>
      <c r="E108" s="64" t="n">
        <v>2092</v>
      </c>
      <c r="F108" s="65" t="n">
        <v>310</v>
      </c>
      <c r="G108" s="65" t="n">
        <v>2</v>
      </c>
      <c r="H108" s="65" t="n">
        <v>528</v>
      </c>
      <c r="I108" s="65" t="n">
        <v>2</v>
      </c>
      <c r="J108" s="65" t="n">
        <v>18</v>
      </c>
      <c r="K108" s="71" t="s">
        <v>189</v>
      </c>
      <c r="L108" s="65" t="n">
        <v>49</v>
      </c>
      <c r="M108" s="65" t="n">
        <v>8</v>
      </c>
      <c r="N108" s="65" t="n">
        <v>110</v>
      </c>
      <c r="O108" s="71" t="s">
        <v>189</v>
      </c>
      <c r="P108" s="71" t="s">
        <v>189</v>
      </c>
      <c r="Q108" s="65" t="n">
        <v>21</v>
      </c>
      <c r="R108" s="65" t="n">
        <v>3</v>
      </c>
      <c r="S108" s="65" t="n">
        <v>39</v>
      </c>
      <c r="T108" s="65" t="n">
        <v>1090</v>
      </c>
      <c r="U108" s="84" t="n">
        <v>1002</v>
      </c>
      <c r="V108" s="90" t="n">
        <v>67</v>
      </c>
    </row>
    <row r="109" customFormat="false" ht="12" hidden="false" customHeight="true" outlineLevel="0" collapsed="false">
      <c r="A109" s="2" t="n">
        <v>68</v>
      </c>
      <c r="B109" s="2" t="s">
        <v>43</v>
      </c>
      <c r="C109" s="40" t="s">
        <v>144</v>
      </c>
      <c r="D109" s="45"/>
      <c r="E109" s="64" t="n">
        <v>13</v>
      </c>
      <c r="F109" s="71" t="s">
        <v>189</v>
      </c>
      <c r="G109" s="71" t="s">
        <v>189</v>
      </c>
      <c r="H109" s="72" t="n">
        <v>2</v>
      </c>
      <c r="I109" s="71" t="s">
        <v>189</v>
      </c>
      <c r="J109" s="65" t="n">
        <v>1</v>
      </c>
      <c r="K109" s="71" t="s">
        <v>189</v>
      </c>
      <c r="L109" s="71" t="s">
        <v>189</v>
      </c>
      <c r="M109" s="71" t="s">
        <v>189</v>
      </c>
      <c r="N109" s="72" t="n">
        <v>4</v>
      </c>
      <c r="O109" s="71" t="s">
        <v>189</v>
      </c>
      <c r="P109" s="71" t="s">
        <v>189</v>
      </c>
      <c r="Q109" s="65" t="n">
        <v>2</v>
      </c>
      <c r="R109" s="65" t="n">
        <v>4</v>
      </c>
      <c r="S109" s="71" t="s">
        <v>189</v>
      </c>
      <c r="T109" s="65" t="n">
        <v>13</v>
      </c>
      <c r="U109" s="73" t="s">
        <v>189</v>
      </c>
      <c r="V109" s="90" t="n">
        <v>68</v>
      </c>
    </row>
    <row r="110" customFormat="false" ht="6.95" hidden="false" customHeight="true" outlineLevel="0" collapsed="false">
      <c r="A110" s="2"/>
      <c r="B110" s="2"/>
      <c r="C110" s="46"/>
      <c r="D110" s="45"/>
      <c r="E110" s="64"/>
      <c r="F110" s="65"/>
      <c r="G110" s="65"/>
      <c r="H110" s="65"/>
      <c r="I110" s="65"/>
      <c r="J110" s="65"/>
      <c r="K110" s="65"/>
      <c r="L110" s="65"/>
      <c r="M110" s="65"/>
      <c r="N110" s="65"/>
      <c r="O110" s="65"/>
      <c r="P110" s="65"/>
      <c r="Q110" s="65"/>
      <c r="R110" s="65"/>
      <c r="S110" s="65"/>
      <c r="T110" s="65"/>
      <c r="U110" s="84"/>
      <c r="V110" s="90"/>
    </row>
    <row r="111" customFormat="false" ht="12" hidden="false" customHeight="true" outlineLevel="0" collapsed="false">
      <c r="A111" s="40" t="s">
        <v>191</v>
      </c>
      <c r="B111" s="40"/>
      <c r="C111" s="40"/>
      <c r="D111" s="41"/>
      <c r="E111" s="68" t="n">
        <v>21153</v>
      </c>
      <c r="F111" s="69" t="n">
        <v>3349</v>
      </c>
      <c r="G111" s="69" t="n">
        <v>1</v>
      </c>
      <c r="H111" s="69" t="n">
        <v>5703</v>
      </c>
      <c r="I111" s="69" t="n">
        <v>47</v>
      </c>
      <c r="J111" s="69" t="n">
        <v>55</v>
      </c>
      <c r="K111" s="69" t="n">
        <v>55</v>
      </c>
      <c r="L111" s="69" t="n">
        <v>447</v>
      </c>
      <c r="M111" s="69" t="n">
        <v>114</v>
      </c>
      <c r="N111" s="69" t="n">
        <v>1073</v>
      </c>
      <c r="O111" s="69" t="n">
        <v>6</v>
      </c>
      <c r="P111" s="69" t="n">
        <v>7</v>
      </c>
      <c r="Q111" s="69" t="n">
        <v>291</v>
      </c>
      <c r="R111" s="69" t="n">
        <v>43</v>
      </c>
      <c r="S111" s="69" t="n">
        <v>353</v>
      </c>
      <c r="T111" s="69" t="n">
        <v>11544</v>
      </c>
      <c r="U111" s="88" t="n">
        <v>9609</v>
      </c>
      <c r="V111" s="89" t="s">
        <v>216</v>
      </c>
    </row>
    <row r="112" s="38" customFormat="true" ht="12" hidden="false" customHeight="true" outlineLevel="0" collapsed="false">
      <c r="A112" s="2" t="n">
        <v>69</v>
      </c>
      <c r="B112" s="2"/>
      <c r="C112" s="40" t="s">
        <v>192</v>
      </c>
      <c r="D112" s="45"/>
      <c r="E112" s="64" t="n">
        <v>8504</v>
      </c>
      <c r="F112" s="65" t="n">
        <v>1313</v>
      </c>
      <c r="G112" s="71" t="s">
        <v>189</v>
      </c>
      <c r="H112" s="72" t="n">
        <v>2493</v>
      </c>
      <c r="I112" s="65" t="n">
        <v>11</v>
      </c>
      <c r="J112" s="65" t="n">
        <v>18</v>
      </c>
      <c r="K112" s="65" t="n">
        <v>5</v>
      </c>
      <c r="L112" s="65" t="n">
        <v>138</v>
      </c>
      <c r="M112" s="65" t="n">
        <v>30</v>
      </c>
      <c r="N112" s="65" t="n">
        <v>380</v>
      </c>
      <c r="O112" s="65" t="n">
        <v>2</v>
      </c>
      <c r="P112" s="65" t="n">
        <v>6</v>
      </c>
      <c r="Q112" s="65" t="n">
        <v>132</v>
      </c>
      <c r="R112" s="65" t="n">
        <v>12</v>
      </c>
      <c r="S112" s="65" t="n">
        <v>113</v>
      </c>
      <c r="T112" s="65" t="n">
        <v>4653</v>
      </c>
      <c r="U112" s="84" t="n">
        <v>3851</v>
      </c>
      <c r="V112" s="90" t="n">
        <v>69</v>
      </c>
    </row>
    <row r="113" s="38" customFormat="true" ht="12" hidden="false" customHeight="true" outlineLevel="0" collapsed="false">
      <c r="A113" s="2" t="n">
        <v>70</v>
      </c>
      <c r="B113" s="55"/>
      <c r="C113" s="40" t="s">
        <v>193</v>
      </c>
      <c r="D113" s="45"/>
      <c r="E113" s="64" t="n">
        <v>12641</v>
      </c>
      <c r="F113" s="65" t="n">
        <v>2035</v>
      </c>
      <c r="G113" s="65" t="n">
        <v>1</v>
      </c>
      <c r="H113" s="65" t="n">
        <v>3210</v>
      </c>
      <c r="I113" s="65" t="n">
        <v>36</v>
      </c>
      <c r="J113" s="65" t="n">
        <v>37</v>
      </c>
      <c r="K113" s="65" t="n">
        <v>50</v>
      </c>
      <c r="L113" s="65" t="n">
        <v>309</v>
      </c>
      <c r="M113" s="65" t="n">
        <v>84</v>
      </c>
      <c r="N113" s="65" t="n">
        <v>693</v>
      </c>
      <c r="O113" s="65" t="n">
        <v>4</v>
      </c>
      <c r="P113" s="65" t="n">
        <v>1</v>
      </c>
      <c r="Q113" s="65" t="n">
        <v>158</v>
      </c>
      <c r="R113" s="65" t="n">
        <v>26</v>
      </c>
      <c r="S113" s="65" t="n">
        <v>239</v>
      </c>
      <c r="T113" s="65" t="n">
        <v>6883</v>
      </c>
      <c r="U113" s="84" t="n">
        <v>5758</v>
      </c>
      <c r="V113" s="90" t="n">
        <v>70</v>
      </c>
    </row>
    <row r="114" customFormat="false" ht="12" hidden="false" customHeight="true" outlineLevel="0" collapsed="false">
      <c r="A114" s="2" t="n">
        <v>71</v>
      </c>
      <c r="B114" s="52" t="s">
        <v>43</v>
      </c>
      <c r="C114" s="40" t="s">
        <v>146</v>
      </c>
      <c r="D114" s="45"/>
      <c r="E114" s="64" t="n">
        <v>8</v>
      </c>
      <c r="F114" s="65" t="n">
        <v>1</v>
      </c>
      <c r="G114" s="71" t="s">
        <v>189</v>
      </c>
      <c r="H114" s="71" t="s">
        <v>189</v>
      </c>
      <c r="I114" s="71" t="s">
        <v>189</v>
      </c>
      <c r="J114" s="71" t="s">
        <v>189</v>
      </c>
      <c r="K114" s="71" t="s">
        <v>189</v>
      </c>
      <c r="L114" s="71" t="s">
        <v>189</v>
      </c>
      <c r="M114" s="71" t="s">
        <v>189</v>
      </c>
      <c r="N114" s="71" t="s">
        <v>189</v>
      </c>
      <c r="O114" s="71" t="s">
        <v>189</v>
      </c>
      <c r="P114" s="71" t="s">
        <v>189</v>
      </c>
      <c r="Q114" s="65" t="n">
        <v>1</v>
      </c>
      <c r="R114" s="65" t="n">
        <v>5</v>
      </c>
      <c r="S114" s="65" t="n">
        <v>1</v>
      </c>
      <c r="T114" s="65" t="n">
        <v>8</v>
      </c>
      <c r="U114" s="73" t="s">
        <v>189</v>
      </c>
      <c r="V114" s="90" t="n">
        <v>71</v>
      </c>
    </row>
    <row r="115" customFormat="false" ht="6.95" hidden="false" customHeight="true" outlineLevel="0" collapsed="false">
      <c r="A115" s="2"/>
      <c r="B115" s="2"/>
      <c r="C115" s="2"/>
      <c r="D115" s="43"/>
      <c r="E115" s="64"/>
      <c r="F115" s="65"/>
      <c r="G115" s="65"/>
      <c r="H115" s="65"/>
      <c r="I115" s="65"/>
      <c r="J115" s="65"/>
      <c r="K115" s="65"/>
      <c r="L115" s="65"/>
      <c r="M115" s="65"/>
      <c r="N115" s="65"/>
      <c r="O115" s="65"/>
      <c r="P115" s="65"/>
      <c r="Q115" s="65"/>
      <c r="R115" s="65"/>
      <c r="S115" s="65"/>
      <c r="T115" s="65"/>
      <c r="U115" s="84"/>
      <c r="V115" s="90"/>
    </row>
    <row r="116" customFormat="false" ht="12" hidden="false" customHeight="true" outlineLevel="0" collapsed="false">
      <c r="A116" s="40" t="s">
        <v>147</v>
      </c>
      <c r="B116" s="40"/>
      <c r="C116" s="40"/>
      <c r="D116" s="41"/>
      <c r="E116" s="68" t="n">
        <v>9</v>
      </c>
      <c r="F116" s="75" t="s">
        <v>189</v>
      </c>
      <c r="G116" s="75" t="s">
        <v>189</v>
      </c>
      <c r="H116" s="75" t="s">
        <v>189</v>
      </c>
      <c r="I116" s="75" t="s">
        <v>189</v>
      </c>
      <c r="J116" s="75" t="s">
        <v>189</v>
      </c>
      <c r="K116" s="75" t="s">
        <v>189</v>
      </c>
      <c r="L116" s="69" t="n">
        <v>2</v>
      </c>
      <c r="M116" s="75" t="s">
        <v>189</v>
      </c>
      <c r="N116" s="75" t="s">
        <v>189</v>
      </c>
      <c r="O116" s="75" t="s">
        <v>189</v>
      </c>
      <c r="P116" s="75" t="s">
        <v>189</v>
      </c>
      <c r="Q116" s="69" t="n">
        <v>1</v>
      </c>
      <c r="R116" s="69" t="n">
        <v>4</v>
      </c>
      <c r="S116" s="69" t="n">
        <v>2</v>
      </c>
      <c r="T116" s="69" t="n">
        <v>9</v>
      </c>
      <c r="U116" s="76" t="s">
        <v>189</v>
      </c>
      <c r="V116" s="89" t="s">
        <v>217</v>
      </c>
    </row>
    <row r="117" s="38" customFormat="true" ht="12" hidden="false" customHeight="true" outlineLevel="0" collapsed="false">
      <c r="A117" s="2" t="n">
        <v>72</v>
      </c>
      <c r="B117" s="46" t="s">
        <v>43</v>
      </c>
      <c r="C117" s="40" t="s">
        <v>148</v>
      </c>
      <c r="D117" s="45"/>
      <c r="E117" s="64" t="n">
        <v>9</v>
      </c>
      <c r="F117" s="71" t="s">
        <v>189</v>
      </c>
      <c r="G117" s="71" t="s">
        <v>189</v>
      </c>
      <c r="H117" s="71" t="s">
        <v>189</v>
      </c>
      <c r="I117" s="71" t="s">
        <v>189</v>
      </c>
      <c r="J117" s="71" t="s">
        <v>189</v>
      </c>
      <c r="K117" s="71" t="s">
        <v>189</v>
      </c>
      <c r="L117" s="65" t="n">
        <v>2</v>
      </c>
      <c r="M117" s="71" t="s">
        <v>189</v>
      </c>
      <c r="N117" s="71" t="s">
        <v>189</v>
      </c>
      <c r="O117" s="71" t="s">
        <v>189</v>
      </c>
      <c r="P117" s="71" t="s">
        <v>189</v>
      </c>
      <c r="Q117" s="65" t="n">
        <v>1</v>
      </c>
      <c r="R117" s="65" t="n">
        <v>4</v>
      </c>
      <c r="S117" s="65" t="n">
        <v>2</v>
      </c>
      <c r="T117" s="65" t="n">
        <v>9</v>
      </c>
      <c r="U117" s="73" t="s">
        <v>189</v>
      </c>
      <c r="V117" s="90" t="n">
        <v>72</v>
      </c>
    </row>
    <row r="118" s="38" customFormat="true" ht="6.95" hidden="false" customHeight="true" outlineLevel="0" collapsed="false">
      <c r="A118" s="46"/>
      <c r="B118" s="49"/>
      <c r="C118" s="49"/>
      <c r="D118" s="41"/>
      <c r="E118" s="64"/>
      <c r="F118" s="65"/>
      <c r="G118" s="65"/>
      <c r="H118" s="65"/>
      <c r="I118" s="65"/>
      <c r="J118" s="65"/>
      <c r="K118" s="65"/>
      <c r="L118" s="65"/>
      <c r="M118" s="65"/>
      <c r="N118" s="65"/>
      <c r="O118" s="65"/>
      <c r="P118" s="65"/>
      <c r="Q118" s="65"/>
      <c r="R118" s="65"/>
      <c r="S118" s="65"/>
      <c r="T118" s="65"/>
      <c r="U118" s="84"/>
      <c r="V118" s="89"/>
    </row>
    <row r="119" s="38" customFormat="true" ht="12" hidden="false" customHeight="true" outlineLevel="0" collapsed="false">
      <c r="A119" s="40" t="s">
        <v>149</v>
      </c>
      <c r="B119" s="40"/>
      <c r="C119" s="40"/>
      <c r="D119" s="41"/>
      <c r="E119" s="68" t="n">
        <v>12120</v>
      </c>
      <c r="F119" s="69" t="n">
        <v>1877</v>
      </c>
      <c r="G119" s="75" t="s">
        <v>189</v>
      </c>
      <c r="H119" s="78" t="n">
        <v>3265</v>
      </c>
      <c r="I119" s="75" t="s">
        <v>189</v>
      </c>
      <c r="J119" s="69" t="n">
        <v>13</v>
      </c>
      <c r="K119" s="75" t="s">
        <v>189</v>
      </c>
      <c r="L119" s="69" t="n">
        <v>347</v>
      </c>
      <c r="M119" s="69" t="n">
        <v>221</v>
      </c>
      <c r="N119" s="69" t="n">
        <v>662</v>
      </c>
      <c r="O119" s="69" t="n">
        <v>6</v>
      </c>
      <c r="P119" s="69" t="n">
        <v>7</v>
      </c>
      <c r="Q119" s="69" t="n">
        <v>232</v>
      </c>
      <c r="R119" s="69" t="n">
        <v>9</v>
      </c>
      <c r="S119" s="69" t="n">
        <v>188</v>
      </c>
      <c r="T119" s="69" t="n">
        <v>6827</v>
      </c>
      <c r="U119" s="88" t="n">
        <v>5293</v>
      </c>
      <c r="V119" s="89" t="s">
        <v>218</v>
      </c>
    </row>
    <row r="120" s="38" customFormat="true" ht="12" hidden="false" customHeight="true" outlineLevel="0" collapsed="false">
      <c r="A120" s="2" t="n">
        <v>73</v>
      </c>
      <c r="B120" s="46"/>
      <c r="C120" s="40" t="s">
        <v>150</v>
      </c>
      <c r="D120" s="45"/>
      <c r="E120" s="64" t="n">
        <v>12116</v>
      </c>
      <c r="F120" s="65" t="n">
        <v>1877</v>
      </c>
      <c r="G120" s="71" t="s">
        <v>189</v>
      </c>
      <c r="H120" s="72" t="n">
        <v>3265</v>
      </c>
      <c r="I120" s="71" t="s">
        <v>189</v>
      </c>
      <c r="J120" s="65" t="n">
        <v>13</v>
      </c>
      <c r="K120" s="71" t="s">
        <v>189</v>
      </c>
      <c r="L120" s="65" t="n">
        <v>347</v>
      </c>
      <c r="M120" s="65" t="n">
        <v>220</v>
      </c>
      <c r="N120" s="65" t="n">
        <v>661</v>
      </c>
      <c r="O120" s="65" t="n">
        <v>6</v>
      </c>
      <c r="P120" s="65" t="n">
        <v>7</v>
      </c>
      <c r="Q120" s="65" t="n">
        <v>232</v>
      </c>
      <c r="R120" s="65" t="n">
        <v>9</v>
      </c>
      <c r="S120" s="65" t="n">
        <v>186</v>
      </c>
      <c r="T120" s="65" t="n">
        <v>6823</v>
      </c>
      <c r="U120" s="84" t="n">
        <v>5293</v>
      </c>
      <c r="V120" s="90" t="n">
        <v>73</v>
      </c>
    </row>
    <row r="121" customFormat="false" ht="12" hidden="false" customHeight="true" outlineLevel="0" collapsed="false">
      <c r="A121" s="2" t="n">
        <v>74</v>
      </c>
      <c r="B121" s="46" t="s">
        <v>43</v>
      </c>
      <c r="C121" s="40" t="s">
        <v>151</v>
      </c>
      <c r="D121" s="45"/>
      <c r="E121" s="64" t="n">
        <v>4</v>
      </c>
      <c r="F121" s="71" t="s">
        <v>189</v>
      </c>
      <c r="G121" s="71" t="s">
        <v>189</v>
      </c>
      <c r="H121" s="71" t="s">
        <v>189</v>
      </c>
      <c r="I121" s="71" t="s">
        <v>189</v>
      </c>
      <c r="J121" s="71" t="s">
        <v>189</v>
      </c>
      <c r="K121" s="71" t="s">
        <v>189</v>
      </c>
      <c r="L121" s="71" t="s">
        <v>189</v>
      </c>
      <c r="M121" s="65" t="n">
        <v>1</v>
      </c>
      <c r="N121" s="65" t="n">
        <v>1</v>
      </c>
      <c r="O121" s="71" t="s">
        <v>189</v>
      </c>
      <c r="P121" s="71" t="s">
        <v>189</v>
      </c>
      <c r="Q121" s="71" t="s">
        <v>189</v>
      </c>
      <c r="R121" s="71" t="s">
        <v>189</v>
      </c>
      <c r="S121" s="65" t="n">
        <v>2</v>
      </c>
      <c r="T121" s="65" t="n">
        <v>4</v>
      </c>
      <c r="U121" s="73" t="s">
        <v>189</v>
      </c>
      <c r="V121" s="90" t="n">
        <v>74</v>
      </c>
    </row>
    <row r="122" customFormat="false" ht="6.95" hidden="false" customHeight="true" outlineLevel="0" collapsed="false">
      <c r="A122" s="2"/>
      <c r="B122" s="46"/>
      <c r="C122" s="46"/>
      <c r="D122" s="45"/>
      <c r="E122" s="64"/>
      <c r="F122" s="65"/>
      <c r="G122" s="65"/>
      <c r="H122" s="65"/>
      <c r="I122" s="65"/>
      <c r="J122" s="65"/>
      <c r="K122" s="65"/>
      <c r="L122" s="65"/>
      <c r="M122" s="65"/>
      <c r="N122" s="65"/>
      <c r="O122" s="65"/>
      <c r="P122" s="65"/>
      <c r="Q122" s="65"/>
      <c r="R122" s="65"/>
      <c r="S122" s="65"/>
      <c r="T122" s="65"/>
      <c r="U122" s="84"/>
      <c r="V122" s="90"/>
    </row>
    <row r="123" customFormat="false" ht="12" hidden="false" customHeight="true" outlineLevel="0" collapsed="false">
      <c r="A123" s="40" t="s">
        <v>152</v>
      </c>
      <c r="B123" s="40"/>
      <c r="C123" s="40"/>
      <c r="D123" s="41"/>
      <c r="E123" s="68" t="n">
        <v>10167</v>
      </c>
      <c r="F123" s="69" t="n">
        <v>1621</v>
      </c>
      <c r="G123" s="75" t="s">
        <v>189</v>
      </c>
      <c r="H123" s="78" t="n">
        <v>2831</v>
      </c>
      <c r="I123" s="69" t="n">
        <v>4</v>
      </c>
      <c r="J123" s="69" t="n">
        <v>11</v>
      </c>
      <c r="K123" s="75" t="s">
        <v>189</v>
      </c>
      <c r="L123" s="69" t="n">
        <v>194</v>
      </c>
      <c r="M123" s="69" t="n">
        <v>54</v>
      </c>
      <c r="N123" s="69" t="n">
        <v>458</v>
      </c>
      <c r="O123" s="69" t="n">
        <v>4</v>
      </c>
      <c r="P123" s="69" t="n">
        <v>5</v>
      </c>
      <c r="Q123" s="69" t="n">
        <v>89</v>
      </c>
      <c r="R123" s="69" t="n">
        <v>20</v>
      </c>
      <c r="S123" s="69" t="n">
        <v>164</v>
      </c>
      <c r="T123" s="69" t="n">
        <v>5455</v>
      </c>
      <c r="U123" s="88" t="n">
        <v>4712</v>
      </c>
      <c r="V123" s="89" t="s">
        <v>219</v>
      </c>
    </row>
    <row r="124" customFormat="false" ht="15.6" hidden="false" customHeight="true" outlineLevel="0" collapsed="false">
      <c r="A124" s="2" t="n">
        <v>75</v>
      </c>
      <c r="B124" s="46"/>
      <c r="C124" s="40" t="s">
        <v>153</v>
      </c>
      <c r="D124" s="45"/>
      <c r="E124" s="64" t="n">
        <v>10161</v>
      </c>
      <c r="F124" s="65" t="n">
        <v>1621</v>
      </c>
      <c r="G124" s="71" t="s">
        <v>189</v>
      </c>
      <c r="H124" s="72" t="n">
        <v>2831</v>
      </c>
      <c r="I124" s="65" t="n">
        <v>4</v>
      </c>
      <c r="J124" s="65" t="n">
        <v>11</v>
      </c>
      <c r="K124" s="71" t="s">
        <v>189</v>
      </c>
      <c r="L124" s="65" t="n">
        <v>192</v>
      </c>
      <c r="M124" s="65" t="n">
        <v>54</v>
      </c>
      <c r="N124" s="65" t="n">
        <v>457</v>
      </c>
      <c r="O124" s="65" t="n">
        <v>4</v>
      </c>
      <c r="P124" s="65" t="n">
        <v>5</v>
      </c>
      <c r="Q124" s="65" t="n">
        <v>89</v>
      </c>
      <c r="R124" s="65" t="n">
        <v>19</v>
      </c>
      <c r="S124" s="65" t="n">
        <v>162</v>
      </c>
      <c r="T124" s="65" t="n">
        <v>5449</v>
      </c>
      <c r="U124" s="84" t="n">
        <v>4712</v>
      </c>
      <c r="V124" s="90" t="n">
        <v>75</v>
      </c>
    </row>
    <row r="125" customFormat="false" ht="12" hidden="false" customHeight="true" outlineLevel="0" collapsed="false">
      <c r="A125" s="2" t="n">
        <v>76</v>
      </c>
      <c r="B125" s="46" t="s">
        <v>43</v>
      </c>
      <c r="C125" s="40" t="s">
        <v>154</v>
      </c>
      <c r="D125" s="45"/>
      <c r="E125" s="64" t="n">
        <v>6</v>
      </c>
      <c r="F125" s="71" t="s">
        <v>189</v>
      </c>
      <c r="G125" s="71" t="s">
        <v>189</v>
      </c>
      <c r="H125" s="71" t="s">
        <v>189</v>
      </c>
      <c r="I125" s="71" t="s">
        <v>189</v>
      </c>
      <c r="J125" s="71" t="s">
        <v>189</v>
      </c>
      <c r="K125" s="71" t="s">
        <v>189</v>
      </c>
      <c r="L125" s="65" t="n">
        <v>2</v>
      </c>
      <c r="M125" s="71" t="s">
        <v>189</v>
      </c>
      <c r="N125" s="72" t="n">
        <v>1</v>
      </c>
      <c r="O125" s="71" t="s">
        <v>189</v>
      </c>
      <c r="P125" s="71" t="s">
        <v>189</v>
      </c>
      <c r="Q125" s="71" t="s">
        <v>189</v>
      </c>
      <c r="R125" s="65" t="n">
        <v>1</v>
      </c>
      <c r="S125" s="65" t="n">
        <v>2</v>
      </c>
      <c r="T125" s="65" t="n">
        <v>6</v>
      </c>
      <c r="U125" s="73" t="s">
        <v>189</v>
      </c>
      <c r="V125" s="90" t="n">
        <v>76</v>
      </c>
    </row>
    <row r="126" customFormat="false" ht="6.95" hidden="false" customHeight="true" outlineLevel="0" collapsed="false">
      <c r="A126" s="2"/>
      <c r="B126" s="46"/>
      <c r="C126" s="46"/>
      <c r="D126" s="45"/>
      <c r="E126" s="64"/>
      <c r="F126" s="65"/>
      <c r="G126" s="65"/>
      <c r="H126" s="65"/>
      <c r="I126" s="65"/>
      <c r="J126" s="65"/>
      <c r="K126" s="65"/>
      <c r="L126" s="65"/>
      <c r="M126" s="65"/>
      <c r="N126" s="65"/>
      <c r="O126" s="65"/>
      <c r="P126" s="65"/>
      <c r="Q126" s="65"/>
      <c r="R126" s="65"/>
      <c r="S126" s="65"/>
      <c r="T126" s="65"/>
      <c r="U126" s="84"/>
      <c r="V126" s="90"/>
    </row>
    <row r="127" s="38" customFormat="true" ht="12" hidden="false" customHeight="true" outlineLevel="0" collapsed="false">
      <c r="A127" s="40" t="s">
        <v>155</v>
      </c>
      <c r="B127" s="40"/>
      <c r="C127" s="40"/>
      <c r="D127" s="41"/>
      <c r="E127" s="68" t="n">
        <v>41629</v>
      </c>
      <c r="F127" s="69" t="n">
        <v>5314</v>
      </c>
      <c r="G127" s="69" t="n">
        <v>6</v>
      </c>
      <c r="H127" s="69" t="n">
        <v>9787</v>
      </c>
      <c r="I127" s="69" t="n">
        <v>35</v>
      </c>
      <c r="J127" s="69" t="n">
        <v>77</v>
      </c>
      <c r="K127" s="69" t="n">
        <v>16</v>
      </c>
      <c r="L127" s="69" t="n">
        <v>897</v>
      </c>
      <c r="M127" s="69" t="n">
        <v>405</v>
      </c>
      <c r="N127" s="69" t="n">
        <v>3080</v>
      </c>
      <c r="O127" s="69" t="n">
        <v>16</v>
      </c>
      <c r="P127" s="69" t="n">
        <v>16</v>
      </c>
      <c r="Q127" s="69" t="n">
        <v>586</v>
      </c>
      <c r="R127" s="69" t="n">
        <v>84</v>
      </c>
      <c r="S127" s="69" t="n">
        <v>717</v>
      </c>
      <c r="T127" s="69" t="n">
        <v>21036</v>
      </c>
      <c r="U127" s="88" t="n">
        <v>20593</v>
      </c>
      <c r="V127" s="89" t="s">
        <v>220</v>
      </c>
    </row>
    <row r="128" customFormat="false" ht="12" hidden="false" customHeight="true" outlineLevel="0" collapsed="false">
      <c r="A128" s="2" t="n">
        <v>77</v>
      </c>
      <c r="B128" s="46"/>
      <c r="C128" s="40" t="s">
        <v>194</v>
      </c>
      <c r="D128" s="45"/>
      <c r="E128" s="64" t="n">
        <v>11112</v>
      </c>
      <c r="F128" s="65" t="n">
        <v>1234</v>
      </c>
      <c r="G128" s="65" t="n">
        <v>5</v>
      </c>
      <c r="H128" s="65" t="n">
        <v>2586</v>
      </c>
      <c r="I128" s="65" t="n">
        <v>19</v>
      </c>
      <c r="J128" s="65" t="n">
        <v>23</v>
      </c>
      <c r="K128" s="65" t="n">
        <v>10</v>
      </c>
      <c r="L128" s="65" t="n">
        <v>242</v>
      </c>
      <c r="M128" s="65" t="n">
        <v>33</v>
      </c>
      <c r="N128" s="65" t="n">
        <v>1013</v>
      </c>
      <c r="O128" s="65" t="n">
        <v>1</v>
      </c>
      <c r="P128" s="71" t="s">
        <v>189</v>
      </c>
      <c r="Q128" s="65" t="n">
        <v>141</v>
      </c>
      <c r="R128" s="65" t="n">
        <v>22</v>
      </c>
      <c r="S128" s="65" t="n">
        <v>175</v>
      </c>
      <c r="T128" s="65" t="n">
        <v>5504</v>
      </c>
      <c r="U128" s="84" t="n">
        <v>5608</v>
      </c>
      <c r="V128" s="90" t="n">
        <v>77</v>
      </c>
    </row>
    <row r="129" customFormat="false" ht="12" hidden="false" customHeight="true" outlineLevel="0" collapsed="false">
      <c r="A129" s="2" t="n">
        <v>78</v>
      </c>
      <c r="B129" s="46"/>
      <c r="C129" s="40" t="s">
        <v>195</v>
      </c>
      <c r="D129" s="45"/>
      <c r="E129" s="64" t="n">
        <v>10325</v>
      </c>
      <c r="F129" s="65" t="n">
        <v>1230</v>
      </c>
      <c r="G129" s="71" t="s">
        <v>189</v>
      </c>
      <c r="H129" s="72" t="n">
        <v>2255</v>
      </c>
      <c r="I129" s="71" t="s">
        <v>189</v>
      </c>
      <c r="J129" s="65" t="n">
        <v>16</v>
      </c>
      <c r="K129" s="71" t="s">
        <v>189</v>
      </c>
      <c r="L129" s="65" t="n">
        <v>223</v>
      </c>
      <c r="M129" s="65" t="n">
        <v>63</v>
      </c>
      <c r="N129" s="65" t="n">
        <v>849</v>
      </c>
      <c r="O129" s="65" t="n">
        <v>2</v>
      </c>
      <c r="P129" s="65" t="n">
        <v>1</v>
      </c>
      <c r="Q129" s="65" t="n">
        <v>91</v>
      </c>
      <c r="R129" s="65" t="n">
        <v>8</v>
      </c>
      <c r="S129" s="65" t="n">
        <v>169</v>
      </c>
      <c r="T129" s="65" t="n">
        <v>4907</v>
      </c>
      <c r="U129" s="84" t="n">
        <v>5418</v>
      </c>
      <c r="V129" s="90" t="n">
        <v>78</v>
      </c>
    </row>
    <row r="130" customFormat="false" ht="12" hidden="false" customHeight="true" outlineLevel="0" collapsed="false">
      <c r="A130" s="2" t="n">
        <v>79</v>
      </c>
      <c r="B130" s="46"/>
      <c r="C130" s="40" t="s">
        <v>156</v>
      </c>
      <c r="D130" s="45"/>
      <c r="E130" s="64" t="n">
        <v>15889</v>
      </c>
      <c r="F130" s="65" t="n">
        <v>2347</v>
      </c>
      <c r="G130" s="65" t="n">
        <v>1</v>
      </c>
      <c r="H130" s="65" t="n">
        <v>3977</v>
      </c>
      <c r="I130" s="65" t="n">
        <v>9</v>
      </c>
      <c r="J130" s="65" t="n">
        <v>17</v>
      </c>
      <c r="K130" s="65" t="n">
        <v>6</v>
      </c>
      <c r="L130" s="65" t="n">
        <v>294</v>
      </c>
      <c r="M130" s="65" t="n">
        <v>306</v>
      </c>
      <c r="N130" s="65" t="n">
        <v>844</v>
      </c>
      <c r="O130" s="65" t="n">
        <v>13</v>
      </c>
      <c r="P130" s="65" t="n">
        <v>13</v>
      </c>
      <c r="Q130" s="65" t="n">
        <v>295</v>
      </c>
      <c r="R130" s="65" t="n">
        <v>46</v>
      </c>
      <c r="S130" s="65" t="n">
        <v>315</v>
      </c>
      <c r="T130" s="65" t="n">
        <v>8483</v>
      </c>
      <c r="U130" s="84" t="n">
        <v>7406</v>
      </c>
      <c r="V130" s="90" t="n">
        <v>79</v>
      </c>
    </row>
    <row r="131" customFormat="false" ht="12" hidden="false" customHeight="true" outlineLevel="0" collapsed="false">
      <c r="A131" s="2" t="n">
        <v>80</v>
      </c>
      <c r="B131" s="46"/>
      <c r="C131" s="40" t="s">
        <v>196</v>
      </c>
      <c r="D131" s="45"/>
      <c r="E131" s="64" t="n">
        <v>1399</v>
      </c>
      <c r="F131" s="65" t="n">
        <v>168</v>
      </c>
      <c r="G131" s="71" t="s">
        <v>189</v>
      </c>
      <c r="H131" s="72" t="n">
        <v>289</v>
      </c>
      <c r="I131" s="65" t="n">
        <v>4</v>
      </c>
      <c r="J131" s="65" t="n">
        <v>7</v>
      </c>
      <c r="K131" s="71" t="s">
        <v>189</v>
      </c>
      <c r="L131" s="65" t="n">
        <v>51</v>
      </c>
      <c r="M131" s="65" t="n">
        <v>3</v>
      </c>
      <c r="N131" s="65" t="n">
        <v>98</v>
      </c>
      <c r="O131" s="71" t="s">
        <v>189</v>
      </c>
      <c r="P131" s="71" t="s">
        <v>189</v>
      </c>
      <c r="Q131" s="65" t="n">
        <v>27</v>
      </c>
      <c r="R131" s="65" t="n">
        <v>3</v>
      </c>
      <c r="S131" s="65" t="n">
        <v>17</v>
      </c>
      <c r="T131" s="65" t="n">
        <v>667</v>
      </c>
      <c r="U131" s="84" t="n">
        <v>732</v>
      </c>
      <c r="V131" s="90" t="n">
        <v>80</v>
      </c>
    </row>
    <row r="132" customFormat="false" ht="12" hidden="false" customHeight="true" outlineLevel="0" collapsed="false">
      <c r="A132" s="2" t="n">
        <v>81</v>
      </c>
      <c r="B132" s="46"/>
      <c r="C132" s="40" t="s">
        <v>197</v>
      </c>
      <c r="D132" s="45"/>
      <c r="E132" s="64" t="n">
        <v>2897</v>
      </c>
      <c r="F132" s="65" t="n">
        <v>335</v>
      </c>
      <c r="G132" s="71" t="s">
        <v>189</v>
      </c>
      <c r="H132" s="72" t="n">
        <v>680</v>
      </c>
      <c r="I132" s="65" t="n">
        <v>3</v>
      </c>
      <c r="J132" s="65" t="n">
        <v>14</v>
      </c>
      <c r="K132" s="71" t="s">
        <v>189</v>
      </c>
      <c r="L132" s="65" t="n">
        <v>87</v>
      </c>
      <c r="M132" s="71" t="s">
        <v>189</v>
      </c>
      <c r="N132" s="72" t="n">
        <v>276</v>
      </c>
      <c r="O132" s="71" t="s">
        <v>189</v>
      </c>
      <c r="P132" s="65" t="n">
        <v>2</v>
      </c>
      <c r="Q132" s="65" t="n">
        <v>32</v>
      </c>
      <c r="R132" s="65" t="n">
        <v>2</v>
      </c>
      <c r="S132" s="65" t="n">
        <v>37</v>
      </c>
      <c r="T132" s="65" t="n">
        <v>1468</v>
      </c>
      <c r="U132" s="84" t="n">
        <v>1429</v>
      </c>
      <c r="V132" s="90" t="n">
        <v>81</v>
      </c>
    </row>
    <row r="133" customFormat="false" ht="12" hidden="false" customHeight="true" outlineLevel="0" collapsed="false">
      <c r="A133" s="2" t="n">
        <v>82</v>
      </c>
      <c r="B133" s="46" t="s">
        <v>43</v>
      </c>
      <c r="C133" s="40" t="s">
        <v>157</v>
      </c>
      <c r="D133" s="45"/>
      <c r="E133" s="64" t="n">
        <v>7</v>
      </c>
      <c r="F133" s="71" t="s">
        <v>189</v>
      </c>
      <c r="G133" s="71" t="s">
        <v>189</v>
      </c>
      <c r="H133" s="71" t="s">
        <v>189</v>
      </c>
      <c r="I133" s="71" t="s">
        <v>189</v>
      </c>
      <c r="J133" s="71" t="s">
        <v>189</v>
      </c>
      <c r="K133" s="71" t="s">
        <v>189</v>
      </c>
      <c r="L133" s="71" t="s">
        <v>189</v>
      </c>
      <c r="M133" s="71" t="s">
        <v>189</v>
      </c>
      <c r="N133" s="71" t="s">
        <v>189</v>
      </c>
      <c r="O133" s="71" t="s">
        <v>189</v>
      </c>
      <c r="P133" s="71" t="s">
        <v>189</v>
      </c>
      <c r="Q133" s="71" t="s">
        <v>189</v>
      </c>
      <c r="R133" s="65" t="n">
        <v>3</v>
      </c>
      <c r="S133" s="65" t="n">
        <v>4</v>
      </c>
      <c r="T133" s="65" t="n">
        <v>7</v>
      </c>
      <c r="U133" s="73" t="s">
        <v>189</v>
      </c>
      <c r="V133" s="90" t="n">
        <v>82</v>
      </c>
    </row>
    <row r="134" customFormat="false" ht="6.95" hidden="false" customHeight="true" outlineLevel="0" collapsed="false">
      <c r="A134" s="2"/>
      <c r="B134" s="46"/>
      <c r="C134" s="46"/>
      <c r="D134" s="45"/>
      <c r="E134" s="64"/>
      <c r="F134" s="65"/>
      <c r="G134" s="65"/>
      <c r="H134" s="65"/>
      <c r="I134" s="65"/>
      <c r="J134" s="65"/>
      <c r="K134" s="65"/>
      <c r="L134" s="65"/>
      <c r="M134" s="65"/>
      <c r="N134" s="65"/>
      <c r="O134" s="65"/>
      <c r="P134" s="65"/>
      <c r="Q134" s="65"/>
      <c r="R134" s="65"/>
      <c r="S134" s="65"/>
      <c r="T134" s="65"/>
      <c r="U134" s="84"/>
      <c r="V134" s="90"/>
    </row>
    <row r="135" s="38" customFormat="true" ht="12" hidden="false" customHeight="true" outlineLevel="0" collapsed="false">
      <c r="A135" s="46" t="s">
        <v>43</v>
      </c>
      <c r="B135" s="40" t="s">
        <v>158</v>
      </c>
      <c r="C135" s="40"/>
      <c r="D135" s="41"/>
      <c r="E135" s="68" t="n">
        <v>11</v>
      </c>
      <c r="F135" s="75" t="s">
        <v>189</v>
      </c>
      <c r="G135" s="75" t="s">
        <v>189</v>
      </c>
      <c r="H135" s="75" t="s">
        <v>189</v>
      </c>
      <c r="I135" s="75" t="s">
        <v>189</v>
      </c>
      <c r="J135" s="75" t="s">
        <v>189</v>
      </c>
      <c r="K135" s="75" t="s">
        <v>189</v>
      </c>
      <c r="L135" s="69" t="n">
        <v>1</v>
      </c>
      <c r="M135" s="78" t="n">
        <v>2</v>
      </c>
      <c r="N135" s="75" t="s">
        <v>189</v>
      </c>
      <c r="O135" s="75" t="s">
        <v>189</v>
      </c>
      <c r="P135" s="75" t="s">
        <v>189</v>
      </c>
      <c r="Q135" s="75" t="s">
        <v>189</v>
      </c>
      <c r="R135" s="69" t="n">
        <v>7</v>
      </c>
      <c r="S135" s="69" t="n">
        <v>1</v>
      </c>
      <c r="T135" s="69" t="n">
        <v>11</v>
      </c>
      <c r="U135" s="76" t="s">
        <v>189</v>
      </c>
      <c r="V135" s="89" t="s">
        <v>221</v>
      </c>
    </row>
    <row r="136" customFormat="false" ht="15.6" hidden="false" customHeight="true" outlineLevel="0" collapsed="false">
      <c r="A136" s="2" t="n">
        <v>83</v>
      </c>
      <c r="B136" s="46" t="s">
        <v>43</v>
      </c>
      <c r="C136" s="40" t="s">
        <v>159</v>
      </c>
      <c r="D136" s="45"/>
      <c r="E136" s="64" t="n">
        <v>11</v>
      </c>
      <c r="F136" s="71" t="s">
        <v>189</v>
      </c>
      <c r="G136" s="71" t="s">
        <v>189</v>
      </c>
      <c r="H136" s="71" t="s">
        <v>189</v>
      </c>
      <c r="I136" s="71" t="s">
        <v>189</v>
      </c>
      <c r="J136" s="71" t="s">
        <v>189</v>
      </c>
      <c r="K136" s="71" t="s">
        <v>189</v>
      </c>
      <c r="L136" s="65" t="n">
        <v>1</v>
      </c>
      <c r="M136" s="72" t="n">
        <v>2</v>
      </c>
      <c r="N136" s="71" t="s">
        <v>189</v>
      </c>
      <c r="O136" s="71" t="s">
        <v>189</v>
      </c>
      <c r="P136" s="71" t="s">
        <v>189</v>
      </c>
      <c r="Q136" s="71" t="s">
        <v>189</v>
      </c>
      <c r="R136" s="65" t="n">
        <v>7</v>
      </c>
      <c r="S136" s="65" t="n">
        <v>1</v>
      </c>
      <c r="T136" s="65" t="n">
        <v>11</v>
      </c>
      <c r="U136" s="73" t="s">
        <v>189</v>
      </c>
      <c r="V136" s="90" t="n">
        <v>83</v>
      </c>
    </row>
    <row r="137" customFormat="false" ht="6.95" hidden="false" customHeight="true" outlineLevel="0" collapsed="false">
      <c r="A137" s="2"/>
      <c r="B137" s="46"/>
      <c r="C137" s="46"/>
      <c r="D137" s="45"/>
      <c r="E137" s="64"/>
      <c r="F137" s="65"/>
      <c r="G137" s="65"/>
      <c r="H137" s="65"/>
      <c r="I137" s="65"/>
      <c r="J137" s="65"/>
      <c r="K137" s="65"/>
      <c r="L137" s="65"/>
      <c r="M137" s="65"/>
      <c r="N137" s="65"/>
      <c r="O137" s="65"/>
      <c r="P137" s="65"/>
      <c r="Q137" s="65"/>
      <c r="R137" s="65"/>
      <c r="S137" s="65"/>
      <c r="T137" s="65"/>
      <c r="U137" s="84"/>
      <c r="V137" s="90"/>
    </row>
    <row r="138" s="38" customFormat="true" ht="12" hidden="false" customHeight="true" outlineLevel="0" collapsed="false">
      <c r="A138" s="46" t="s">
        <v>43</v>
      </c>
      <c r="B138" s="40" t="s">
        <v>160</v>
      </c>
      <c r="C138" s="40"/>
      <c r="D138" s="41"/>
      <c r="E138" s="68" t="n">
        <v>2</v>
      </c>
      <c r="F138" s="75" t="s">
        <v>189</v>
      </c>
      <c r="G138" s="75" t="s">
        <v>189</v>
      </c>
      <c r="H138" s="75" t="s">
        <v>189</v>
      </c>
      <c r="I138" s="75" t="s">
        <v>189</v>
      </c>
      <c r="J138" s="75" t="s">
        <v>189</v>
      </c>
      <c r="K138" s="75" t="s">
        <v>189</v>
      </c>
      <c r="L138" s="75" t="s">
        <v>189</v>
      </c>
      <c r="M138" s="75" t="s">
        <v>189</v>
      </c>
      <c r="N138" s="75" t="s">
        <v>189</v>
      </c>
      <c r="O138" s="75" t="s">
        <v>189</v>
      </c>
      <c r="P138" s="75" t="s">
        <v>189</v>
      </c>
      <c r="Q138" s="75" t="s">
        <v>189</v>
      </c>
      <c r="R138" s="75" t="s">
        <v>189</v>
      </c>
      <c r="S138" s="69" t="n">
        <v>2</v>
      </c>
      <c r="T138" s="69" t="n">
        <v>2</v>
      </c>
      <c r="U138" s="76" t="s">
        <v>189</v>
      </c>
      <c r="V138" s="89" t="s">
        <v>222</v>
      </c>
    </row>
    <row r="139" customFormat="false" ht="12" hidden="false" customHeight="true" outlineLevel="0" collapsed="false">
      <c r="A139" s="2" t="n">
        <v>84</v>
      </c>
      <c r="B139" s="46" t="s">
        <v>43</v>
      </c>
      <c r="C139" s="40" t="s">
        <v>161</v>
      </c>
      <c r="D139" s="45"/>
      <c r="E139" s="64" t="n">
        <v>2</v>
      </c>
      <c r="F139" s="71" t="s">
        <v>189</v>
      </c>
      <c r="G139" s="71" t="s">
        <v>189</v>
      </c>
      <c r="H139" s="71" t="s">
        <v>189</v>
      </c>
      <c r="I139" s="71" t="s">
        <v>189</v>
      </c>
      <c r="J139" s="71" t="s">
        <v>189</v>
      </c>
      <c r="K139" s="71" t="s">
        <v>189</v>
      </c>
      <c r="L139" s="71" t="s">
        <v>189</v>
      </c>
      <c r="M139" s="71" t="s">
        <v>189</v>
      </c>
      <c r="N139" s="71" t="s">
        <v>189</v>
      </c>
      <c r="O139" s="71" t="s">
        <v>189</v>
      </c>
      <c r="P139" s="71" t="s">
        <v>189</v>
      </c>
      <c r="Q139" s="71" t="s">
        <v>189</v>
      </c>
      <c r="R139" s="71" t="s">
        <v>189</v>
      </c>
      <c r="S139" s="65" t="n">
        <v>2</v>
      </c>
      <c r="T139" s="65" t="n">
        <v>2</v>
      </c>
      <c r="U139" s="73" t="s">
        <v>189</v>
      </c>
      <c r="V139" s="90" t="n">
        <v>84</v>
      </c>
    </row>
    <row r="140" customFormat="false" ht="6.95" hidden="false" customHeight="true" outlineLevel="0" collapsed="false">
      <c r="A140" s="2"/>
      <c r="B140" s="46"/>
      <c r="C140" s="46"/>
      <c r="D140" s="45"/>
      <c r="E140" s="64"/>
      <c r="F140" s="65"/>
      <c r="G140" s="65"/>
      <c r="H140" s="65"/>
      <c r="I140" s="65"/>
      <c r="J140" s="65"/>
      <c r="K140" s="65"/>
      <c r="L140" s="65"/>
      <c r="M140" s="65"/>
      <c r="N140" s="65"/>
      <c r="O140" s="65"/>
      <c r="P140" s="65"/>
      <c r="Q140" s="65"/>
      <c r="R140" s="65"/>
      <c r="S140" s="65"/>
      <c r="T140" s="65"/>
      <c r="U140" s="84"/>
      <c r="V140" s="90"/>
    </row>
    <row r="141" s="38" customFormat="true" ht="12" hidden="false" customHeight="true" outlineLevel="0" collapsed="false">
      <c r="A141" s="40" t="s">
        <v>162</v>
      </c>
      <c r="B141" s="40"/>
      <c r="C141" s="40"/>
      <c r="D141" s="41"/>
      <c r="E141" s="68" t="n">
        <v>75361</v>
      </c>
      <c r="F141" s="69" t="n">
        <v>10668</v>
      </c>
      <c r="G141" s="75" t="s">
        <v>189</v>
      </c>
      <c r="H141" s="78" t="n">
        <v>19867</v>
      </c>
      <c r="I141" s="69" t="n">
        <v>68</v>
      </c>
      <c r="J141" s="69" t="n">
        <v>278</v>
      </c>
      <c r="K141" s="69" t="n">
        <v>11</v>
      </c>
      <c r="L141" s="69" t="n">
        <v>1575</v>
      </c>
      <c r="M141" s="69" t="n">
        <v>632</v>
      </c>
      <c r="N141" s="69" t="n">
        <v>3737</v>
      </c>
      <c r="O141" s="69" t="n">
        <v>25</v>
      </c>
      <c r="P141" s="69" t="n">
        <v>98</v>
      </c>
      <c r="Q141" s="69" t="n">
        <v>1128</v>
      </c>
      <c r="R141" s="69" t="n">
        <v>80</v>
      </c>
      <c r="S141" s="69" t="n">
        <v>1452</v>
      </c>
      <c r="T141" s="69" t="n">
        <v>39619</v>
      </c>
      <c r="U141" s="88" t="n">
        <v>35742</v>
      </c>
      <c r="V141" s="89" t="s">
        <v>223</v>
      </c>
    </row>
    <row r="142" customFormat="false" ht="12" hidden="false" customHeight="true" outlineLevel="0" collapsed="false">
      <c r="A142" s="2" t="n">
        <v>85</v>
      </c>
      <c r="B142" s="46"/>
      <c r="C142" s="40" t="s">
        <v>163</v>
      </c>
      <c r="D142" s="45"/>
      <c r="E142" s="64" t="n">
        <v>10283</v>
      </c>
      <c r="F142" s="65" t="n">
        <v>1515</v>
      </c>
      <c r="G142" s="71" t="s">
        <v>189</v>
      </c>
      <c r="H142" s="72" t="n">
        <v>2963</v>
      </c>
      <c r="I142" s="65" t="n">
        <v>12</v>
      </c>
      <c r="J142" s="65" t="n">
        <v>22</v>
      </c>
      <c r="K142" s="71" t="s">
        <v>189</v>
      </c>
      <c r="L142" s="65" t="n">
        <v>179</v>
      </c>
      <c r="M142" s="65" t="n">
        <v>135</v>
      </c>
      <c r="N142" s="65" t="n">
        <v>488</v>
      </c>
      <c r="O142" s="65" t="n">
        <v>7</v>
      </c>
      <c r="P142" s="65" t="n">
        <v>26</v>
      </c>
      <c r="Q142" s="65" t="n">
        <v>199</v>
      </c>
      <c r="R142" s="65" t="n">
        <v>8</v>
      </c>
      <c r="S142" s="65" t="n">
        <v>179</v>
      </c>
      <c r="T142" s="65" t="n">
        <v>5733</v>
      </c>
      <c r="U142" s="84" t="n">
        <v>4550</v>
      </c>
      <c r="V142" s="90" t="n">
        <v>85</v>
      </c>
    </row>
    <row r="143" customFormat="false" ht="12" hidden="false" customHeight="true" outlineLevel="0" collapsed="false">
      <c r="A143" s="2" t="n">
        <v>86</v>
      </c>
      <c r="B143" s="46"/>
      <c r="C143" s="40" t="s">
        <v>164</v>
      </c>
      <c r="D143" s="45"/>
      <c r="E143" s="64" t="n">
        <v>9875</v>
      </c>
      <c r="F143" s="65" t="n">
        <v>1362</v>
      </c>
      <c r="G143" s="71" t="s">
        <v>189</v>
      </c>
      <c r="H143" s="72" t="n">
        <v>2562</v>
      </c>
      <c r="I143" s="65" t="n">
        <v>12</v>
      </c>
      <c r="J143" s="65" t="n">
        <v>37</v>
      </c>
      <c r="K143" s="71" t="s">
        <v>189</v>
      </c>
      <c r="L143" s="65" t="n">
        <v>185</v>
      </c>
      <c r="M143" s="65" t="n">
        <v>64</v>
      </c>
      <c r="N143" s="65" t="n">
        <v>457</v>
      </c>
      <c r="O143" s="65" t="n">
        <v>1</v>
      </c>
      <c r="P143" s="65" t="n">
        <v>2</v>
      </c>
      <c r="Q143" s="65" t="n">
        <v>123</v>
      </c>
      <c r="R143" s="65" t="n">
        <v>7</v>
      </c>
      <c r="S143" s="65" t="n">
        <v>158</v>
      </c>
      <c r="T143" s="65" t="n">
        <v>4970</v>
      </c>
      <c r="U143" s="84" t="n">
        <v>4905</v>
      </c>
      <c r="V143" s="90" t="n">
        <v>86</v>
      </c>
    </row>
    <row r="144" customFormat="false" ht="12" hidden="false" customHeight="true" outlineLevel="0" collapsed="false">
      <c r="A144" s="2" t="n">
        <v>87</v>
      </c>
      <c r="B144" s="46"/>
      <c r="C144" s="40" t="s">
        <v>165</v>
      </c>
      <c r="D144" s="45"/>
      <c r="E144" s="64" t="n">
        <v>7911</v>
      </c>
      <c r="F144" s="65" t="n">
        <v>1105</v>
      </c>
      <c r="G144" s="71" t="s">
        <v>189</v>
      </c>
      <c r="H144" s="72" t="n">
        <v>2191</v>
      </c>
      <c r="I144" s="65" t="n">
        <v>7</v>
      </c>
      <c r="J144" s="65" t="n">
        <v>33</v>
      </c>
      <c r="K144" s="71" t="s">
        <v>189</v>
      </c>
      <c r="L144" s="65" t="n">
        <v>116</v>
      </c>
      <c r="M144" s="65" t="n">
        <v>38</v>
      </c>
      <c r="N144" s="65" t="n">
        <v>300</v>
      </c>
      <c r="O144" s="65" t="n">
        <v>1</v>
      </c>
      <c r="P144" s="65" t="n">
        <v>2</v>
      </c>
      <c r="Q144" s="65" t="n">
        <v>123</v>
      </c>
      <c r="R144" s="65" t="n">
        <v>7</v>
      </c>
      <c r="S144" s="65" t="n">
        <v>174</v>
      </c>
      <c r="T144" s="65" t="n">
        <v>4097</v>
      </c>
      <c r="U144" s="84" t="n">
        <v>3814</v>
      </c>
      <c r="V144" s="90" t="n">
        <v>87</v>
      </c>
    </row>
    <row r="145" customFormat="false" ht="12" hidden="false" customHeight="true" outlineLevel="0" collapsed="false">
      <c r="A145" s="2" t="n">
        <v>88</v>
      </c>
      <c r="B145" s="46"/>
      <c r="C145" s="40" t="s">
        <v>166</v>
      </c>
      <c r="D145" s="45"/>
      <c r="E145" s="64" t="n">
        <v>16543</v>
      </c>
      <c r="F145" s="65" t="n">
        <v>2238</v>
      </c>
      <c r="G145" s="71" t="s">
        <v>189</v>
      </c>
      <c r="H145" s="72" t="n">
        <v>4177</v>
      </c>
      <c r="I145" s="65" t="n">
        <v>19</v>
      </c>
      <c r="J145" s="65" t="n">
        <v>59</v>
      </c>
      <c r="K145" s="71" t="s">
        <v>189</v>
      </c>
      <c r="L145" s="65" t="n">
        <v>321</v>
      </c>
      <c r="M145" s="65" t="n">
        <v>154</v>
      </c>
      <c r="N145" s="65" t="n">
        <v>907</v>
      </c>
      <c r="O145" s="65" t="n">
        <v>2</v>
      </c>
      <c r="P145" s="65" t="n">
        <v>23</v>
      </c>
      <c r="Q145" s="65" t="n">
        <v>297</v>
      </c>
      <c r="R145" s="65" t="n">
        <v>7</v>
      </c>
      <c r="S145" s="65" t="n">
        <v>264</v>
      </c>
      <c r="T145" s="65" t="n">
        <v>8468</v>
      </c>
      <c r="U145" s="84" t="n">
        <v>8075</v>
      </c>
      <c r="V145" s="90" t="n">
        <v>88</v>
      </c>
    </row>
    <row r="146" customFormat="false" ht="12" hidden="false" customHeight="true" outlineLevel="0" collapsed="false">
      <c r="A146" s="2" t="n">
        <v>89</v>
      </c>
      <c r="B146" s="46"/>
      <c r="C146" s="40" t="s">
        <v>167</v>
      </c>
      <c r="D146" s="45"/>
      <c r="E146" s="64" t="n">
        <v>5956</v>
      </c>
      <c r="F146" s="65" t="n">
        <v>907</v>
      </c>
      <c r="G146" s="71" t="s">
        <v>189</v>
      </c>
      <c r="H146" s="72" t="n">
        <v>1469</v>
      </c>
      <c r="I146" s="71" t="s">
        <v>189</v>
      </c>
      <c r="J146" s="65" t="n">
        <v>31</v>
      </c>
      <c r="K146" s="71" t="s">
        <v>189</v>
      </c>
      <c r="L146" s="65" t="n">
        <v>139</v>
      </c>
      <c r="M146" s="65" t="n">
        <v>26</v>
      </c>
      <c r="N146" s="65" t="n">
        <v>317</v>
      </c>
      <c r="O146" s="71" t="s">
        <v>189</v>
      </c>
      <c r="P146" s="65" t="n">
        <v>2</v>
      </c>
      <c r="Q146" s="65" t="n">
        <v>49</v>
      </c>
      <c r="R146" s="65" t="n">
        <v>15</v>
      </c>
      <c r="S146" s="65" t="n">
        <v>140</v>
      </c>
      <c r="T146" s="65" t="n">
        <v>3095</v>
      </c>
      <c r="U146" s="84" t="n">
        <v>2861</v>
      </c>
      <c r="V146" s="90" t="n">
        <v>89</v>
      </c>
    </row>
    <row r="147" customFormat="false" ht="6.95" hidden="false" customHeight="true" outlineLevel="0" collapsed="false">
      <c r="A147" s="2"/>
      <c r="B147" s="46"/>
      <c r="C147" s="46"/>
      <c r="D147" s="45"/>
      <c r="E147" s="64"/>
      <c r="F147" s="65"/>
      <c r="G147" s="65"/>
      <c r="H147" s="65"/>
      <c r="I147" s="65"/>
      <c r="J147" s="65"/>
      <c r="K147" s="65"/>
      <c r="L147" s="65"/>
      <c r="M147" s="65"/>
      <c r="N147" s="65"/>
      <c r="O147" s="65"/>
      <c r="P147" s="65"/>
      <c r="Q147" s="65"/>
      <c r="R147" s="65"/>
      <c r="S147" s="65"/>
      <c r="T147" s="65"/>
      <c r="U147" s="84"/>
      <c r="V147" s="90"/>
    </row>
    <row r="148" customFormat="false" ht="12" hidden="false" customHeight="true" outlineLevel="0" collapsed="false">
      <c r="A148" s="2" t="n">
        <v>90</v>
      </c>
      <c r="B148" s="46"/>
      <c r="C148" s="40" t="s">
        <v>168</v>
      </c>
      <c r="D148" s="45"/>
      <c r="E148" s="64" t="n">
        <v>3747</v>
      </c>
      <c r="F148" s="65" t="n">
        <v>492</v>
      </c>
      <c r="G148" s="71" t="s">
        <v>189</v>
      </c>
      <c r="H148" s="72" t="n">
        <v>951</v>
      </c>
      <c r="I148" s="71" t="s">
        <v>189</v>
      </c>
      <c r="J148" s="65" t="n">
        <v>12</v>
      </c>
      <c r="K148" s="71" t="s">
        <v>189</v>
      </c>
      <c r="L148" s="65" t="n">
        <v>118</v>
      </c>
      <c r="M148" s="71" t="s">
        <v>189</v>
      </c>
      <c r="N148" s="72" t="n">
        <v>249</v>
      </c>
      <c r="O148" s="71" t="s">
        <v>189</v>
      </c>
      <c r="P148" s="65" t="n">
        <v>1</v>
      </c>
      <c r="Q148" s="65" t="n">
        <v>39</v>
      </c>
      <c r="R148" s="65" t="n">
        <v>2</v>
      </c>
      <c r="S148" s="65" t="n">
        <v>77</v>
      </c>
      <c r="T148" s="65" t="n">
        <v>1941</v>
      </c>
      <c r="U148" s="84" t="n">
        <v>1806</v>
      </c>
      <c r="V148" s="90" t="n">
        <v>90</v>
      </c>
    </row>
    <row r="149" customFormat="false" ht="12" hidden="false" customHeight="true" outlineLevel="0" collapsed="false">
      <c r="A149" s="2" t="n">
        <v>91</v>
      </c>
      <c r="B149" s="46"/>
      <c r="C149" s="40" t="s">
        <v>169</v>
      </c>
      <c r="D149" s="45"/>
      <c r="E149" s="64" t="n">
        <v>21013</v>
      </c>
      <c r="F149" s="65" t="n">
        <v>3048</v>
      </c>
      <c r="G149" s="71" t="s">
        <v>189</v>
      </c>
      <c r="H149" s="72" t="n">
        <v>5554</v>
      </c>
      <c r="I149" s="65" t="n">
        <v>18</v>
      </c>
      <c r="J149" s="65" t="n">
        <v>78</v>
      </c>
      <c r="K149" s="65" t="n">
        <v>11</v>
      </c>
      <c r="L149" s="65" t="n">
        <v>512</v>
      </c>
      <c r="M149" s="65" t="n">
        <v>215</v>
      </c>
      <c r="N149" s="65" t="n">
        <v>1012</v>
      </c>
      <c r="O149" s="65" t="n">
        <v>14</v>
      </c>
      <c r="P149" s="65" t="n">
        <v>42</v>
      </c>
      <c r="Q149" s="65" t="n">
        <v>296</v>
      </c>
      <c r="R149" s="65" t="n">
        <v>28</v>
      </c>
      <c r="S149" s="65" t="n">
        <v>454</v>
      </c>
      <c r="T149" s="65" t="n">
        <v>11282</v>
      </c>
      <c r="U149" s="84" t="n">
        <v>9731</v>
      </c>
      <c r="V149" s="90" t="n">
        <v>91</v>
      </c>
    </row>
    <row r="150" customFormat="false" ht="12" hidden="false" customHeight="true" outlineLevel="0" collapsed="false">
      <c r="A150" s="2" t="n">
        <v>92</v>
      </c>
      <c r="B150" s="46" t="s">
        <v>43</v>
      </c>
      <c r="C150" s="40" t="s">
        <v>170</v>
      </c>
      <c r="D150" s="45"/>
      <c r="E150" s="64" t="n">
        <v>33</v>
      </c>
      <c r="F150" s="65" t="n">
        <v>1</v>
      </c>
      <c r="G150" s="71" t="s">
        <v>189</v>
      </c>
      <c r="H150" s="71" t="s">
        <v>189</v>
      </c>
      <c r="I150" s="71" t="s">
        <v>189</v>
      </c>
      <c r="J150" s="65" t="n">
        <v>6</v>
      </c>
      <c r="K150" s="71" t="s">
        <v>189</v>
      </c>
      <c r="L150" s="65" t="n">
        <v>5</v>
      </c>
      <c r="M150" s="71" t="s">
        <v>189</v>
      </c>
      <c r="N150" s="72" t="n">
        <v>7</v>
      </c>
      <c r="O150" s="71" t="s">
        <v>189</v>
      </c>
      <c r="P150" s="71" t="s">
        <v>189</v>
      </c>
      <c r="Q150" s="65" t="n">
        <v>2</v>
      </c>
      <c r="R150" s="65" t="n">
        <v>6</v>
      </c>
      <c r="S150" s="65" t="n">
        <v>6</v>
      </c>
      <c r="T150" s="65" t="n">
        <v>33</v>
      </c>
      <c r="U150" s="73" t="s">
        <v>189</v>
      </c>
      <c r="V150" s="90" t="n">
        <v>92</v>
      </c>
    </row>
    <row r="151" customFormat="false" ht="6.95" hidden="false" customHeight="true" outlineLevel="0" collapsed="false">
      <c r="A151" s="2"/>
      <c r="B151" s="46"/>
      <c r="C151" s="46"/>
      <c r="D151" s="45"/>
      <c r="E151" s="64"/>
      <c r="F151" s="65"/>
      <c r="G151" s="65"/>
      <c r="H151" s="65"/>
      <c r="I151" s="65"/>
      <c r="J151" s="65"/>
      <c r="K151" s="65"/>
      <c r="L151" s="65"/>
      <c r="M151" s="65"/>
      <c r="N151" s="65"/>
      <c r="O151" s="65"/>
      <c r="P151" s="65"/>
      <c r="Q151" s="65"/>
      <c r="R151" s="65"/>
      <c r="S151" s="65"/>
      <c r="T151" s="65"/>
      <c r="U151" s="84"/>
      <c r="V151" s="90"/>
    </row>
    <row r="152" s="38" customFormat="true" ht="12" hidden="false" customHeight="true" outlineLevel="0" collapsed="false">
      <c r="A152" s="40" t="s">
        <v>171</v>
      </c>
      <c r="B152" s="40"/>
      <c r="C152" s="40"/>
      <c r="D152" s="41"/>
      <c r="E152" s="68" t="n">
        <v>45577</v>
      </c>
      <c r="F152" s="69" t="n">
        <v>7898</v>
      </c>
      <c r="G152" s="69" t="n">
        <v>5</v>
      </c>
      <c r="H152" s="69" t="n">
        <v>12919</v>
      </c>
      <c r="I152" s="69" t="n">
        <v>68</v>
      </c>
      <c r="J152" s="69" t="n">
        <v>110</v>
      </c>
      <c r="K152" s="69" t="n">
        <v>14</v>
      </c>
      <c r="L152" s="69" t="n">
        <v>934</v>
      </c>
      <c r="M152" s="69" t="n">
        <v>1039</v>
      </c>
      <c r="N152" s="69" t="n">
        <v>2147</v>
      </c>
      <c r="O152" s="69" t="n">
        <v>32</v>
      </c>
      <c r="P152" s="69" t="n">
        <v>863</v>
      </c>
      <c r="Q152" s="69" t="n">
        <v>533</v>
      </c>
      <c r="R152" s="69" t="n">
        <v>142</v>
      </c>
      <c r="S152" s="69" t="n">
        <v>752</v>
      </c>
      <c r="T152" s="69" t="n">
        <v>27456</v>
      </c>
      <c r="U152" s="88" t="n">
        <v>18121</v>
      </c>
      <c r="V152" s="89" t="s">
        <v>224</v>
      </c>
    </row>
    <row r="153" customFormat="false" ht="12" hidden="false" customHeight="true" outlineLevel="0" collapsed="false">
      <c r="A153" s="2" t="n">
        <v>93</v>
      </c>
      <c r="B153" s="46"/>
      <c r="C153" s="40" t="s">
        <v>172</v>
      </c>
      <c r="D153" s="45"/>
      <c r="E153" s="64" t="n">
        <v>27236</v>
      </c>
      <c r="F153" s="65" t="n">
        <v>5045</v>
      </c>
      <c r="G153" s="65" t="n">
        <v>2</v>
      </c>
      <c r="H153" s="65" t="n">
        <v>7976</v>
      </c>
      <c r="I153" s="65" t="n">
        <v>57</v>
      </c>
      <c r="J153" s="65" t="n">
        <v>68</v>
      </c>
      <c r="K153" s="65" t="n">
        <v>7</v>
      </c>
      <c r="L153" s="65" t="n">
        <v>522</v>
      </c>
      <c r="M153" s="65" t="n">
        <v>894</v>
      </c>
      <c r="N153" s="65" t="n">
        <v>1291</v>
      </c>
      <c r="O153" s="65" t="n">
        <v>30</v>
      </c>
      <c r="P153" s="65" t="n">
        <v>821</v>
      </c>
      <c r="Q153" s="65" t="n">
        <v>367</v>
      </c>
      <c r="R153" s="65" t="n">
        <v>110</v>
      </c>
      <c r="S153" s="65" t="n">
        <v>431</v>
      </c>
      <c r="T153" s="65" t="n">
        <v>17621</v>
      </c>
      <c r="U153" s="84" t="n">
        <v>9615</v>
      </c>
      <c r="V153" s="90" t="n">
        <v>93</v>
      </c>
    </row>
    <row r="154" customFormat="false" ht="12" hidden="false" customHeight="true" outlineLevel="0" collapsed="false">
      <c r="A154" s="2" t="n">
        <v>94</v>
      </c>
      <c r="B154" s="46"/>
      <c r="C154" s="40" t="s">
        <v>173</v>
      </c>
      <c r="D154" s="45"/>
      <c r="E154" s="64" t="n">
        <v>18248</v>
      </c>
      <c r="F154" s="65" t="n">
        <v>2849</v>
      </c>
      <c r="G154" s="65" t="n">
        <v>3</v>
      </c>
      <c r="H154" s="65" t="n">
        <v>4932</v>
      </c>
      <c r="I154" s="65" t="n">
        <v>11</v>
      </c>
      <c r="J154" s="65" t="n">
        <v>42</v>
      </c>
      <c r="K154" s="65" t="n">
        <v>7</v>
      </c>
      <c r="L154" s="65" t="n">
        <v>403</v>
      </c>
      <c r="M154" s="65" t="n">
        <v>118</v>
      </c>
      <c r="N154" s="65" t="n">
        <v>841</v>
      </c>
      <c r="O154" s="65" t="n">
        <v>2</v>
      </c>
      <c r="P154" s="65" t="n">
        <v>22</v>
      </c>
      <c r="Q154" s="65" t="n">
        <v>164</v>
      </c>
      <c r="R154" s="65" t="n">
        <v>27</v>
      </c>
      <c r="S154" s="65" t="n">
        <v>321</v>
      </c>
      <c r="T154" s="65" t="n">
        <v>9742</v>
      </c>
      <c r="U154" s="84" t="n">
        <v>8506</v>
      </c>
      <c r="V154" s="90" t="n">
        <v>94</v>
      </c>
    </row>
    <row r="155" customFormat="false" ht="12" hidden="false" customHeight="true" outlineLevel="0" collapsed="false">
      <c r="A155" s="2" t="n">
        <v>95</v>
      </c>
      <c r="B155" s="46" t="s">
        <v>43</v>
      </c>
      <c r="C155" s="40" t="s">
        <v>174</v>
      </c>
      <c r="D155" s="45"/>
      <c r="E155" s="64" t="n">
        <v>93</v>
      </c>
      <c r="F155" s="65" t="n">
        <v>4</v>
      </c>
      <c r="G155" s="71" t="s">
        <v>189</v>
      </c>
      <c r="H155" s="72" t="n">
        <v>11</v>
      </c>
      <c r="I155" s="71" t="s">
        <v>189</v>
      </c>
      <c r="J155" s="71" t="s">
        <v>189</v>
      </c>
      <c r="K155" s="71" t="s">
        <v>189</v>
      </c>
      <c r="L155" s="65" t="n">
        <v>9</v>
      </c>
      <c r="M155" s="65" t="n">
        <v>27</v>
      </c>
      <c r="N155" s="65" t="n">
        <v>15</v>
      </c>
      <c r="O155" s="71" t="s">
        <v>189</v>
      </c>
      <c r="P155" s="65" t="n">
        <v>20</v>
      </c>
      <c r="Q155" s="65" t="n">
        <v>2</v>
      </c>
      <c r="R155" s="65" t="n">
        <v>5</v>
      </c>
      <c r="S155" s="71" t="s">
        <v>189</v>
      </c>
      <c r="T155" s="65" t="n">
        <v>93</v>
      </c>
      <c r="U155" s="73" t="s">
        <v>189</v>
      </c>
      <c r="V155" s="90" t="n">
        <v>95</v>
      </c>
    </row>
    <row r="156" customFormat="false" ht="6.95" hidden="false" customHeight="true" outlineLevel="0" collapsed="false">
      <c r="A156" s="2"/>
      <c r="B156" s="46"/>
      <c r="C156" s="46"/>
      <c r="D156" s="45"/>
      <c r="E156" s="64"/>
      <c r="F156" s="65"/>
      <c r="G156" s="65"/>
      <c r="H156" s="65"/>
      <c r="I156" s="65"/>
      <c r="J156" s="65"/>
      <c r="K156" s="65"/>
      <c r="L156" s="65"/>
      <c r="M156" s="65"/>
      <c r="N156" s="65"/>
      <c r="O156" s="65"/>
      <c r="P156" s="65"/>
      <c r="Q156" s="65"/>
      <c r="R156" s="65"/>
      <c r="S156" s="65"/>
      <c r="T156" s="65"/>
      <c r="U156" s="84"/>
      <c r="V156" s="90"/>
    </row>
    <row r="157" s="38" customFormat="true" ht="12" hidden="false" customHeight="true" outlineLevel="0" collapsed="false">
      <c r="A157" s="40" t="s">
        <v>175</v>
      </c>
      <c r="B157" s="40"/>
      <c r="C157" s="40"/>
      <c r="D157" s="41"/>
      <c r="E157" s="68" t="n">
        <v>27516</v>
      </c>
      <c r="F157" s="69" t="n">
        <v>4515</v>
      </c>
      <c r="G157" s="69" t="n">
        <v>7</v>
      </c>
      <c r="H157" s="69" t="n">
        <v>7527</v>
      </c>
      <c r="I157" s="69" t="n">
        <v>33</v>
      </c>
      <c r="J157" s="69" t="n">
        <v>47</v>
      </c>
      <c r="K157" s="75" t="s">
        <v>189</v>
      </c>
      <c r="L157" s="69" t="n">
        <v>489</v>
      </c>
      <c r="M157" s="69" t="n">
        <v>162</v>
      </c>
      <c r="N157" s="69" t="n">
        <v>1126</v>
      </c>
      <c r="O157" s="69" t="n">
        <v>5</v>
      </c>
      <c r="P157" s="69" t="n">
        <v>11</v>
      </c>
      <c r="Q157" s="69" t="n">
        <v>325</v>
      </c>
      <c r="R157" s="69" t="n">
        <v>58</v>
      </c>
      <c r="S157" s="69" t="n">
        <v>543</v>
      </c>
      <c r="T157" s="69" t="n">
        <v>14848</v>
      </c>
      <c r="U157" s="88" t="n">
        <v>12668</v>
      </c>
      <c r="V157" s="89" t="s">
        <v>225</v>
      </c>
    </row>
    <row r="158" customFormat="false" ht="12" hidden="false" customHeight="true" outlineLevel="0" collapsed="false">
      <c r="A158" s="2" t="n">
        <v>96</v>
      </c>
      <c r="B158" s="46"/>
      <c r="C158" s="40" t="s">
        <v>176</v>
      </c>
      <c r="D158" s="45"/>
      <c r="E158" s="64" t="n">
        <v>4735</v>
      </c>
      <c r="F158" s="65" t="n">
        <v>807</v>
      </c>
      <c r="G158" s="65" t="n">
        <v>3</v>
      </c>
      <c r="H158" s="65" t="n">
        <v>1332</v>
      </c>
      <c r="I158" s="65" t="n">
        <v>11</v>
      </c>
      <c r="J158" s="65" t="n">
        <v>3</v>
      </c>
      <c r="K158" s="71" t="s">
        <v>189</v>
      </c>
      <c r="L158" s="65" t="n">
        <v>60</v>
      </c>
      <c r="M158" s="65" t="n">
        <v>5</v>
      </c>
      <c r="N158" s="65" t="n">
        <v>167</v>
      </c>
      <c r="O158" s="71" t="s">
        <v>189</v>
      </c>
      <c r="P158" s="71" t="s">
        <v>189</v>
      </c>
      <c r="Q158" s="65" t="n">
        <v>58</v>
      </c>
      <c r="R158" s="65" t="n">
        <v>1</v>
      </c>
      <c r="S158" s="65" t="n">
        <v>93</v>
      </c>
      <c r="T158" s="65" t="n">
        <v>2540</v>
      </c>
      <c r="U158" s="84" t="n">
        <v>2195</v>
      </c>
      <c r="V158" s="90" t="n">
        <v>96</v>
      </c>
    </row>
    <row r="159" customFormat="false" ht="12" hidden="false" customHeight="true" outlineLevel="0" collapsed="false">
      <c r="A159" s="2" t="n">
        <v>97</v>
      </c>
      <c r="B159" s="46"/>
      <c r="C159" s="40" t="s">
        <v>177</v>
      </c>
      <c r="D159" s="45"/>
      <c r="E159" s="64" t="n">
        <v>6932</v>
      </c>
      <c r="F159" s="65" t="n">
        <v>1066</v>
      </c>
      <c r="G159" s="71" t="s">
        <v>189</v>
      </c>
      <c r="H159" s="72" t="n">
        <v>1917</v>
      </c>
      <c r="I159" s="71" t="s">
        <v>189</v>
      </c>
      <c r="J159" s="65" t="n">
        <v>12</v>
      </c>
      <c r="K159" s="71" t="s">
        <v>189</v>
      </c>
      <c r="L159" s="65" t="n">
        <v>162</v>
      </c>
      <c r="M159" s="65" t="n">
        <v>52</v>
      </c>
      <c r="N159" s="65" t="n">
        <v>287</v>
      </c>
      <c r="O159" s="65" t="n">
        <v>1</v>
      </c>
      <c r="P159" s="65" t="n">
        <v>5</v>
      </c>
      <c r="Q159" s="65" t="n">
        <v>64</v>
      </c>
      <c r="R159" s="65" t="n">
        <v>19</v>
      </c>
      <c r="S159" s="65" t="n">
        <v>139</v>
      </c>
      <c r="T159" s="65" t="n">
        <v>3724</v>
      </c>
      <c r="U159" s="84" t="n">
        <v>3208</v>
      </c>
      <c r="V159" s="90" t="n">
        <v>97</v>
      </c>
    </row>
    <row r="160" customFormat="false" ht="12" hidden="false" customHeight="true" outlineLevel="0" collapsed="false">
      <c r="A160" s="2" t="n">
        <v>98</v>
      </c>
      <c r="B160" s="46"/>
      <c r="C160" s="40" t="s">
        <v>178</v>
      </c>
      <c r="D160" s="45"/>
      <c r="E160" s="64" t="n">
        <v>15843</v>
      </c>
      <c r="F160" s="65" t="n">
        <v>2642</v>
      </c>
      <c r="G160" s="65" t="n">
        <v>4</v>
      </c>
      <c r="H160" s="65" t="n">
        <v>4277</v>
      </c>
      <c r="I160" s="65" t="n">
        <v>20</v>
      </c>
      <c r="J160" s="65" t="n">
        <v>32</v>
      </c>
      <c r="K160" s="71" t="s">
        <v>189</v>
      </c>
      <c r="L160" s="65" t="n">
        <v>267</v>
      </c>
      <c r="M160" s="65" t="n">
        <v>105</v>
      </c>
      <c r="N160" s="65" t="n">
        <v>671</v>
      </c>
      <c r="O160" s="65" t="n">
        <v>4</v>
      </c>
      <c r="P160" s="65" t="n">
        <v>6</v>
      </c>
      <c r="Q160" s="65" t="n">
        <v>203</v>
      </c>
      <c r="R160" s="65" t="n">
        <v>37</v>
      </c>
      <c r="S160" s="65" t="n">
        <v>310</v>
      </c>
      <c r="T160" s="65" t="n">
        <v>8578</v>
      </c>
      <c r="U160" s="84" t="n">
        <v>7265</v>
      </c>
      <c r="V160" s="90" t="n">
        <v>98</v>
      </c>
    </row>
    <row r="161" customFormat="false" ht="12" hidden="false" customHeight="true" outlineLevel="0" collapsed="false">
      <c r="A161" s="2" t="n">
        <v>99</v>
      </c>
      <c r="B161" s="2" t="s">
        <v>43</v>
      </c>
      <c r="C161" s="40" t="s">
        <v>179</v>
      </c>
      <c r="D161" s="45"/>
      <c r="E161" s="64" t="n">
        <v>6</v>
      </c>
      <c r="F161" s="71" t="s">
        <v>189</v>
      </c>
      <c r="G161" s="71" t="s">
        <v>189</v>
      </c>
      <c r="H161" s="72" t="n">
        <v>1</v>
      </c>
      <c r="I161" s="65" t="n">
        <v>2</v>
      </c>
      <c r="J161" s="71" t="s">
        <v>189</v>
      </c>
      <c r="K161" s="71" t="s">
        <v>189</v>
      </c>
      <c r="L161" s="71" t="s">
        <v>189</v>
      </c>
      <c r="M161" s="71" t="s">
        <v>189</v>
      </c>
      <c r="N161" s="72" t="n">
        <v>1</v>
      </c>
      <c r="O161" s="71" t="s">
        <v>189</v>
      </c>
      <c r="P161" s="71" t="s">
        <v>189</v>
      </c>
      <c r="Q161" s="71" t="s">
        <v>189</v>
      </c>
      <c r="R161" s="65" t="n">
        <v>1</v>
      </c>
      <c r="S161" s="65" t="n">
        <v>1</v>
      </c>
      <c r="T161" s="65" t="n">
        <v>6</v>
      </c>
      <c r="U161" s="73" t="s">
        <v>189</v>
      </c>
      <c r="V161" s="90" t="n">
        <v>99</v>
      </c>
    </row>
    <row r="162" customFormat="false" ht="6.95" hidden="false" customHeight="true" outlineLevel="0" collapsed="false">
      <c r="A162" s="2"/>
      <c r="B162" s="2"/>
      <c r="C162" s="46"/>
      <c r="D162" s="45"/>
      <c r="E162" s="64"/>
      <c r="F162" s="65"/>
      <c r="G162" s="65"/>
      <c r="H162" s="65"/>
      <c r="I162" s="65"/>
      <c r="J162" s="65"/>
      <c r="K162" s="65"/>
      <c r="L162" s="65"/>
      <c r="M162" s="65"/>
      <c r="N162" s="65"/>
      <c r="O162" s="65"/>
      <c r="P162" s="65"/>
      <c r="Q162" s="65"/>
      <c r="R162" s="65"/>
      <c r="S162" s="65"/>
      <c r="T162" s="65"/>
      <c r="U162" s="96"/>
      <c r="V162" s="90"/>
    </row>
    <row r="163" s="38" customFormat="true" ht="12" hidden="false" customHeight="true" outlineLevel="0" collapsed="false">
      <c r="A163" s="40" t="s">
        <v>180</v>
      </c>
      <c r="B163" s="40"/>
      <c r="C163" s="40"/>
      <c r="D163" s="41"/>
      <c r="E163" s="68" t="n">
        <v>44</v>
      </c>
      <c r="F163" s="69" t="n">
        <v>5</v>
      </c>
      <c r="G163" s="75" t="s">
        <v>189</v>
      </c>
      <c r="H163" s="78" t="n">
        <v>2</v>
      </c>
      <c r="I163" s="75" t="s">
        <v>189</v>
      </c>
      <c r="J163" s="75" t="s">
        <v>189</v>
      </c>
      <c r="K163" s="75" t="s">
        <v>189</v>
      </c>
      <c r="L163" s="75" t="s">
        <v>189</v>
      </c>
      <c r="M163" s="78" t="n">
        <v>1</v>
      </c>
      <c r="N163" s="75" t="s">
        <v>189</v>
      </c>
      <c r="O163" s="75" t="s">
        <v>189</v>
      </c>
      <c r="P163" s="75" t="s">
        <v>189</v>
      </c>
      <c r="Q163" s="75" t="s">
        <v>189</v>
      </c>
      <c r="R163" s="75" t="s">
        <v>189</v>
      </c>
      <c r="S163" s="69" t="n">
        <v>1</v>
      </c>
      <c r="T163" s="69" t="n">
        <v>9</v>
      </c>
      <c r="U163" s="88" t="n">
        <v>35</v>
      </c>
      <c r="V163" s="89" t="s">
        <v>180</v>
      </c>
    </row>
    <row r="164" customFormat="false" ht="6.95" hidden="false" customHeight="true" outlineLevel="0" collapsed="false">
      <c r="A164" s="58"/>
      <c r="B164" s="59"/>
      <c r="C164" s="59"/>
      <c r="D164" s="60"/>
      <c r="E164" s="61"/>
      <c r="F164" s="62"/>
      <c r="G164" s="62"/>
      <c r="H164" s="62"/>
      <c r="I164" s="62"/>
      <c r="J164" s="62"/>
      <c r="K164" s="62"/>
      <c r="L164" s="62"/>
      <c r="M164" s="62"/>
      <c r="N164" s="62"/>
      <c r="O164" s="62"/>
      <c r="P164" s="62"/>
      <c r="Q164" s="62"/>
      <c r="R164" s="62"/>
      <c r="S164" s="62"/>
      <c r="T164" s="62"/>
      <c r="U164" s="62"/>
      <c r="V164" s="97"/>
    </row>
    <row r="165" customFormat="false" ht="12.95" hidden="false" customHeight="true" outlineLevel="0" collapsed="false">
      <c r="A165" s="48"/>
      <c r="B165" s="46"/>
      <c r="C165" s="46"/>
      <c r="D165" s="46"/>
      <c r="E165" s="63"/>
      <c r="F165" s="63"/>
      <c r="G165" s="63"/>
      <c r="H165" s="63"/>
      <c r="I165" s="63"/>
      <c r="J165" s="63"/>
      <c r="K165" s="63"/>
      <c r="L165" s="63"/>
      <c r="M165" s="63"/>
      <c r="N165" s="63"/>
      <c r="O165" s="63"/>
      <c r="P165" s="63"/>
      <c r="Q165" s="63"/>
      <c r="R165" s="63"/>
      <c r="S165" s="63"/>
      <c r="T165" s="63"/>
      <c r="U165" s="63"/>
      <c r="V165" s="31"/>
    </row>
    <row r="166" customFormat="false" ht="11.25" hidden="false" customHeight="true" outlineLevel="0" collapsed="false">
      <c r="A166" s="6" t="s">
        <v>198</v>
      </c>
    </row>
    <row r="167" customFormat="false" ht="11.25" hidden="false" customHeight="true" outlineLevel="0" collapsed="false">
      <c r="A167" s="6" t="s">
        <v>199</v>
      </c>
    </row>
  </sheetData>
  <mergeCells count="71">
    <mergeCell ref="A3:M3"/>
    <mergeCell ref="A7:C9"/>
    <mergeCell ref="E7:E9"/>
    <mergeCell ref="F7:I7"/>
    <mergeCell ref="J7:K7"/>
    <mergeCell ref="L7:P7"/>
    <mergeCell ref="Q7:Q9"/>
    <mergeCell ref="R7:R9"/>
    <mergeCell ref="S7:S9"/>
    <mergeCell ref="T7:T9"/>
    <mergeCell ref="U7:U9"/>
    <mergeCell ref="V7:V9"/>
    <mergeCell ref="F8:G8"/>
    <mergeCell ref="H8:I8"/>
    <mergeCell ref="J8:K8"/>
    <mergeCell ref="L8:M8"/>
    <mergeCell ref="N8:O8"/>
    <mergeCell ref="P8:P9"/>
    <mergeCell ref="A11:C11"/>
    <mergeCell ref="A12:C12"/>
    <mergeCell ref="A13:C13"/>
    <mergeCell ref="A14:C14"/>
    <mergeCell ref="A16:C16"/>
    <mergeCell ref="A18:C18"/>
    <mergeCell ref="A19:C19"/>
    <mergeCell ref="B21:C21"/>
    <mergeCell ref="B31:C31"/>
    <mergeCell ref="B41:C41"/>
    <mergeCell ref="B42:C42"/>
    <mergeCell ref="B43:C43"/>
    <mergeCell ref="B44:C44"/>
    <mergeCell ref="B45:C45"/>
    <mergeCell ref="B47:C47"/>
    <mergeCell ref="B48:C48"/>
    <mergeCell ref="B49:C49"/>
    <mergeCell ref="B50:C50"/>
    <mergeCell ref="B51:C51"/>
    <mergeCell ref="B53:C53"/>
    <mergeCell ref="B54:C54"/>
    <mergeCell ref="B55:C55"/>
    <mergeCell ref="B56:C56"/>
    <mergeCell ref="B57:C57"/>
    <mergeCell ref="B59:C59"/>
    <mergeCell ref="B60:C60"/>
    <mergeCell ref="B61:C61"/>
    <mergeCell ref="B62:C62"/>
    <mergeCell ref="B63:C63"/>
    <mergeCell ref="B65:C65"/>
    <mergeCell ref="B66:C66"/>
    <mergeCell ref="B67:C67"/>
    <mergeCell ref="B68:C68"/>
    <mergeCell ref="B69:C69"/>
    <mergeCell ref="B70:C70"/>
    <mergeCell ref="A72:C72"/>
    <mergeCell ref="A76:C76"/>
    <mergeCell ref="A87:C87"/>
    <mergeCell ref="A90:C90"/>
    <mergeCell ref="A97:C97"/>
    <mergeCell ref="A102:C102"/>
    <mergeCell ref="A106:C106"/>
    <mergeCell ref="A111:C111"/>
    <mergeCell ref="A116:C116"/>
    <mergeCell ref="A119:C119"/>
    <mergeCell ref="A123:C123"/>
    <mergeCell ref="A127:C127"/>
    <mergeCell ref="B135:C135"/>
    <mergeCell ref="B138:C138"/>
    <mergeCell ref="A141:C141"/>
    <mergeCell ref="A152:C152"/>
    <mergeCell ref="A157:C157"/>
    <mergeCell ref="A163:C163"/>
  </mergeCells>
  <printOptions headings="false" gridLines="false" gridLinesSet="true" horizontalCentered="true" verticalCentered="false"/>
  <pageMargins left="0.39375"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2" min="1" style="1" width="3.82"/>
    <col collapsed="false" customWidth="true" hidden="false" outlineLevel="0" max="3" min="3" style="1" width="12.82"/>
    <col collapsed="false" customWidth="true" hidden="false" outlineLevel="0" max="12" min="4" style="1" width="12.65"/>
    <col collapsed="false" customWidth="true" hidden="false" outlineLevel="0" max="20" min="13" style="1" width="14.82"/>
    <col collapsed="false" customWidth="true" hidden="false" outlineLevel="0" max="21" min="21" style="1" width="10.82"/>
    <col collapsed="false" customWidth="true" hidden="false" outlineLevel="0" max="38" min="22" style="1" width="12.82"/>
    <col collapsed="false" customWidth="false" hidden="false" outlineLevel="0" max="39" min="39" style="1" width="9.33"/>
    <col collapsed="false" customWidth="true" hidden="false" outlineLevel="0" max="40" min="40" style="1" width="14.49"/>
    <col collapsed="false" customWidth="false" hidden="false" outlineLevel="0" max="54" min="41" style="1" width="9.33"/>
    <col collapsed="false" customWidth="true" hidden="false" outlineLevel="0" max="55" min="55" style="1" width="11.16"/>
    <col collapsed="false" customWidth="false" hidden="false" outlineLevel="0" max="257" min="56" style="1" width="9.33"/>
  </cols>
  <sheetData>
    <row r="1" customFormat="false" ht="13.5" hidden="false" customHeight="true" outlineLevel="0" collapsed="false">
      <c r="A1" s="98"/>
      <c r="M1" s="2"/>
      <c r="U1" s="99"/>
    </row>
    <row r="2" customFormat="false" ht="13.5" hidden="false" customHeight="true" outlineLevel="0" collapsed="false">
      <c r="M2" s="2"/>
    </row>
    <row r="3" customFormat="false" ht="18.75" hidden="false" customHeight="true" outlineLevel="0" collapsed="false">
      <c r="A3" s="4" t="s">
        <v>226</v>
      </c>
      <c r="B3" s="4"/>
      <c r="C3" s="4"/>
      <c r="D3" s="4"/>
      <c r="E3" s="4"/>
      <c r="F3" s="4"/>
      <c r="G3" s="4"/>
      <c r="H3" s="4"/>
      <c r="I3" s="4"/>
      <c r="J3" s="4"/>
      <c r="K3" s="4"/>
      <c r="L3" s="4"/>
      <c r="M3" s="5"/>
    </row>
    <row r="4" customFormat="false" ht="13.5" hidden="false" customHeight="true" outlineLevel="0" collapsed="false">
      <c r="M4" s="2"/>
    </row>
    <row r="5" customFormat="false" ht="13.5" hidden="false" customHeight="true" outlineLevel="0" collapsed="false">
      <c r="A5" s="6" t="s">
        <v>227</v>
      </c>
      <c r="M5" s="2"/>
    </row>
    <row r="6" customFormat="false" ht="13.5" hidden="false" customHeight="true" outlineLevel="0" collapsed="false">
      <c r="A6" s="6" t="s">
        <v>228</v>
      </c>
      <c r="M6" s="2"/>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8" t="s">
        <v>2</v>
      </c>
    </row>
    <row r="8" customFormat="false" ht="20.1" hidden="false" customHeight="true" outlineLevel="0" collapsed="false">
      <c r="A8" s="100" t="s">
        <v>3</v>
      </c>
      <c r="B8" s="100"/>
      <c r="C8" s="100"/>
      <c r="D8" s="11" t="s">
        <v>4</v>
      </c>
      <c r="E8" s="11" t="s">
        <v>5</v>
      </c>
      <c r="F8" s="11"/>
      <c r="G8" s="11"/>
      <c r="H8" s="11"/>
      <c r="I8" s="11" t="s">
        <v>6</v>
      </c>
      <c r="J8" s="11"/>
      <c r="K8" s="12" t="s">
        <v>7</v>
      </c>
      <c r="L8" s="12"/>
      <c r="M8" s="12"/>
      <c r="N8" s="12"/>
      <c r="O8" s="12"/>
      <c r="P8" s="13" t="s">
        <v>8</v>
      </c>
      <c r="Q8" s="13" t="s">
        <v>9</v>
      </c>
      <c r="R8" s="13" t="s">
        <v>10</v>
      </c>
      <c r="S8" s="13" t="s">
        <v>11</v>
      </c>
      <c r="T8" s="11" t="s">
        <v>12</v>
      </c>
      <c r="U8" s="81" t="s">
        <v>201</v>
      </c>
      <c r="V8" s="2"/>
    </row>
    <row r="9" customFormat="false" ht="20.1" hidden="false" customHeight="true" outlineLevel="0" collapsed="false">
      <c r="A9" s="100"/>
      <c r="B9" s="100"/>
      <c r="C9" s="100"/>
      <c r="D9" s="11"/>
      <c r="E9" s="17" t="s">
        <v>13</v>
      </c>
      <c r="F9" s="17"/>
      <c r="G9" s="17" t="s">
        <v>14</v>
      </c>
      <c r="H9" s="17"/>
      <c r="I9" s="17" t="s">
        <v>15</v>
      </c>
      <c r="J9" s="17"/>
      <c r="K9" s="17" t="s">
        <v>13</v>
      </c>
      <c r="L9" s="17"/>
      <c r="M9" s="17" t="s">
        <v>14</v>
      </c>
      <c r="N9" s="17"/>
      <c r="O9" s="17" t="s">
        <v>16</v>
      </c>
      <c r="P9" s="13"/>
      <c r="Q9" s="13"/>
      <c r="R9" s="13"/>
      <c r="S9" s="13"/>
      <c r="T9" s="11"/>
      <c r="U9" s="81"/>
      <c r="V9" s="2"/>
    </row>
    <row r="10" customFormat="false" ht="20.1" hidden="false" customHeight="true" outlineLevel="0" collapsed="false">
      <c r="A10" s="100"/>
      <c r="B10" s="100"/>
      <c r="C10" s="100"/>
      <c r="D10" s="11"/>
      <c r="E10" s="17" t="s">
        <v>17</v>
      </c>
      <c r="F10" s="17" t="s">
        <v>18</v>
      </c>
      <c r="G10" s="17" t="s">
        <v>17</v>
      </c>
      <c r="H10" s="17" t="s">
        <v>18</v>
      </c>
      <c r="I10" s="17" t="s">
        <v>17</v>
      </c>
      <c r="J10" s="17" t="s">
        <v>18</v>
      </c>
      <c r="K10" s="17" t="s">
        <v>17</v>
      </c>
      <c r="L10" s="17" t="s">
        <v>18</v>
      </c>
      <c r="M10" s="17" t="s">
        <v>17</v>
      </c>
      <c r="N10" s="17" t="s">
        <v>18</v>
      </c>
      <c r="O10" s="17"/>
      <c r="P10" s="17"/>
      <c r="Q10" s="17"/>
      <c r="R10" s="17"/>
      <c r="S10" s="13"/>
      <c r="T10" s="11"/>
      <c r="U10" s="81"/>
      <c r="V10" s="2"/>
    </row>
    <row r="11" customFormat="false" ht="12.2" hidden="false" customHeight="true" outlineLevel="0" collapsed="false">
      <c r="A11" s="21"/>
      <c r="B11" s="21"/>
      <c r="C11" s="22"/>
      <c r="D11" s="23"/>
      <c r="E11" s="24"/>
      <c r="F11" s="24"/>
      <c r="G11" s="24"/>
      <c r="H11" s="24"/>
      <c r="I11" s="24"/>
      <c r="J11" s="24"/>
      <c r="K11" s="24"/>
      <c r="L11" s="24"/>
      <c r="M11" s="101"/>
      <c r="N11" s="101"/>
      <c r="O11" s="101"/>
      <c r="P11" s="101"/>
      <c r="Q11" s="101"/>
      <c r="R11" s="101"/>
      <c r="S11" s="101"/>
      <c r="T11" s="102"/>
      <c r="U11" s="83"/>
    </row>
    <row r="12" customFormat="false" ht="12.2" hidden="false" customHeight="true" outlineLevel="0" collapsed="false">
      <c r="A12" s="103" t="s">
        <v>229</v>
      </c>
      <c r="B12" s="103"/>
      <c r="C12" s="103"/>
      <c r="D12" s="28" t="n">
        <v>2982424</v>
      </c>
      <c r="E12" s="29" t="n">
        <v>563753</v>
      </c>
      <c r="F12" s="29" t="n">
        <v>245</v>
      </c>
      <c r="G12" s="29" t="n">
        <v>1064058</v>
      </c>
      <c r="H12" s="29" t="n">
        <v>13195</v>
      </c>
      <c r="I12" s="29" t="n">
        <v>5504</v>
      </c>
      <c r="J12" s="29" t="n">
        <v>4566</v>
      </c>
      <c r="K12" s="29" t="n">
        <v>58121</v>
      </c>
      <c r="L12" s="29" t="n">
        <v>35333</v>
      </c>
      <c r="M12" s="29" t="n">
        <v>195004</v>
      </c>
      <c r="N12" s="29" t="n">
        <v>1741</v>
      </c>
      <c r="O12" s="29" t="n">
        <v>8300</v>
      </c>
      <c r="P12" s="29" t="n">
        <v>47817</v>
      </c>
      <c r="Q12" s="29" t="n">
        <v>8024</v>
      </c>
      <c r="R12" s="29" t="n">
        <v>55400</v>
      </c>
      <c r="S12" s="29" t="n">
        <v>2061061</v>
      </c>
      <c r="T12" s="104" t="n">
        <v>921363</v>
      </c>
      <c r="U12" s="85" t="s">
        <v>230</v>
      </c>
    </row>
    <row r="13" customFormat="false" ht="12.2" hidden="false" customHeight="true" outlineLevel="0" collapsed="false">
      <c r="A13" s="67" t="s">
        <v>231</v>
      </c>
      <c r="B13" s="33"/>
      <c r="C13" s="32"/>
      <c r="D13" s="28" t="n">
        <v>3010983</v>
      </c>
      <c r="E13" s="29" t="n">
        <v>586717</v>
      </c>
      <c r="F13" s="29" t="n">
        <v>258</v>
      </c>
      <c r="G13" s="29" t="n">
        <v>1044513</v>
      </c>
      <c r="H13" s="29" t="n">
        <v>13480</v>
      </c>
      <c r="I13" s="29" t="n">
        <v>5550</v>
      </c>
      <c r="J13" s="29" t="n">
        <v>4660</v>
      </c>
      <c r="K13" s="29" t="n">
        <v>56797</v>
      </c>
      <c r="L13" s="29" t="n">
        <v>35776</v>
      </c>
      <c r="M13" s="29" t="n">
        <v>189743</v>
      </c>
      <c r="N13" s="29" t="n">
        <v>1733</v>
      </c>
      <c r="O13" s="29" t="n">
        <v>8429</v>
      </c>
      <c r="P13" s="29" t="n">
        <v>47736</v>
      </c>
      <c r="Q13" s="29" t="n">
        <v>7978</v>
      </c>
      <c r="R13" s="29" t="n">
        <v>55976</v>
      </c>
      <c r="S13" s="29" t="n">
        <v>2059346</v>
      </c>
      <c r="T13" s="104" t="n">
        <v>951637</v>
      </c>
      <c r="U13" s="86" t="s">
        <v>232</v>
      </c>
    </row>
    <row r="14" customFormat="false" ht="12.2" hidden="false" customHeight="true" outlineLevel="0" collapsed="false">
      <c r="A14" s="105" t="s">
        <v>204</v>
      </c>
      <c r="B14" s="105"/>
      <c r="C14" s="105"/>
      <c r="D14" s="28" t="n">
        <v>3052942</v>
      </c>
      <c r="E14" s="29" t="n">
        <v>606071</v>
      </c>
      <c r="F14" s="29" t="n">
        <v>284</v>
      </c>
      <c r="G14" s="29" t="n">
        <v>1035789</v>
      </c>
      <c r="H14" s="29" t="n">
        <v>13562</v>
      </c>
      <c r="I14" s="29" t="n">
        <v>5541</v>
      </c>
      <c r="J14" s="29" t="n">
        <v>4618</v>
      </c>
      <c r="K14" s="29" t="n">
        <v>57371</v>
      </c>
      <c r="L14" s="29" t="n">
        <v>36479</v>
      </c>
      <c r="M14" s="29" t="n">
        <v>186595</v>
      </c>
      <c r="N14" s="29" t="n">
        <v>1734</v>
      </c>
      <c r="O14" s="29" t="n">
        <v>8686</v>
      </c>
      <c r="P14" s="29" t="n">
        <v>47703</v>
      </c>
      <c r="Q14" s="29" t="n">
        <v>7984</v>
      </c>
      <c r="R14" s="29" t="n">
        <v>57400</v>
      </c>
      <c r="S14" s="29" t="n">
        <v>2069817</v>
      </c>
      <c r="T14" s="104" t="n">
        <v>983125</v>
      </c>
      <c r="U14" s="86" t="s">
        <v>233</v>
      </c>
    </row>
    <row r="15" customFormat="false" ht="12.2" hidden="false" customHeight="true" outlineLevel="0" collapsed="false">
      <c r="A15" s="105" t="s">
        <v>185</v>
      </c>
      <c r="B15" s="105"/>
      <c r="C15" s="105"/>
      <c r="D15" s="28" t="n">
        <v>3088923</v>
      </c>
      <c r="E15" s="29" t="n">
        <v>618675</v>
      </c>
      <c r="F15" s="29" t="n">
        <v>308</v>
      </c>
      <c r="G15" s="29" t="n">
        <v>1026006</v>
      </c>
      <c r="H15" s="29" t="n">
        <v>13565</v>
      </c>
      <c r="I15" s="29" t="n">
        <v>5582</v>
      </c>
      <c r="J15" s="29" t="n">
        <v>4601</v>
      </c>
      <c r="K15" s="29" t="n">
        <v>57811</v>
      </c>
      <c r="L15" s="29" t="n">
        <v>37249</v>
      </c>
      <c r="M15" s="29" t="n">
        <v>183695</v>
      </c>
      <c r="N15" s="29" t="n">
        <v>1832</v>
      </c>
      <c r="O15" s="29" t="n">
        <v>8904</v>
      </c>
      <c r="P15" s="29" t="n">
        <v>47807</v>
      </c>
      <c r="Q15" s="29" t="n">
        <v>7991</v>
      </c>
      <c r="R15" s="29" t="n">
        <v>58941</v>
      </c>
      <c r="S15" s="29" t="n">
        <v>2072967</v>
      </c>
      <c r="T15" s="104" t="n">
        <v>1015956</v>
      </c>
      <c r="U15" s="86" t="s">
        <v>234</v>
      </c>
    </row>
    <row r="16" customFormat="false" ht="10.5" hidden="false" customHeight="true" outlineLevel="0" collapsed="false">
      <c r="A16" s="33"/>
      <c r="B16" s="33"/>
      <c r="C16" s="32"/>
      <c r="D16" s="28"/>
      <c r="E16" s="29"/>
      <c r="F16" s="29"/>
      <c r="G16" s="29"/>
      <c r="H16" s="29"/>
      <c r="I16" s="29"/>
      <c r="J16" s="29"/>
      <c r="K16" s="29"/>
      <c r="L16" s="29"/>
      <c r="M16" s="29"/>
      <c r="N16" s="29"/>
      <c r="O16" s="29"/>
      <c r="P16" s="29"/>
      <c r="Q16" s="29"/>
      <c r="R16" s="29"/>
      <c r="S16" s="29"/>
      <c r="T16" s="104"/>
      <c r="U16" s="86"/>
    </row>
    <row r="17" s="38" customFormat="true" ht="12.2" hidden="false" customHeight="true" outlineLevel="0" collapsed="false">
      <c r="A17" s="105" t="s">
        <v>186</v>
      </c>
      <c r="B17" s="105"/>
      <c r="C17" s="105"/>
      <c r="D17" s="35" t="n">
        <v>3108441</v>
      </c>
      <c r="E17" s="36" t="n">
        <v>625655</v>
      </c>
      <c r="F17" s="36" t="n">
        <v>329</v>
      </c>
      <c r="G17" s="36" t="n">
        <v>1005036</v>
      </c>
      <c r="H17" s="36" t="n">
        <v>13534</v>
      </c>
      <c r="I17" s="36" t="n">
        <v>5571</v>
      </c>
      <c r="J17" s="36" t="n">
        <v>4646</v>
      </c>
      <c r="K17" s="36" t="n">
        <v>57934</v>
      </c>
      <c r="L17" s="36" t="n">
        <v>37509</v>
      </c>
      <c r="M17" s="36" t="n">
        <v>179461</v>
      </c>
      <c r="N17" s="36" t="n">
        <v>1877</v>
      </c>
      <c r="O17" s="36" t="n">
        <v>8961</v>
      </c>
      <c r="P17" s="36" t="n">
        <v>47887</v>
      </c>
      <c r="Q17" s="36" t="n">
        <v>7990</v>
      </c>
      <c r="R17" s="36" t="n">
        <v>60343</v>
      </c>
      <c r="S17" s="36" t="n">
        <v>2056733</v>
      </c>
      <c r="T17" s="106" t="n">
        <v>1051708</v>
      </c>
      <c r="U17" s="86" t="s">
        <v>235</v>
      </c>
    </row>
    <row r="18" s="38" customFormat="true" ht="10.5" hidden="false" customHeight="true" outlineLevel="0" collapsed="false">
      <c r="A18" s="39"/>
      <c r="B18" s="39"/>
      <c r="C18" s="34"/>
      <c r="D18" s="35"/>
      <c r="E18" s="36"/>
      <c r="F18" s="36"/>
      <c r="G18" s="36"/>
      <c r="H18" s="36"/>
      <c r="I18" s="36"/>
      <c r="J18" s="36"/>
      <c r="K18" s="36"/>
      <c r="L18" s="36"/>
      <c r="M18" s="36"/>
      <c r="N18" s="36"/>
      <c r="O18" s="36"/>
      <c r="P18" s="36"/>
      <c r="Q18" s="36"/>
      <c r="R18" s="36"/>
      <c r="S18" s="36"/>
      <c r="T18" s="104"/>
      <c r="U18" s="86"/>
    </row>
    <row r="19" s="38" customFormat="true" ht="12.2" hidden="false" customHeight="true" outlineLevel="0" collapsed="false">
      <c r="A19" s="107" t="s">
        <v>24</v>
      </c>
      <c r="B19" s="107"/>
      <c r="C19" s="107"/>
      <c r="D19" s="35" t="n">
        <v>2572722</v>
      </c>
      <c r="E19" s="36" t="n">
        <v>533644</v>
      </c>
      <c r="F19" s="36" t="n">
        <v>291</v>
      </c>
      <c r="G19" s="36" t="n">
        <v>849034</v>
      </c>
      <c r="H19" s="36" t="n">
        <v>12480</v>
      </c>
      <c r="I19" s="36" t="n">
        <v>4364</v>
      </c>
      <c r="J19" s="36" t="n">
        <v>4083</v>
      </c>
      <c r="K19" s="36" t="n">
        <v>45842</v>
      </c>
      <c r="L19" s="36" t="n">
        <v>27113</v>
      </c>
      <c r="M19" s="36" t="n">
        <v>150460</v>
      </c>
      <c r="N19" s="36" t="n">
        <v>1492</v>
      </c>
      <c r="O19" s="36" t="n">
        <v>6829</v>
      </c>
      <c r="P19" s="36" t="n">
        <v>39118</v>
      </c>
      <c r="Q19" s="36" t="n">
        <v>6567</v>
      </c>
      <c r="R19" s="36" t="n">
        <v>50585</v>
      </c>
      <c r="S19" s="36" t="n">
        <v>1731902</v>
      </c>
      <c r="T19" s="106" t="n">
        <v>840820</v>
      </c>
      <c r="U19" s="89" t="s">
        <v>24</v>
      </c>
    </row>
    <row r="20" s="38" customFormat="true" ht="10.5" hidden="false" customHeight="true" outlineLevel="0" collapsed="false">
      <c r="A20" s="49"/>
      <c r="B20" s="49"/>
      <c r="C20" s="41"/>
      <c r="D20" s="35"/>
      <c r="E20" s="36"/>
      <c r="F20" s="36"/>
      <c r="G20" s="36"/>
      <c r="H20" s="36"/>
      <c r="I20" s="36"/>
      <c r="J20" s="36"/>
      <c r="K20" s="36"/>
      <c r="L20" s="36"/>
      <c r="M20" s="36"/>
      <c r="N20" s="36"/>
      <c r="O20" s="36"/>
      <c r="P20" s="36"/>
      <c r="Q20" s="36"/>
      <c r="R20" s="36"/>
      <c r="S20" s="36"/>
      <c r="T20" s="104"/>
      <c r="U20" s="89"/>
    </row>
    <row r="21" s="38" customFormat="true" ht="12.2" hidden="false" customHeight="true" outlineLevel="0" collapsed="false">
      <c r="A21" s="107" t="s">
        <v>25</v>
      </c>
      <c r="B21" s="107"/>
      <c r="C21" s="107"/>
      <c r="D21" s="35" t="n">
        <v>535671</v>
      </c>
      <c r="E21" s="36" t="n">
        <v>92006</v>
      </c>
      <c r="F21" s="36" t="n">
        <v>38</v>
      </c>
      <c r="G21" s="36" t="n">
        <v>155998</v>
      </c>
      <c r="H21" s="36" t="n">
        <v>1054</v>
      </c>
      <c r="I21" s="36" t="n">
        <v>1207</v>
      </c>
      <c r="J21" s="36" t="n">
        <v>563</v>
      </c>
      <c r="K21" s="36" t="n">
        <v>12092</v>
      </c>
      <c r="L21" s="36" t="n">
        <v>10395</v>
      </c>
      <c r="M21" s="36" t="n">
        <v>29001</v>
      </c>
      <c r="N21" s="36" t="n">
        <v>385</v>
      </c>
      <c r="O21" s="36" t="n">
        <v>2132</v>
      </c>
      <c r="P21" s="36" t="n">
        <v>8769</v>
      </c>
      <c r="Q21" s="36" t="n">
        <v>1423</v>
      </c>
      <c r="R21" s="36" t="n">
        <v>9758</v>
      </c>
      <c r="S21" s="36" t="n">
        <v>324821</v>
      </c>
      <c r="T21" s="106" t="n">
        <v>210850</v>
      </c>
      <c r="U21" s="89" t="s">
        <v>25</v>
      </c>
    </row>
    <row r="22" customFormat="false" ht="12.75" hidden="false" customHeight="true" outlineLevel="0" collapsed="false">
      <c r="A22" s="2"/>
      <c r="B22" s="2"/>
      <c r="C22" s="43"/>
      <c r="D22" s="28"/>
      <c r="E22" s="29"/>
      <c r="F22" s="29"/>
      <c r="G22" s="29"/>
      <c r="H22" s="29"/>
      <c r="I22" s="29"/>
      <c r="J22" s="29"/>
      <c r="K22" s="29"/>
      <c r="L22" s="29"/>
      <c r="M22" s="29"/>
      <c r="N22" s="29"/>
      <c r="O22" s="29"/>
      <c r="P22" s="29"/>
      <c r="Q22" s="29"/>
      <c r="R22" s="29"/>
      <c r="S22" s="29"/>
      <c r="T22" s="104"/>
      <c r="U22" s="90"/>
    </row>
    <row r="23" customFormat="false" ht="12.75" hidden="false" customHeight="true" outlineLevel="0" collapsed="false">
      <c r="A23" s="44" t="s">
        <v>26</v>
      </c>
      <c r="B23" s="107" t="s">
        <v>27</v>
      </c>
      <c r="C23" s="107"/>
      <c r="D23" s="28" t="n">
        <v>583702</v>
      </c>
      <c r="E23" s="29" t="n">
        <v>113827</v>
      </c>
      <c r="F23" s="29" t="n">
        <v>63</v>
      </c>
      <c r="G23" s="29" t="n">
        <v>193171</v>
      </c>
      <c r="H23" s="29" t="n">
        <v>3635</v>
      </c>
      <c r="I23" s="29" t="n">
        <v>986</v>
      </c>
      <c r="J23" s="29" t="n">
        <v>986</v>
      </c>
      <c r="K23" s="29" t="n">
        <v>9780</v>
      </c>
      <c r="L23" s="29" t="n">
        <v>7451</v>
      </c>
      <c r="M23" s="29" t="n">
        <v>33713</v>
      </c>
      <c r="N23" s="29" t="n">
        <v>404</v>
      </c>
      <c r="O23" s="29" t="n">
        <v>3906</v>
      </c>
      <c r="P23" s="29" t="n">
        <v>9007</v>
      </c>
      <c r="Q23" s="29" t="n">
        <v>2352</v>
      </c>
      <c r="R23" s="29" t="n">
        <v>10053</v>
      </c>
      <c r="S23" s="29" t="n">
        <v>389334</v>
      </c>
      <c r="T23" s="104" t="n">
        <v>194368</v>
      </c>
      <c r="U23" s="91" t="s">
        <v>26</v>
      </c>
    </row>
    <row r="24" customFormat="false" ht="11.25" hidden="false" customHeight="true" outlineLevel="0" collapsed="false">
      <c r="A24" s="48"/>
      <c r="B24" s="46"/>
      <c r="C24" s="45"/>
      <c r="D24" s="28"/>
      <c r="E24" s="29"/>
      <c r="F24" s="29"/>
      <c r="G24" s="29"/>
      <c r="H24" s="29"/>
      <c r="I24" s="29"/>
      <c r="J24" s="29"/>
      <c r="K24" s="29"/>
      <c r="L24" s="29"/>
      <c r="M24" s="29"/>
      <c r="N24" s="29"/>
      <c r="O24" s="29"/>
      <c r="P24" s="29"/>
      <c r="Q24" s="29"/>
      <c r="R24" s="29"/>
      <c r="S24" s="29"/>
      <c r="T24" s="104"/>
      <c r="U24" s="93"/>
    </row>
    <row r="25" customFormat="false" ht="12.75" hidden="false" customHeight="true" outlineLevel="0" collapsed="false">
      <c r="A25" s="44" t="s">
        <v>28</v>
      </c>
      <c r="B25" s="2"/>
      <c r="C25" s="107" t="s">
        <v>29</v>
      </c>
      <c r="D25" s="28" t="n">
        <v>64655</v>
      </c>
      <c r="E25" s="29" t="n">
        <v>11071</v>
      </c>
      <c r="F25" s="29" t="n">
        <v>7</v>
      </c>
      <c r="G25" s="29" t="n">
        <v>19993</v>
      </c>
      <c r="H25" s="29" t="n">
        <v>354</v>
      </c>
      <c r="I25" s="29" t="n">
        <v>107</v>
      </c>
      <c r="J25" s="29" t="n">
        <v>125</v>
      </c>
      <c r="K25" s="29" t="n">
        <v>1101</v>
      </c>
      <c r="L25" s="29" t="n">
        <v>1714</v>
      </c>
      <c r="M25" s="29" t="n">
        <v>2918</v>
      </c>
      <c r="N25" s="29" t="n">
        <v>49</v>
      </c>
      <c r="O25" s="29" t="n">
        <v>2520</v>
      </c>
      <c r="P25" s="29" t="n">
        <v>1187</v>
      </c>
      <c r="Q25" s="29" t="n">
        <v>543</v>
      </c>
      <c r="R25" s="29" t="n">
        <v>996</v>
      </c>
      <c r="S25" s="29" t="n">
        <v>42685</v>
      </c>
      <c r="T25" s="104" t="n">
        <v>21970</v>
      </c>
      <c r="U25" s="91" t="s">
        <v>28</v>
      </c>
    </row>
    <row r="26" customFormat="false" ht="12.75" hidden="false" customHeight="true" outlineLevel="0" collapsed="false">
      <c r="A26" s="44" t="s">
        <v>30</v>
      </c>
      <c r="B26" s="2"/>
      <c r="C26" s="107" t="s">
        <v>31</v>
      </c>
      <c r="D26" s="28" t="n">
        <v>55896</v>
      </c>
      <c r="E26" s="29" t="n">
        <v>10363</v>
      </c>
      <c r="F26" s="29" t="n">
        <v>3</v>
      </c>
      <c r="G26" s="29" t="n">
        <v>16524</v>
      </c>
      <c r="H26" s="29" t="n">
        <v>209</v>
      </c>
      <c r="I26" s="29" t="n">
        <v>119</v>
      </c>
      <c r="J26" s="29" t="n">
        <v>73</v>
      </c>
      <c r="K26" s="29" t="n">
        <v>1213</v>
      </c>
      <c r="L26" s="29" t="n">
        <v>1249</v>
      </c>
      <c r="M26" s="29" t="n">
        <v>2581</v>
      </c>
      <c r="N26" s="29" t="n">
        <v>19</v>
      </c>
      <c r="O26" s="29" t="n">
        <v>271</v>
      </c>
      <c r="P26" s="29" t="n">
        <v>832</v>
      </c>
      <c r="Q26" s="29" t="n">
        <v>299</v>
      </c>
      <c r="R26" s="29" t="n">
        <v>964</v>
      </c>
      <c r="S26" s="29" t="n">
        <v>34719</v>
      </c>
      <c r="T26" s="104" t="n">
        <v>21177</v>
      </c>
      <c r="U26" s="91" t="s">
        <v>30</v>
      </c>
    </row>
    <row r="27" customFormat="false" ht="12.75" hidden="false" customHeight="true" outlineLevel="0" collapsed="false">
      <c r="A27" s="44" t="s">
        <v>32</v>
      </c>
      <c r="B27" s="2"/>
      <c r="C27" s="107" t="s">
        <v>33</v>
      </c>
      <c r="D27" s="28" t="n">
        <v>33675</v>
      </c>
      <c r="E27" s="29" t="n">
        <v>6536</v>
      </c>
      <c r="F27" s="29" t="n">
        <v>10</v>
      </c>
      <c r="G27" s="29" t="n">
        <v>11095</v>
      </c>
      <c r="H27" s="29" t="n">
        <v>219</v>
      </c>
      <c r="I27" s="29" t="n">
        <v>27</v>
      </c>
      <c r="J27" s="29" t="n">
        <v>96</v>
      </c>
      <c r="K27" s="29" t="n">
        <v>537</v>
      </c>
      <c r="L27" s="29" t="n">
        <v>368</v>
      </c>
      <c r="M27" s="29" t="n">
        <v>2037</v>
      </c>
      <c r="N27" s="29" t="n">
        <v>14</v>
      </c>
      <c r="O27" s="29" t="n">
        <v>137</v>
      </c>
      <c r="P27" s="29" t="n">
        <v>436</v>
      </c>
      <c r="Q27" s="29" t="n">
        <v>182</v>
      </c>
      <c r="R27" s="29" t="n">
        <v>633</v>
      </c>
      <c r="S27" s="29" t="n">
        <v>22327</v>
      </c>
      <c r="T27" s="104" t="n">
        <v>11348</v>
      </c>
      <c r="U27" s="91" t="s">
        <v>32</v>
      </c>
    </row>
    <row r="28" customFormat="false" ht="12.75" hidden="false" customHeight="true" outlineLevel="0" collapsed="false">
      <c r="A28" s="44" t="s">
        <v>34</v>
      </c>
      <c r="B28" s="2"/>
      <c r="C28" s="107" t="s">
        <v>35</v>
      </c>
      <c r="D28" s="28" t="n">
        <v>107898</v>
      </c>
      <c r="E28" s="29" t="n">
        <v>21541</v>
      </c>
      <c r="F28" s="29" t="n">
        <v>23</v>
      </c>
      <c r="G28" s="29" t="n">
        <v>34099</v>
      </c>
      <c r="H28" s="29" t="n">
        <v>1098</v>
      </c>
      <c r="I28" s="29" t="n">
        <v>210</v>
      </c>
      <c r="J28" s="29" t="n">
        <v>263</v>
      </c>
      <c r="K28" s="29" t="n">
        <v>1991</v>
      </c>
      <c r="L28" s="29" t="n">
        <v>2202</v>
      </c>
      <c r="M28" s="29" t="n">
        <v>8573</v>
      </c>
      <c r="N28" s="29" t="n">
        <v>127</v>
      </c>
      <c r="O28" s="29" t="n">
        <v>629</v>
      </c>
      <c r="P28" s="29" t="n">
        <v>2735</v>
      </c>
      <c r="Q28" s="29" t="n">
        <v>513</v>
      </c>
      <c r="R28" s="29" t="n">
        <v>1635</v>
      </c>
      <c r="S28" s="29" t="n">
        <v>75639</v>
      </c>
      <c r="T28" s="104" t="n">
        <v>32259</v>
      </c>
      <c r="U28" s="91" t="s">
        <v>34</v>
      </c>
    </row>
    <row r="29" customFormat="false" ht="12.75" hidden="false" customHeight="true" outlineLevel="0" collapsed="false">
      <c r="A29" s="44" t="s">
        <v>36</v>
      </c>
      <c r="B29" s="2"/>
      <c r="C29" s="107" t="s">
        <v>37</v>
      </c>
      <c r="D29" s="28" t="n">
        <v>127060</v>
      </c>
      <c r="E29" s="29" t="n">
        <v>25600</v>
      </c>
      <c r="F29" s="29" t="n">
        <v>6</v>
      </c>
      <c r="G29" s="29" t="n">
        <v>43222</v>
      </c>
      <c r="H29" s="29" t="n">
        <v>533</v>
      </c>
      <c r="I29" s="29" t="n">
        <v>165</v>
      </c>
      <c r="J29" s="29" t="n">
        <v>161</v>
      </c>
      <c r="K29" s="29" t="n">
        <v>1951</v>
      </c>
      <c r="L29" s="29" t="n">
        <v>700</v>
      </c>
      <c r="M29" s="29" t="n">
        <v>7031</v>
      </c>
      <c r="N29" s="29" t="n">
        <v>134</v>
      </c>
      <c r="O29" s="29" t="n">
        <v>73</v>
      </c>
      <c r="P29" s="29" t="n">
        <v>1439</v>
      </c>
      <c r="Q29" s="29" t="n">
        <v>294</v>
      </c>
      <c r="R29" s="29" t="n">
        <v>2315</v>
      </c>
      <c r="S29" s="29" t="n">
        <v>83624</v>
      </c>
      <c r="T29" s="104" t="n">
        <v>43436</v>
      </c>
      <c r="U29" s="91" t="s">
        <v>36</v>
      </c>
    </row>
    <row r="30" customFormat="false" ht="12.75" hidden="false" customHeight="true" outlineLevel="0" collapsed="false">
      <c r="A30" s="44" t="s">
        <v>38</v>
      </c>
      <c r="B30" s="2"/>
      <c r="C30" s="107" t="s">
        <v>39</v>
      </c>
      <c r="D30" s="28" t="n">
        <v>38324</v>
      </c>
      <c r="E30" s="29" t="n">
        <v>7503</v>
      </c>
      <c r="F30" s="29" t="n">
        <v>7</v>
      </c>
      <c r="G30" s="29" t="n">
        <v>13626</v>
      </c>
      <c r="H30" s="29" t="n">
        <v>389</v>
      </c>
      <c r="I30" s="29" t="n">
        <v>62</v>
      </c>
      <c r="J30" s="29" t="n">
        <v>19</v>
      </c>
      <c r="K30" s="29" t="n">
        <v>394</v>
      </c>
      <c r="L30" s="29" t="n">
        <v>182</v>
      </c>
      <c r="M30" s="29" t="n">
        <v>2326</v>
      </c>
      <c r="N30" s="29" t="n">
        <v>20</v>
      </c>
      <c r="O30" s="29" t="n">
        <v>41</v>
      </c>
      <c r="P30" s="29" t="n">
        <v>380</v>
      </c>
      <c r="Q30" s="29" t="n">
        <v>65</v>
      </c>
      <c r="R30" s="29" t="n">
        <v>646</v>
      </c>
      <c r="S30" s="29" t="n">
        <v>25660</v>
      </c>
      <c r="T30" s="104" t="n">
        <v>12664</v>
      </c>
      <c r="U30" s="91" t="s">
        <v>38</v>
      </c>
    </row>
    <row r="31" customFormat="false" ht="12.75" hidden="false" customHeight="true" outlineLevel="0" collapsed="false">
      <c r="A31" s="44" t="s">
        <v>40</v>
      </c>
      <c r="B31" s="2"/>
      <c r="C31" s="107" t="s">
        <v>41</v>
      </c>
      <c r="D31" s="28" t="n">
        <v>155936</v>
      </c>
      <c r="E31" s="29" t="n">
        <v>31205</v>
      </c>
      <c r="F31" s="29" t="n">
        <v>7</v>
      </c>
      <c r="G31" s="29" t="n">
        <v>54581</v>
      </c>
      <c r="H31" s="29" t="n">
        <v>833</v>
      </c>
      <c r="I31" s="29" t="n">
        <v>293</v>
      </c>
      <c r="J31" s="29" t="n">
        <v>249</v>
      </c>
      <c r="K31" s="29" t="n">
        <v>2559</v>
      </c>
      <c r="L31" s="29" t="n">
        <v>1031</v>
      </c>
      <c r="M31" s="29" t="n">
        <v>8213</v>
      </c>
      <c r="N31" s="29" t="n">
        <v>40</v>
      </c>
      <c r="O31" s="29" t="n">
        <v>231</v>
      </c>
      <c r="P31" s="29" t="n">
        <v>1967</v>
      </c>
      <c r="Q31" s="29" t="n">
        <v>363</v>
      </c>
      <c r="R31" s="29" t="n">
        <v>2850</v>
      </c>
      <c r="S31" s="29" t="n">
        <v>104422</v>
      </c>
      <c r="T31" s="104" t="n">
        <v>51514</v>
      </c>
      <c r="U31" s="91" t="s">
        <v>40</v>
      </c>
    </row>
    <row r="32" customFormat="false" ht="12.75" hidden="false" customHeight="true" outlineLevel="0" collapsed="false">
      <c r="A32" s="44" t="s">
        <v>42</v>
      </c>
      <c r="B32" s="46" t="s">
        <v>43</v>
      </c>
      <c r="C32" s="107" t="s">
        <v>44</v>
      </c>
      <c r="D32" s="28" t="n">
        <v>258</v>
      </c>
      <c r="E32" s="29" t="n">
        <v>8</v>
      </c>
      <c r="F32" s="29" t="n">
        <v>0</v>
      </c>
      <c r="G32" s="29" t="n">
        <v>31</v>
      </c>
      <c r="H32" s="29" t="n">
        <v>0</v>
      </c>
      <c r="I32" s="29" t="n">
        <v>3</v>
      </c>
      <c r="J32" s="29" t="n">
        <v>0</v>
      </c>
      <c r="K32" s="29" t="n">
        <v>34</v>
      </c>
      <c r="L32" s="29" t="n">
        <v>5</v>
      </c>
      <c r="M32" s="29" t="n">
        <v>34</v>
      </c>
      <c r="N32" s="29" t="n">
        <v>1</v>
      </c>
      <c r="O32" s="29" t="n">
        <v>4</v>
      </c>
      <c r="P32" s="29" t="n">
        <v>31</v>
      </c>
      <c r="Q32" s="29" t="n">
        <v>93</v>
      </c>
      <c r="R32" s="29" t="n">
        <v>14</v>
      </c>
      <c r="S32" s="29" t="n">
        <v>258</v>
      </c>
      <c r="T32" s="104" t="n">
        <v>0</v>
      </c>
      <c r="U32" s="91" t="s">
        <v>42</v>
      </c>
    </row>
    <row r="33" customFormat="false" ht="12.75" hidden="false" customHeight="true" outlineLevel="0" collapsed="false">
      <c r="A33" s="48"/>
      <c r="B33" s="46"/>
      <c r="C33" s="45"/>
      <c r="D33" s="28"/>
      <c r="E33" s="29"/>
      <c r="F33" s="29"/>
      <c r="G33" s="29"/>
      <c r="H33" s="29"/>
      <c r="I33" s="29"/>
      <c r="J33" s="29"/>
      <c r="K33" s="29"/>
      <c r="L33" s="29"/>
      <c r="M33" s="29"/>
      <c r="N33" s="29"/>
      <c r="O33" s="29"/>
      <c r="P33" s="29"/>
      <c r="Q33" s="29"/>
      <c r="R33" s="29"/>
      <c r="S33" s="29"/>
      <c r="T33" s="104"/>
      <c r="U33" s="93"/>
    </row>
    <row r="34" customFormat="false" ht="12.75" hidden="false" customHeight="true" outlineLevel="0" collapsed="false">
      <c r="A34" s="48" t="s">
        <v>45</v>
      </c>
      <c r="B34" s="107" t="s">
        <v>46</v>
      </c>
      <c r="C34" s="107"/>
      <c r="D34" s="28" t="n">
        <v>690013</v>
      </c>
      <c r="E34" s="29" t="n">
        <v>181652</v>
      </c>
      <c r="F34" s="29" t="n">
        <v>127</v>
      </c>
      <c r="G34" s="29" t="n">
        <v>250133</v>
      </c>
      <c r="H34" s="29" t="n">
        <v>5114</v>
      </c>
      <c r="I34" s="29" t="n">
        <v>873</v>
      </c>
      <c r="J34" s="29" t="n">
        <v>1617</v>
      </c>
      <c r="K34" s="29" t="n">
        <v>10464</v>
      </c>
      <c r="L34" s="29" t="n">
        <v>7511</v>
      </c>
      <c r="M34" s="29" t="n">
        <v>50160</v>
      </c>
      <c r="N34" s="29" t="n">
        <v>551</v>
      </c>
      <c r="O34" s="29" t="n">
        <v>1281</v>
      </c>
      <c r="P34" s="29" t="n">
        <v>11205</v>
      </c>
      <c r="Q34" s="29" t="n">
        <v>1514</v>
      </c>
      <c r="R34" s="29" t="n">
        <v>17129</v>
      </c>
      <c r="S34" s="29" t="n">
        <v>539331</v>
      </c>
      <c r="T34" s="104" t="n">
        <v>150682</v>
      </c>
      <c r="U34" s="93" t="s">
        <v>45</v>
      </c>
    </row>
    <row r="35" customFormat="false" ht="11.25" hidden="false" customHeight="true" outlineLevel="0" collapsed="false">
      <c r="A35" s="48"/>
      <c r="B35" s="46"/>
      <c r="C35" s="45"/>
      <c r="D35" s="28"/>
      <c r="E35" s="29"/>
      <c r="F35" s="29"/>
      <c r="G35" s="29"/>
      <c r="H35" s="29"/>
      <c r="I35" s="29"/>
      <c r="J35" s="29"/>
      <c r="K35" s="29"/>
      <c r="L35" s="29"/>
      <c r="M35" s="29"/>
      <c r="N35" s="29"/>
      <c r="O35" s="29"/>
      <c r="P35" s="29"/>
      <c r="Q35" s="29"/>
      <c r="R35" s="29"/>
      <c r="S35" s="29"/>
      <c r="T35" s="104"/>
      <c r="U35" s="93"/>
    </row>
    <row r="36" customFormat="false" ht="12.75" hidden="false" customHeight="true" outlineLevel="0" collapsed="false">
      <c r="A36" s="48" t="s">
        <v>47</v>
      </c>
      <c r="B36" s="2"/>
      <c r="C36" s="107" t="s">
        <v>48</v>
      </c>
      <c r="D36" s="28" t="n">
        <v>143718</v>
      </c>
      <c r="E36" s="29" t="n">
        <v>34586</v>
      </c>
      <c r="F36" s="29" t="n">
        <v>25</v>
      </c>
      <c r="G36" s="29" t="n">
        <v>50914</v>
      </c>
      <c r="H36" s="29" t="n">
        <v>1111</v>
      </c>
      <c r="I36" s="29" t="n">
        <v>223</v>
      </c>
      <c r="J36" s="29" t="n">
        <v>215</v>
      </c>
      <c r="K36" s="29" t="n">
        <v>2502</v>
      </c>
      <c r="L36" s="29" t="n">
        <v>3620</v>
      </c>
      <c r="M36" s="29" t="n">
        <v>8476</v>
      </c>
      <c r="N36" s="29" t="n">
        <v>228</v>
      </c>
      <c r="O36" s="29" t="n">
        <v>885</v>
      </c>
      <c r="P36" s="29" t="n">
        <v>3467</v>
      </c>
      <c r="Q36" s="29" t="n">
        <v>428</v>
      </c>
      <c r="R36" s="29" t="n">
        <v>3437</v>
      </c>
      <c r="S36" s="29" t="n">
        <v>110117</v>
      </c>
      <c r="T36" s="104" t="n">
        <v>33601</v>
      </c>
      <c r="U36" s="93" t="s">
        <v>47</v>
      </c>
    </row>
    <row r="37" customFormat="false" ht="12.75" hidden="false" customHeight="true" outlineLevel="0" collapsed="false">
      <c r="A37" s="48" t="s">
        <v>49</v>
      </c>
      <c r="B37" s="2"/>
      <c r="C37" s="107" t="s">
        <v>50</v>
      </c>
      <c r="D37" s="28" t="n">
        <v>137124</v>
      </c>
      <c r="E37" s="29" t="n">
        <v>30645</v>
      </c>
      <c r="F37" s="29" t="n">
        <v>23</v>
      </c>
      <c r="G37" s="29" t="n">
        <v>47773</v>
      </c>
      <c r="H37" s="29" t="n">
        <v>1039</v>
      </c>
      <c r="I37" s="29" t="n">
        <v>178</v>
      </c>
      <c r="J37" s="29" t="n">
        <v>341</v>
      </c>
      <c r="K37" s="29" t="n">
        <v>2964</v>
      </c>
      <c r="L37" s="29" t="n">
        <v>2192</v>
      </c>
      <c r="M37" s="29" t="n">
        <v>19599</v>
      </c>
      <c r="N37" s="29" t="n">
        <v>204</v>
      </c>
      <c r="O37" s="29" t="n">
        <v>245</v>
      </c>
      <c r="P37" s="29" t="n">
        <v>2871</v>
      </c>
      <c r="Q37" s="29" t="n">
        <v>490</v>
      </c>
      <c r="R37" s="29" t="n">
        <v>2680</v>
      </c>
      <c r="S37" s="29" t="n">
        <v>111244</v>
      </c>
      <c r="T37" s="104" t="n">
        <v>25880</v>
      </c>
      <c r="U37" s="93" t="s">
        <v>49</v>
      </c>
    </row>
    <row r="38" customFormat="false" ht="12.75" hidden="false" customHeight="true" outlineLevel="0" collapsed="false">
      <c r="A38" s="48" t="s">
        <v>51</v>
      </c>
      <c r="B38" s="2"/>
      <c r="C38" s="107" t="s">
        <v>52</v>
      </c>
      <c r="D38" s="28" t="n">
        <v>67547</v>
      </c>
      <c r="E38" s="29" t="n">
        <v>22177</v>
      </c>
      <c r="F38" s="29" t="n">
        <v>26</v>
      </c>
      <c r="G38" s="29" t="n">
        <v>24398</v>
      </c>
      <c r="H38" s="29" t="n">
        <v>226</v>
      </c>
      <c r="I38" s="29" t="n">
        <v>73</v>
      </c>
      <c r="J38" s="29" t="n">
        <v>207</v>
      </c>
      <c r="K38" s="29" t="n">
        <v>579</v>
      </c>
      <c r="L38" s="29" t="n">
        <v>329</v>
      </c>
      <c r="M38" s="29" t="n">
        <v>5605</v>
      </c>
      <c r="N38" s="29" t="n">
        <v>20</v>
      </c>
      <c r="O38" s="29" t="n">
        <v>90</v>
      </c>
      <c r="P38" s="29" t="n">
        <v>1207</v>
      </c>
      <c r="Q38" s="29" t="n">
        <v>96</v>
      </c>
      <c r="R38" s="29" t="n">
        <v>1949</v>
      </c>
      <c r="S38" s="29" t="n">
        <v>56982</v>
      </c>
      <c r="T38" s="104" t="n">
        <v>10565</v>
      </c>
      <c r="U38" s="93" t="s">
        <v>51</v>
      </c>
    </row>
    <row r="39" customFormat="false" ht="12.75" hidden="false" customHeight="true" outlineLevel="0" collapsed="false">
      <c r="A39" s="48" t="s">
        <v>53</v>
      </c>
      <c r="B39" s="2"/>
      <c r="C39" s="107" t="s">
        <v>54</v>
      </c>
      <c r="D39" s="28" t="n">
        <v>110436</v>
      </c>
      <c r="E39" s="29" t="n">
        <v>31918</v>
      </c>
      <c r="F39" s="29" t="n">
        <v>17</v>
      </c>
      <c r="G39" s="29" t="n">
        <v>41186</v>
      </c>
      <c r="H39" s="29" t="n">
        <v>927</v>
      </c>
      <c r="I39" s="29" t="n">
        <v>146</v>
      </c>
      <c r="J39" s="29" t="n">
        <v>194</v>
      </c>
      <c r="K39" s="29" t="n">
        <v>1398</v>
      </c>
      <c r="L39" s="29" t="n">
        <v>253</v>
      </c>
      <c r="M39" s="29" t="n">
        <v>6093</v>
      </c>
      <c r="N39" s="29" t="n">
        <v>33</v>
      </c>
      <c r="O39" s="29" t="n">
        <v>11</v>
      </c>
      <c r="P39" s="29" t="n">
        <v>1190</v>
      </c>
      <c r="Q39" s="29" t="n">
        <v>93</v>
      </c>
      <c r="R39" s="29" t="n">
        <v>3011</v>
      </c>
      <c r="S39" s="29" t="n">
        <v>86470</v>
      </c>
      <c r="T39" s="104" t="n">
        <v>23966</v>
      </c>
      <c r="U39" s="93" t="s">
        <v>53</v>
      </c>
    </row>
    <row r="40" customFormat="false" ht="12.75" hidden="false" customHeight="true" outlineLevel="0" collapsed="false">
      <c r="A40" s="48" t="s">
        <v>55</v>
      </c>
      <c r="B40" s="2"/>
      <c r="C40" s="107" t="s">
        <v>56</v>
      </c>
      <c r="D40" s="28" t="n">
        <v>85643</v>
      </c>
      <c r="E40" s="29" t="n">
        <v>22212</v>
      </c>
      <c r="F40" s="29" t="n">
        <v>7</v>
      </c>
      <c r="G40" s="29" t="n">
        <v>31162</v>
      </c>
      <c r="H40" s="29" t="n">
        <v>583</v>
      </c>
      <c r="I40" s="29" t="n">
        <v>116</v>
      </c>
      <c r="J40" s="29" t="n">
        <v>315</v>
      </c>
      <c r="K40" s="29" t="n">
        <v>1441</v>
      </c>
      <c r="L40" s="29" t="n">
        <v>405</v>
      </c>
      <c r="M40" s="29" t="n">
        <v>3980</v>
      </c>
      <c r="N40" s="29" t="n">
        <v>12</v>
      </c>
      <c r="O40" s="29" t="n">
        <v>30</v>
      </c>
      <c r="P40" s="29" t="n">
        <v>1179</v>
      </c>
      <c r="Q40" s="29" t="n">
        <v>129</v>
      </c>
      <c r="R40" s="29" t="n">
        <v>2028</v>
      </c>
      <c r="S40" s="29" t="n">
        <v>63599</v>
      </c>
      <c r="T40" s="104" t="n">
        <v>22044</v>
      </c>
      <c r="U40" s="93" t="s">
        <v>55</v>
      </c>
    </row>
    <row r="41" customFormat="false" ht="12.75" hidden="false" customHeight="true" outlineLevel="0" collapsed="false">
      <c r="A41" s="48" t="s">
        <v>57</v>
      </c>
      <c r="B41" s="2"/>
      <c r="C41" s="107" t="s">
        <v>58</v>
      </c>
      <c r="D41" s="28" t="n">
        <v>51626</v>
      </c>
      <c r="E41" s="29" t="n">
        <v>14587</v>
      </c>
      <c r="F41" s="29" t="n">
        <v>6</v>
      </c>
      <c r="G41" s="29" t="n">
        <v>19846</v>
      </c>
      <c r="H41" s="29" t="n">
        <v>563</v>
      </c>
      <c r="I41" s="29" t="n">
        <v>54</v>
      </c>
      <c r="J41" s="29" t="n">
        <v>133</v>
      </c>
      <c r="K41" s="29" t="n">
        <v>485</v>
      </c>
      <c r="L41" s="29" t="n">
        <v>197</v>
      </c>
      <c r="M41" s="29" t="n">
        <v>2226</v>
      </c>
      <c r="N41" s="29" t="n">
        <v>14</v>
      </c>
      <c r="O41" s="29" t="n">
        <v>1</v>
      </c>
      <c r="P41" s="29" t="n">
        <v>437</v>
      </c>
      <c r="Q41" s="29" t="n">
        <v>16</v>
      </c>
      <c r="R41" s="29" t="n">
        <v>1727</v>
      </c>
      <c r="S41" s="29" t="n">
        <v>40292</v>
      </c>
      <c r="T41" s="104" t="n">
        <v>11334</v>
      </c>
      <c r="U41" s="93" t="s">
        <v>57</v>
      </c>
    </row>
    <row r="42" customFormat="false" ht="12.75" hidden="false" customHeight="true" outlineLevel="0" collapsed="false">
      <c r="A42" s="48" t="s">
        <v>59</v>
      </c>
      <c r="B42" s="2"/>
      <c r="C42" s="107" t="s">
        <v>60</v>
      </c>
      <c r="D42" s="28" t="n">
        <v>93591</v>
      </c>
      <c r="E42" s="29" t="n">
        <v>25517</v>
      </c>
      <c r="F42" s="29" t="n">
        <v>23</v>
      </c>
      <c r="G42" s="29" t="n">
        <v>34824</v>
      </c>
      <c r="H42" s="29" t="n">
        <v>665</v>
      </c>
      <c r="I42" s="29" t="n">
        <v>83</v>
      </c>
      <c r="J42" s="29" t="n">
        <v>212</v>
      </c>
      <c r="K42" s="29" t="n">
        <v>1091</v>
      </c>
      <c r="L42" s="29" t="n">
        <v>496</v>
      </c>
      <c r="M42" s="29" t="n">
        <v>4173</v>
      </c>
      <c r="N42" s="29" t="n">
        <v>36</v>
      </c>
      <c r="O42" s="29" t="n">
        <v>17</v>
      </c>
      <c r="P42" s="29" t="n">
        <v>830</v>
      </c>
      <c r="Q42" s="29" t="n">
        <v>50</v>
      </c>
      <c r="R42" s="29" t="n">
        <v>2282</v>
      </c>
      <c r="S42" s="29" t="n">
        <v>70299</v>
      </c>
      <c r="T42" s="104" t="n">
        <v>23292</v>
      </c>
      <c r="U42" s="93" t="s">
        <v>59</v>
      </c>
    </row>
    <row r="43" customFormat="false" ht="12.75" hidden="false" customHeight="true" outlineLevel="0" collapsed="false">
      <c r="A43" s="48" t="s">
        <v>61</v>
      </c>
      <c r="B43" s="46" t="s">
        <v>43</v>
      </c>
      <c r="C43" s="107" t="s">
        <v>44</v>
      </c>
      <c r="D43" s="28" t="n">
        <v>328</v>
      </c>
      <c r="E43" s="29" t="n">
        <v>10</v>
      </c>
      <c r="F43" s="29" t="n">
        <v>0</v>
      </c>
      <c r="G43" s="29" t="n">
        <v>30</v>
      </c>
      <c r="H43" s="29" t="n">
        <v>0</v>
      </c>
      <c r="I43" s="36" t="n">
        <v>0</v>
      </c>
      <c r="J43" s="36" t="n">
        <v>0</v>
      </c>
      <c r="K43" s="29" t="n">
        <v>4</v>
      </c>
      <c r="L43" s="29" t="n">
        <v>19</v>
      </c>
      <c r="M43" s="29" t="n">
        <v>8</v>
      </c>
      <c r="N43" s="29" t="n">
        <v>4</v>
      </c>
      <c r="O43" s="29" t="n">
        <v>2</v>
      </c>
      <c r="P43" s="29" t="n">
        <v>24</v>
      </c>
      <c r="Q43" s="29" t="n">
        <v>212</v>
      </c>
      <c r="R43" s="29" t="n">
        <v>15</v>
      </c>
      <c r="S43" s="29" t="n">
        <v>328</v>
      </c>
      <c r="T43" s="104" t="n">
        <v>0</v>
      </c>
      <c r="U43" s="93" t="s">
        <v>61</v>
      </c>
    </row>
    <row r="44" customFormat="false" ht="12.75" hidden="false" customHeight="true" outlineLevel="0" collapsed="false">
      <c r="A44" s="48"/>
      <c r="B44" s="46"/>
      <c r="C44" s="45"/>
      <c r="D44" s="28"/>
      <c r="E44" s="29"/>
      <c r="F44" s="29"/>
      <c r="G44" s="29"/>
      <c r="H44" s="29"/>
      <c r="I44" s="29"/>
      <c r="J44" s="29"/>
      <c r="K44" s="29"/>
      <c r="L44" s="29"/>
      <c r="M44" s="29"/>
      <c r="N44" s="29"/>
      <c r="O44" s="29"/>
      <c r="P44" s="29"/>
      <c r="Q44" s="29"/>
      <c r="R44" s="29"/>
      <c r="S44" s="29"/>
      <c r="T44" s="104"/>
      <c r="U44" s="93"/>
    </row>
    <row r="45" customFormat="false" ht="12.75" hidden="false" customHeight="true" outlineLevel="0" collapsed="false">
      <c r="A45" s="48" t="s">
        <v>62</v>
      </c>
      <c r="B45" s="107" t="s">
        <v>63</v>
      </c>
      <c r="C45" s="107"/>
      <c r="D45" s="28" t="n">
        <v>81261</v>
      </c>
      <c r="E45" s="29" t="n">
        <v>13519</v>
      </c>
      <c r="F45" s="29" t="n">
        <v>3</v>
      </c>
      <c r="G45" s="29" t="n">
        <v>24956</v>
      </c>
      <c r="H45" s="29" t="n">
        <v>284</v>
      </c>
      <c r="I45" s="29" t="n">
        <v>159</v>
      </c>
      <c r="J45" s="29" t="n">
        <v>70</v>
      </c>
      <c r="K45" s="29" t="n">
        <v>1257</v>
      </c>
      <c r="L45" s="29" t="n">
        <v>775</v>
      </c>
      <c r="M45" s="29" t="n">
        <v>3780</v>
      </c>
      <c r="N45" s="29" t="n">
        <v>35</v>
      </c>
      <c r="O45" s="29" t="n">
        <v>86</v>
      </c>
      <c r="P45" s="29" t="n">
        <v>1239</v>
      </c>
      <c r="Q45" s="29" t="n">
        <v>300</v>
      </c>
      <c r="R45" s="29" t="n">
        <v>1412</v>
      </c>
      <c r="S45" s="29" t="n">
        <v>47875</v>
      </c>
      <c r="T45" s="104" t="n">
        <v>33386</v>
      </c>
      <c r="U45" s="93" t="s">
        <v>62</v>
      </c>
    </row>
    <row r="46" customFormat="false" ht="12.75" hidden="false" customHeight="true" outlineLevel="0" collapsed="false">
      <c r="A46" s="48" t="s">
        <v>64</v>
      </c>
      <c r="B46" s="107" t="s">
        <v>65</v>
      </c>
      <c r="C46" s="107"/>
      <c r="D46" s="28" t="n">
        <v>205813</v>
      </c>
      <c r="E46" s="29" t="n">
        <v>38788</v>
      </c>
      <c r="F46" s="29" t="n">
        <v>26</v>
      </c>
      <c r="G46" s="29" t="n">
        <v>64627</v>
      </c>
      <c r="H46" s="29" t="n">
        <v>829</v>
      </c>
      <c r="I46" s="29" t="n">
        <v>328</v>
      </c>
      <c r="J46" s="29" t="n">
        <v>167</v>
      </c>
      <c r="K46" s="29" t="n">
        <v>4801</v>
      </c>
      <c r="L46" s="29" t="n">
        <v>1633</v>
      </c>
      <c r="M46" s="29" t="n">
        <v>12520</v>
      </c>
      <c r="N46" s="29" t="n">
        <v>112</v>
      </c>
      <c r="O46" s="29" t="n">
        <v>215</v>
      </c>
      <c r="P46" s="29" t="n">
        <v>3058</v>
      </c>
      <c r="Q46" s="29" t="n">
        <v>364</v>
      </c>
      <c r="R46" s="29" t="n">
        <v>4012</v>
      </c>
      <c r="S46" s="29" t="n">
        <v>131480</v>
      </c>
      <c r="T46" s="104" t="n">
        <v>74333</v>
      </c>
      <c r="U46" s="93" t="s">
        <v>64</v>
      </c>
    </row>
    <row r="47" customFormat="false" ht="12.75" hidden="false" customHeight="true" outlineLevel="0" collapsed="false">
      <c r="A47" s="48" t="s">
        <v>66</v>
      </c>
      <c r="B47" s="107" t="s">
        <v>67</v>
      </c>
      <c r="C47" s="107"/>
      <c r="D47" s="28" t="n">
        <v>42426</v>
      </c>
      <c r="E47" s="29" t="n">
        <v>7443</v>
      </c>
      <c r="F47" s="29" t="n">
        <v>3</v>
      </c>
      <c r="G47" s="29" t="n">
        <v>13051</v>
      </c>
      <c r="H47" s="29" t="n">
        <v>115</v>
      </c>
      <c r="I47" s="29" t="n">
        <v>100</v>
      </c>
      <c r="J47" s="29" t="n">
        <v>98</v>
      </c>
      <c r="K47" s="29" t="n">
        <v>867</v>
      </c>
      <c r="L47" s="29" t="n">
        <v>233</v>
      </c>
      <c r="M47" s="29" t="n">
        <v>2226</v>
      </c>
      <c r="N47" s="29" t="n">
        <v>6</v>
      </c>
      <c r="O47" s="29" t="n">
        <v>33</v>
      </c>
      <c r="P47" s="29" t="n">
        <v>494</v>
      </c>
      <c r="Q47" s="29" t="n">
        <v>63</v>
      </c>
      <c r="R47" s="29" t="n">
        <v>626</v>
      </c>
      <c r="S47" s="29" t="n">
        <v>25358</v>
      </c>
      <c r="T47" s="104" t="n">
        <v>17068</v>
      </c>
      <c r="U47" s="93" t="s">
        <v>66</v>
      </c>
    </row>
    <row r="48" customFormat="false" ht="12.75" hidden="false" customHeight="true" outlineLevel="0" collapsed="false">
      <c r="A48" s="48" t="s">
        <v>68</v>
      </c>
      <c r="B48" s="107" t="s">
        <v>69</v>
      </c>
      <c r="C48" s="107"/>
      <c r="D48" s="28" t="n">
        <v>99302</v>
      </c>
      <c r="E48" s="29" t="n">
        <v>17364</v>
      </c>
      <c r="F48" s="29" t="n">
        <v>3</v>
      </c>
      <c r="G48" s="29" t="n">
        <v>30539</v>
      </c>
      <c r="H48" s="29" t="n">
        <v>305</v>
      </c>
      <c r="I48" s="29" t="n">
        <v>244</v>
      </c>
      <c r="J48" s="29" t="n">
        <v>78</v>
      </c>
      <c r="K48" s="29" t="n">
        <v>2084</v>
      </c>
      <c r="L48" s="29" t="n">
        <v>1221</v>
      </c>
      <c r="M48" s="29" t="n">
        <v>5293</v>
      </c>
      <c r="N48" s="29" t="n">
        <v>48</v>
      </c>
      <c r="O48" s="29" t="n">
        <v>75</v>
      </c>
      <c r="P48" s="29" t="n">
        <v>1596</v>
      </c>
      <c r="Q48" s="29" t="n">
        <v>158</v>
      </c>
      <c r="R48" s="29" t="n">
        <v>1551</v>
      </c>
      <c r="S48" s="29" t="n">
        <v>60559</v>
      </c>
      <c r="T48" s="104" t="n">
        <v>38743</v>
      </c>
      <c r="U48" s="93" t="s">
        <v>68</v>
      </c>
    </row>
    <row r="49" customFormat="false" ht="12.75" hidden="false" customHeight="true" outlineLevel="0" collapsed="false">
      <c r="A49" s="48" t="s">
        <v>70</v>
      </c>
      <c r="B49" s="107" t="s">
        <v>71</v>
      </c>
      <c r="C49" s="107"/>
      <c r="D49" s="28" t="n">
        <v>41314</v>
      </c>
      <c r="E49" s="29" t="n">
        <v>6299</v>
      </c>
      <c r="F49" s="29" t="n">
        <v>0</v>
      </c>
      <c r="G49" s="29" t="n">
        <v>11750</v>
      </c>
      <c r="H49" s="29" t="n">
        <v>127</v>
      </c>
      <c r="I49" s="29" t="n">
        <v>160</v>
      </c>
      <c r="J49" s="29" t="n">
        <v>69</v>
      </c>
      <c r="K49" s="29" t="n">
        <v>1014</v>
      </c>
      <c r="L49" s="29" t="n">
        <v>491</v>
      </c>
      <c r="M49" s="29" t="n">
        <v>2180</v>
      </c>
      <c r="N49" s="29" t="n">
        <v>21</v>
      </c>
      <c r="O49" s="29" t="n">
        <v>111</v>
      </c>
      <c r="P49" s="29" t="n">
        <v>824</v>
      </c>
      <c r="Q49" s="29" t="n">
        <v>136</v>
      </c>
      <c r="R49" s="29" t="n">
        <v>709</v>
      </c>
      <c r="S49" s="29" t="n">
        <v>23891</v>
      </c>
      <c r="T49" s="104" t="n">
        <v>17423</v>
      </c>
      <c r="U49" s="93" t="s">
        <v>70</v>
      </c>
    </row>
    <row r="50" customFormat="false" ht="12.75" hidden="false" customHeight="true" outlineLevel="0" collapsed="false">
      <c r="A50" s="48"/>
      <c r="B50" s="46"/>
      <c r="C50" s="45"/>
      <c r="D50" s="28"/>
      <c r="E50" s="29"/>
      <c r="F50" s="29"/>
      <c r="G50" s="29"/>
      <c r="H50" s="29"/>
      <c r="I50" s="29"/>
      <c r="J50" s="29"/>
      <c r="K50" s="29"/>
      <c r="L50" s="29"/>
      <c r="M50" s="29"/>
      <c r="N50" s="29"/>
      <c r="O50" s="29"/>
      <c r="P50" s="29"/>
      <c r="Q50" s="29"/>
      <c r="R50" s="29"/>
      <c r="S50" s="29"/>
      <c r="T50" s="104"/>
      <c r="U50" s="93"/>
    </row>
    <row r="51" customFormat="false" ht="12.75" hidden="false" customHeight="true" outlineLevel="0" collapsed="false">
      <c r="A51" s="48" t="s">
        <v>72</v>
      </c>
      <c r="B51" s="107" t="s">
        <v>73</v>
      </c>
      <c r="C51" s="107"/>
      <c r="D51" s="28" t="n">
        <v>53986</v>
      </c>
      <c r="E51" s="29" t="n">
        <v>7682</v>
      </c>
      <c r="F51" s="29" t="n">
        <v>3</v>
      </c>
      <c r="G51" s="29" t="n">
        <v>14465</v>
      </c>
      <c r="H51" s="29" t="n">
        <v>103</v>
      </c>
      <c r="I51" s="29" t="n">
        <v>77</v>
      </c>
      <c r="J51" s="29" t="n">
        <v>68</v>
      </c>
      <c r="K51" s="29" t="n">
        <v>1151</v>
      </c>
      <c r="L51" s="29" t="n">
        <v>338</v>
      </c>
      <c r="M51" s="29" t="n">
        <v>3508</v>
      </c>
      <c r="N51" s="29" t="n">
        <v>2</v>
      </c>
      <c r="O51" s="29" t="n">
        <v>37</v>
      </c>
      <c r="P51" s="29" t="n">
        <v>668</v>
      </c>
      <c r="Q51" s="29" t="n">
        <v>110</v>
      </c>
      <c r="R51" s="29" t="n">
        <v>772</v>
      </c>
      <c r="S51" s="29" t="n">
        <v>28984</v>
      </c>
      <c r="T51" s="104" t="n">
        <v>25002</v>
      </c>
      <c r="U51" s="93" t="s">
        <v>72</v>
      </c>
    </row>
    <row r="52" customFormat="false" ht="12.75" hidden="false" customHeight="true" outlineLevel="0" collapsed="false">
      <c r="A52" s="48" t="s">
        <v>74</v>
      </c>
      <c r="B52" s="107" t="s">
        <v>75</v>
      </c>
      <c r="C52" s="107"/>
      <c r="D52" s="28" t="n">
        <v>34413</v>
      </c>
      <c r="E52" s="29" t="n">
        <v>4982</v>
      </c>
      <c r="F52" s="29" t="n">
        <v>4</v>
      </c>
      <c r="G52" s="29" t="n">
        <v>8729</v>
      </c>
      <c r="H52" s="29" t="n">
        <v>67</v>
      </c>
      <c r="I52" s="29" t="n">
        <v>85</v>
      </c>
      <c r="J52" s="29" t="n">
        <v>125</v>
      </c>
      <c r="K52" s="29" t="n">
        <v>778</v>
      </c>
      <c r="L52" s="29" t="n">
        <v>433</v>
      </c>
      <c r="M52" s="29" t="n">
        <v>1957</v>
      </c>
      <c r="N52" s="29" t="n">
        <v>8</v>
      </c>
      <c r="O52" s="29" t="n">
        <v>51</v>
      </c>
      <c r="P52" s="29" t="n">
        <v>783</v>
      </c>
      <c r="Q52" s="29" t="n">
        <v>75</v>
      </c>
      <c r="R52" s="29" t="n">
        <v>602</v>
      </c>
      <c r="S52" s="29" t="n">
        <v>18679</v>
      </c>
      <c r="T52" s="104" t="n">
        <v>15734</v>
      </c>
      <c r="U52" s="93" t="s">
        <v>74</v>
      </c>
    </row>
    <row r="53" customFormat="false" ht="12.75" hidden="false" customHeight="true" outlineLevel="0" collapsed="false">
      <c r="A53" s="48" t="s">
        <v>76</v>
      </c>
      <c r="B53" s="107" t="s">
        <v>77</v>
      </c>
      <c r="C53" s="107"/>
      <c r="D53" s="28" t="n">
        <v>35043</v>
      </c>
      <c r="E53" s="29" t="n">
        <v>5495</v>
      </c>
      <c r="F53" s="29" t="n">
        <v>3</v>
      </c>
      <c r="G53" s="29" t="n">
        <v>10337</v>
      </c>
      <c r="H53" s="29" t="n">
        <v>59</v>
      </c>
      <c r="I53" s="29" t="n">
        <v>55</v>
      </c>
      <c r="J53" s="29" t="n">
        <v>31</v>
      </c>
      <c r="K53" s="29" t="n">
        <v>677</v>
      </c>
      <c r="L53" s="29" t="n">
        <v>433</v>
      </c>
      <c r="M53" s="29" t="n">
        <v>1656</v>
      </c>
      <c r="N53" s="29" t="n">
        <v>20</v>
      </c>
      <c r="O53" s="29" t="n">
        <v>15</v>
      </c>
      <c r="P53" s="29" t="n">
        <v>486</v>
      </c>
      <c r="Q53" s="29" t="n">
        <v>56</v>
      </c>
      <c r="R53" s="29" t="n">
        <v>590</v>
      </c>
      <c r="S53" s="29" t="n">
        <v>19913</v>
      </c>
      <c r="T53" s="104" t="n">
        <v>15130</v>
      </c>
      <c r="U53" s="93" t="s">
        <v>76</v>
      </c>
    </row>
    <row r="54" customFormat="false" ht="12.75" hidden="false" customHeight="true" outlineLevel="0" collapsed="false">
      <c r="A54" s="48" t="s">
        <v>78</v>
      </c>
      <c r="B54" s="107" t="s">
        <v>79</v>
      </c>
      <c r="C54" s="107"/>
      <c r="D54" s="28" t="n">
        <v>30121</v>
      </c>
      <c r="E54" s="29" t="n">
        <v>4486</v>
      </c>
      <c r="F54" s="29" t="n">
        <v>1</v>
      </c>
      <c r="G54" s="29" t="n">
        <v>8555</v>
      </c>
      <c r="H54" s="29" t="n">
        <v>40</v>
      </c>
      <c r="I54" s="29" t="n">
        <v>29</v>
      </c>
      <c r="J54" s="29" t="n">
        <v>27</v>
      </c>
      <c r="K54" s="29" t="n">
        <v>935</v>
      </c>
      <c r="L54" s="29" t="n">
        <v>497</v>
      </c>
      <c r="M54" s="29" t="n">
        <v>2103</v>
      </c>
      <c r="N54" s="29" t="n">
        <v>14</v>
      </c>
      <c r="O54" s="29" t="n">
        <v>57</v>
      </c>
      <c r="P54" s="29" t="n">
        <v>258</v>
      </c>
      <c r="Q54" s="29" t="n">
        <v>89</v>
      </c>
      <c r="R54" s="29" t="n">
        <v>435</v>
      </c>
      <c r="S54" s="29" t="n">
        <v>17526</v>
      </c>
      <c r="T54" s="104" t="n">
        <v>12595</v>
      </c>
      <c r="U54" s="93" t="s">
        <v>78</v>
      </c>
    </row>
    <row r="55" customFormat="false" ht="12.75" hidden="false" customHeight="true" outlineLevel="0" collapsed="false">
      <c r="A55" s="48" t="s">
        <v>80</v>
      </c>
      <c r="B55" s="107" t="s">
        <v>81</v>
      </c>
      <c r="C55" s="107"/>
      <c r="D55" s="28" t="n">
        <v>49999</v>
      </c>
      <c r="E55" s="29" t="n">
        <v>8509</v>
      </c>
      <c r="F55" s="29" t="n">
        <v>6</v>
      </c>
      <c r="G55" s="29" t="n">
        <v>15938</v>
      </c>
      <c r="H55" s="29" t="n">
        <v>126</v>
      </c>
      <c r="I55" s="29" t="n">
        <v>73</v>
      </c>
      <c r="J55" s="29" t="n">
        <v>31</v>
      </c>
      <c r="K55" s="29" t="n">
        <v>727</v>
      </c>
      <c r="L55" s="29" t="n">
        <v>334</v>
      </c>
      <c r="M55" s="29" t="n">
        <v>1906</v>
      </c>
      <c r="N55" s="29" t="n">
        <v>15</v>
      </c>
      <c r="O55" s="29" t="n">
        <v>194</v>
      </c>
      <c r="P55" s="29" t="n">
        <v>513</v>
      </c>
      <c r="Q55" s="29" t="n">
        <v>53</v>
      </c>
      <c r="R55" s="29" t="n">
        <v>844</v>
      </c>
      <c r="S55" s="29" t="n">
        <v>29269</v>
      </c>
      <c r="T55" s="104" t="n">
        <v>20730</v>
      </c>
      <c r="U55" s="93" t="s">
        <v>80</v>
      </c>
    </row>
    <row r="56" customFormat="false" ht="12.75" hidden="false" customHeight="true" outlineLevel="0" collapsed="false">
      <c r="A56" s="48"/>
      <c r="B56" s="46"/>
      <c r="C56" s="45"/>
      <c r="D56" s="28"/>
      <c r="E56" s="29"/>
      <c r="F56" s="29"/>
      <c r="G56" s="29"/>
      <c r="H56" s="29"/>
      <c r="I56" s="29"/>
      <c r="J56" s="29"/>
      <c r="K56" s="29"/>
      <c r="L56" s="29"/>
      <c r="M56" s="29"/>
      <c r="N56" s="29"/>
      <c r="O56" s="29"/>
      <c r="P56" s="29"/>
      <c r="Q56" s="29"/>
      <c r="R56" s="29"/>
      <c r="S56" s="29"/>
      <c r="T56" s="104"/>
      <c r="U56" s="93"/>
    </row>
    <row r="57" customFormat="false" ht="12.75" hidden="false" customHeight="true" outlineLevel="0" collapsed="false">
      <c r="A57" s="48" t="s">
        <v>82</v>
      </c>
      <c r="B57" s="107" t="s">
        <v>83</v>
      </c>
      <c r="C57" s="107"/>
      <c r="D57" s="28" t="n">
        <v>20635</v>
      </c>
      <c r="E57" s="29" t="n">
        <v>3199</v>
      </c>
      <c r="F57" s="29" t="n">
        <v>5</v>
      </c>
      <c r="G57" s="29" t="n">
        <v>5966</v>
      </c>
      <c r="H57" s="29" t="n">
        <v>53</v>
      </c>
      <c r="I57" s="29" t="n">
        <v>55</v>
      </c>
      <c r="J57" s="36" t="n">
        <v>0</v>
      </c>
      <c r="K57" s="29" t="n">
        <v>326</v>
      </c>
      <c r="L57" s="29" t="n">
        <v>148</v>
      </c>
      <c r="M57" s="29" t="n">
        <v>709</v>
      </c>
      <c r="N57" s="29" t="n">
        <v>3</v>
      </c>
      <c r="O57" s="29" t="n">
        <v>22</v>
      </c>
      <c r="P57" s="29" t="n">
        <v>307</v>
      </c>
      <c r="Q57" s="29" t="n">
        <v>25</v>
      </c>
      <c r="R57" s="29" t="n">
        <v>373</v>
      </c>
      <c r="S57" s="29" t="n">
        <v>11191</v>
      </c>
      <c r="T57" s="104" t="n">
        <v>9444</v>
      </c>
      <c r="U57" s="93" t="s">
        <v>82</v>
      </c>
    </row>
    <row r="58" customFormat="false" ht="12.75" hidden="false" customHeight="true" outlineLevel="0" collapsed="false">
      <c r="A58" s="48" t="s">
        <v>84</v>
      </c>
      <c r="B58" s="107" t="s">
        <v>85</v>
      </c>
      <c r="C58" s="107"/>
      <c r="D58" s="28" t="n">
        <v>29876</v>
      </c>
      <c r="E58" s="29" t="n">
        <v>5337</v>
      </c>
      <c r="F58" s="29" t="n">
        <v>0</v>
      </c>
      <c r="G58" s="29" t="n">
        <v>9443</v>
      </c>
      <c r="H58" s="29" t="n">
        <v>92</v>
      </c>
      <c r="I58" s="29" t="n">
        <v>42</v>
      </c>
      <c r="J58" s="29" t="n">
        <v>16</v>
      </c>
      <c r="K58" s="29" t="n">
        <v>445</v>
      </c>
      <c r="L58" s="29" t="n">
        <v>179</v>
      </c>
      <c r="M58" s="29" t="n">
        <v>1495</v>
      </c>
      <c r="N58" s="29" t="n">
        <v>0</v>
      </c>
      <c r="O58" s="29" t="n">
        <v>9</v>
      </c>
      <c r="P58" s="29" t="n">
        <v>319</v>
      </c>
      <c r="Q58" s="29" t="n">
        <v>21</v>
      </c>
      <c r="R58" s="29" t="n">
        <v>610</v>
      </c>
      <c r="S58" s="29" t="n">
        <v>18008</v>
      </c>
      <c r="T58" s="104" t="n">
        <v>11868</v>
      </c>
      <c r="U58" s="93" t="s">
        <v>84</v>
      </c>
    </row>
    <row r="59" customFormat="false" ht="12.75" hidden="false" customHeight="true" outlineLevel="0" collapsed="false">
      <c r="A59" s="48" t="s">
        <v>86</v>
      </c>
      <c r="B59" s="107" t="s">
        <v>87</v>
      </c>
      <c r="C59" s="107"/>
      <c r="D59" s="28" t="n">
        <v>33529</v>
      </c>
      <c r="E59" s="29" t="n">
        <v>6753</v>
      </c>
      <c r="F59" s="29" t="n">
        <v>1</v>
      </c>
      <c r="G59" s="29" t="n">
        <v>11720</v>
      </c>
      <c r="H59" s="29" t="n">
        <v>48</v>
      </c>
      <c r="I59" s="29" t="n">
        <v>54</v>
      </c>
      <c r="J59" s="29" t="n">
        <v>13</v>
      </c>
      <c r="K59" s="29" t="n">
        <v>430</v>
      </c>
      <c r="L59" s="29" t="n">
        <v>305</v>
      </c>
      <c r="M59" s="29" t="n">
        <v>1145</v>
      </c>
      <c r="N59" s="29" t="n">
        <v>28</v>
      </c>
      <c r="O59" s="29" t="n">
        <v>50</v>
      </c>
      <c r="P59" s="29" t="n">
        <v>424</v>
      </c>
      <c r="Q59" s="29" t="n">
        <v>18</v>
      </c>
      <c r="R59" s="29" t="n">
        <v>575</v>
      </c>
      <c r="S59" s="29" t="n">
        <v>21564</v>
      </c>
      <c r="T59" s="104" t="n">
        <v>11965</v>
      </c>
      <c r="U59" s="93" t="s">
        <v>86</v>
      </c>
    </row>
    <row r="60" customFormat="false" ht="12.75" hidden="false" customHeight="true" outlineLevel="0" collapsed="false">
      <c r="A60" s="48" t="s">
        <v>88</v>
      </c>
      <c r="B60" s="107" t="s">
        <v>89</v>
      </c>
      <c r="C60" s="107"/>
      <c r="D60" s="28" t="n">
        <v>55837</v>
      </c>
      <c r="E60" s="29" t="n">
        <v>12789</v>
      </c>
      <c r="F60" s="29" t="n">
        <v>2</v>
      </c>
      <c r="G60" s="29" t="n">
        <v>19321</v>
      </c>
      <c r="H60" s="29" t="n">
        <v>159</v>
      </c>
      <c r="I60" s="29" t="n">
        <v>70</v>
      </c>
      <c r="J60" s="29" t="n">
        <v>69</v>
      </c>
      <c r="K60" s="29" t="n">
        <v>1048</v>
      </c>
      <c r="L60" s="29" t="n">
        <v>301</v>
      </c>
      <c r="M60" s="29" t="n">
        <v>2350</v>
      </c>
      <c r="N60" s="29" t="n">
        <v>13</v>
      </c>
      <c r="O60" s="29" t="n">
        <v>25</v>
      </c>
      <c r="P60" s="29" t="n">
        <v>1159</v>
      </c>
      <c r="Q60" s="29" t="n">
        <v>118</v>
      </c>
      <c r="R60" s="29" t="n">
        <v>1086</v>
      </c>
      <c r="S60" s="29" t="n">
        <v>38510</v>
      </c>
      <c r="T60" s="104" t="n">
        <v>17327</v>
      </c>
      <c r="U60" s="93" t="s">
        <v>88</v>
      </c>
    </row>
    <row r="61" customFormat="false" ht="12.75" hidden="false" customHeight="true" outlineLevel="0" collapsed="false">
      <c r="A61" s="48" t="s">
        <v>90</v>
      </c>
      <c r="B61" s="107" t="s">
        <v>91</v>
      </c>
      <c r="C61" s="107"/>
      <c r="D61" s="28" t="n">
        <v>56277</v>
      </c>
      <c r="E61" s="29" t="n">
        <v>14691</v>
      </c>
      <c r="F61" s="29" t="n">
        <v>1</v>
      </c>
      <c r="G61" s="29" t="n">
        <v>20928</v>
      </c>
      <c r="H61" s="29" t="n">
        <v>151</v>
      </c>
      <c r="I61" s="29" t="n">
        <v>69</v>
      </c>
      <c r="J61" s="29" t="n">
        <v>3</v>
      </c>
      <c r="K61" s="29" t="n">
        <v>788</v>
      </c>
      <c r="L61" s="29" t="n">
        <v>155</v>
      </c>
      <c r="M61" s="29" t="n">
        <v>2482</v>
      </c>
      <c r="N61" s="29" t="n">
        <v>6</v>
      </c>
      <c r="O61" s="29" t="n">
        <v>11</v>
      </c>
      <c r="P61" s="29" t="n">
        <v>585</v>
      </c>
      <c r="Q61" s="29" t="n">
        <v>90</v>
      </c>
      <c r="R61" s="29" t="n">
        <v>1379</v>
      </c>
      <c r="S61" s="29" t="n">
        <v>41339</v>
      </c>
      <c r="T61" s="104" t="n">
        <v>14938</v>
      </c>
      <c r="U61" s="93" t="s">
        <v>90</v>
      </c>
    </row>
    <row r="62" customFormat="false" ht="12.75" hidden="false" customHeight="true" outlineLevel="0" collapsed="false">
      <c r="A62" s="49"/>
      <c r="B62" s="46"/>
      <c r="C62" s="45"/>
      <c r="D62" s="28"/>
      <c r="E62" s="29"/>
      <c r="F62" s="36"/>
      <c r="G62" s="29"/>
      <c r="H62" s="36"/>
      <c r="I62" s="36"/>
      <c r="J62" s="36"/>
      <c r="K62" s="29"/>
      <c r="L62" s="36"/>
      <c r="M62" s="36"/>
      <c r="N62" s="36"/>
      <c r="O62" s="36"/>
      <c r="P62" s="29"/>
      <c r="Q62" s="29"/>
      <c r="R62" s="29"/>
      <c r="S62" s="29"/>
      <c r="T62" s="104"/>
      <c r="U62" s="89"/>
    </row>
    <row r="63" customFormat="false" ht="12.75" hidden="false" customHeight="true" outlineLevel="0" collapsed="false">
      <c r="A63" s="48" t="s">
        <v>92</v>
      </c>
      <c r="B63" s="107" t="s">
        <v>93</v>
      </c>
      <c r="C63" s="107"/>
      <c r="D63" s="28" t="n">
        <v>55532</v>
      </c>
      <c r="E63" s="29" t="n">
        <v>13188</v>
      </c>
      <c r="F63" s="29" t="n">
        <v>3</v>
      </c>
      <c r="G63" s="29" t="n">
        <v>19102</v>
      </c>
      <c r="H63" s="29" t="n">
        <v>237</v>
      </c>
      <c r="I63" s="29" t="n">
        <v>94</v>
      </c>
      <c r="J63" s="29" t="n">
        <v>116</v>
      </c>
      <c r="K63" s="29" t="n">
        <v>1344</v>
      </c>
      <c r="L63" s="29" t="n">
        <v>694</v>
      </c>
      <c r="M63" s="29" t="n">
        <v>3813</v>
      </c>
      <c r="N63" s="29" t="n">
        <v>85</v>
      </c>
      <c r="O63" s="29" t="n">
        <v>62</v>
      </c>
      <c r="P63" s="29" t="n">
        <v>1135</v>
      </c>
      <c r="Q63" s="29" t="n">
        <v>364</v>
      </c>
      <c r="R63" s="29" t="n">
        <v>1196</v>
      </c>
      <c r="S63" s="29" t="n">
        <v>41433</v>
      </c>
      <c r="T63" s="104" t="n">
        <v>14099</v>
      </c>
      <c r="U63" s="93" t="s">
        <v>92</v>
      </c>
    </row>
    <row r="64" customFormat="false" ht="12.75" hidden="false" customHeight="true" outlineLevel="0" collapsed="false">
      <c r="A64" s="48" t="s">
        <v>94</v>
      </c>
      <c r="B64" s="107" t="s">
        <v>95</v>
      </c>
      <c r="C64" s="107"/>
      <c r="D64" s="28" t="n">
        <v>57464</v>
      </c>
      <c r="E64" s="29" t="n">
        <v>12092</v>
      </c>
      <c r="F64" s="29" t="n">
        <v>6</v>
      </c>
      <c r="G64" s="29" t="n">
        <v>20952</v>
      </c>
      <c r="H64" s="29" t="n">
        <v>114</v>
      </c>
      <c r="I64" s="29" t="n">
        <v>135</v>
      </c>
      <c r="J64" s="29" t="n">
        <v>120</v>
      </c>
      <c r="K64" s="29" t="n">
        <v>677</v>
      </c>
      <c r="L64" s="29" t="n">
        <v>221</v>
      </c>
      <c r="M64" s="29" t="n">
        <v>1815</v>
      </c>
      <c r="N64" s="29" t="n">
        <v>4</v>
      </c>
      <c r="O64" s="29" t="n">
        <v>76</v>
      </c>
      <c r="P64" s="29" t="n">
        <v>674</v>
      </c>
      <c r="Q64" s="29" t="n">
        <v>98</v>
      </c>
      <c r="R64" s="29" t="n">
        <v>913</v>
      </c>
      <c r="S64" s="29" t="n">
        <v>37897</v>
      </c>
      <c r="T64" s="104" t="n">
        <v>19567</v>
      </c>
      <c r="U64" s="93" t="s">
        <v>94</v>
      </c>
      <c r="W64" s="108"/>
    </row>
    <row r="65" customFormat="false" ht="12.75" hidden="false" customHeight="true" outlineLevel="0" collapsed="false">
      <c r="A65" s="48" t="s">
        <v>96</v>
      </c>
      <c r="B65" s="107" t="s">
        <v>97</v>
      </c>
      <c r="C65" s="107"/>
      <c r="D65" s="28" t="n">
        <v>37612</v>
      </c>
      <c r="E65" s="29" t="n">
        <v>9070</v>
      </c>
      <c r="F65" s="29" t="n">
        <v>2</v>
      </c>
      <c r="G65" s="29" t="n">
        <v>13719</v>
      </c>
      <c r="H65" s="29" t="n">
        <v>102</v>
      </c>
      <c r="I65" s="29" t="n">
        <v>80</v>
      </c>
      <c r="J65" s="29" t="n">
        <v>0</v>
      </c>
      <c r="K65" s="29" t="n">
        <v>536</v>
      </c>
      <c r="L65" s="29" t="n">
        <v>647</v>
      </c>
      <c r="M65" s="29" t="n">
        <v>1618</v>
      </c>
      <c r="N65" s="29" t="n">
        <v>9</v>
      </c>
      <c r="O65" s="29" t="n">
        <v>96</v>
      </c>
      <c r="P65" s="29" t="n">
        <v>544</v>
      </c>
      <c r="Q65" s="29" t="n">
        <v>49</v>
      </c>
      <c r="R65" s="29" t="n">
        <v>762</v>
      </c>
      <c r="S65" s="29" t="n">
        <v>27234</v>
      </c>
      <c r="T65" s="104" t="n">
        <v>10378</v>
      </c>
      <c r="U65" s="93" t="s">
        <v>96</v>
      </c>
    </row>
    <row r="66" customFormat="false" ht="12.75" hidden="false" customHeight="true" outlineLevel="0" collapsed="false">
      <c r="A66" s="48" t="s">
        <v>98</v>
      </c>
      <c r="B66" s="107" t="s">
        <v>190</v>
      </c>
      <c r="C66" s="107"/>
      <c r="D66" s="28" t="n">
        <v>40986</v>
      </c>
      <c r="E66" s="29" t="n">
        <v>7730</v>
      </c>
      <c r="F66" s="29" t="n">
        <v>6</v>
      </c>
      <c r="G66" s="29" t="n">
        <v>13090</v>
      </c>
      <c r="H66" s="29" t="n">
        <v>224</v>
      </c>
      <c r="I66" s="29" t="n">
        <v>43</v>
      </c>
      <c r="J66" s="29" t="n">
        <v>63</v>
      </c>
      <c r="K66" s="29" t="n">
        <v>662</v>
      </c>
      <c r="L66" s="29" t="n">
        <v>189</v>
      </c>
      <c r="M66" s="29" t="n">
        <v>1811</v>
      </c>
      <c r="N66" s="29" t="n">
        <v>20</v>
      </c>
      <c r="O66" s="29" t="n">
        <v>19</v>
      </c>
      <c r="P66" s="29" t="n">
        <v>504</v>
      </c>
      <c r="Q66" s="29" t="n">
        <v>54</v>
      </c>
      <c r="R66" s="29" t="n">
        <v>729</v>
      </c>
      <c r="S66" s="29" t="n">
        <v>25144</v>
      </c>
      <c r="T66" s="104" t="n">
        <v>15842</v>
      </c>
      <c r="U66" s="93" t="s">
        <v>98</v>
      </c>
    </row>
    <row r="67" customFormat="false" ht="12.75" hidden="false" customHeight="true" outlineLevel="0" collapsed="false">
      <c r="A67" s="48" t="s">
        <v>100</v>
      </c>
      <c r="B67" s="107" t="s">
        <v>99</v>
      </c>
      <c r="C67" s="107"/>
      <c r="D67" s="28" t="n">
        <v>36608</v>
      </c>
      <c r="E67" s="29" t="n">
        <v>7433</v>
      </c>
      <c r="F67" s="29" t="n">
        <v>8</v>
      </c>
      <c r="G67" s="29" t="n">
        <v>12063</v>
      </c>
      <c r="H67" s="29" t="n">
        <v>101</v>
      </c>
      <c r="I67" s="29" t="n">
        <v>67</v>
      </c>
      <c r="J67" s="29" t="n">
        <v>0</v>
      </c>
      <c r="K67" s="29" t="n">
        <v>961</v>
      </c>
      <c r="L67" s="29" t="n">
        <v>594</v>
      </c>
      <c r="M67" s="29" t="n">
        <v>1858</v>
      </c>
      <c r="N67" s="29" t="n">
        <v>16</v>
      </c>
      <c r="O67" s="29" t="n">
        <v>46</v>
      </c>
      <c r="P67" s="29" t="n">
        <v>915</v>
      </c>
      <c r="Q67" s="29" t="n">
        <v>55</v>
      </c>
      <c r="R67" s="29" t="n">
        <v>663</v>
      </c>
      <c r="S67" s="29" t="n">
        <v>24780</v>
      </c>
      <c r="T67" s="104" t="n">
        <v>11828</v>
      </c>
      <c r="U67" s="93" t="s">
        <v>100</v>
      </c>
    </row>
    <row r="68" customFormat="false" ht="12.75" hidden="false" customHeight="true" outlineLevel="0" collapsed="false">
      <c r="A68" s="49"/>
      <c r="B68" s="46"/>
      <c r="C68" s="45"/>
      <c r="D68" s="28"/>
      <c r="E68" s="29"/>
      <c r="F68" s="29"/>
      <c r="G68" s="29"/>
      <c r="H68" s="29"/>
      <c r="I68" s="29"/>
      <c r="J68" s="29"/>
      <c r="K68" s="29"/>
      <c r="L68" s="29"/>
      <c r="M68" s="29"/>
      <c r="N68" s="29"/>
      <c r="O68" s="29"/>
      <c r="P68" s="29"/>
      <c r="Q68" s="29"/>
      <c r="R68" s="29"/>
      <c r="S68" s="29"/>
      <c r="T68" s="104"/>
      <c r="U68" s="89"/>
    </row>
    <row r="69" customFormat="false" ht="12.75" hidden="false" customHeight="true" outlineLevel="0" collapsed="false">
      <c r="A69" s="48" t="s">
        <v>102</v>
      </c>
      <c r="B69" s="107" t="s">
        <v>101</v>
      </c>
      <c r="C69" s="107"/>
      <c r="D69" s="28" t="n">
        <v>33250</v>
      </c>
      <c r="E69" s="29" t="n">
        <v>6988</v>
      </c>
      <c r="F69" s="29" t="n">
        <v>2</v>
      </c>
      <c r="G69" s="29" t="n">
        <v>11665</v>
      </c>
      <c r="H69" s="29" t="n">
        <v>62</v>
      </c>
      <c r="I69" s="29" t="n">
        <v>53</v>
      </c>
      <c r="J69" s="29" t="n">
        <v>0</v>
      </c>
      <c r="K69" s="29" t="n">
        <v>500</v>
      </c>
      <c r="L69" s="29" t="n">
        <v>86</v>
      </c>
      <c r="M69" s="29" t="n">
        <v>1201</v>
      </c>
      <c r="N69" s="29" t="n">
        <v>14</v>
      </c>
      <c r="O69" s="29" t="n">
        <v>14</v>
      </c>
      <c r="P69" s="29" t="n">
        <v>338</v>
      </c>
      <c r="Q69" s="29" t="n">
        <v>23</v>
      </c>
      <c r="R69" s="29" t="n">
        <v>643</v>
      </c>
      <c r="S69" s="29" t="n">
        <v>21589</v>
      </c>
      <c r="T69" s="104" t="n">
        <v>11661</v>
      </c>
      <c r="U69" s="93" t="s">
        <v>102</v>
      </c>
    </row>
    <row r="70" customFormat="false" ht="12.75" hidden="false" customHeight="true" outlineLevel="0" collapsed="false">
      <c r="A70" s="48" t="s">
        <v>104</v>
      </c>
      <c r="B70" s="107" t="s">
        <v>103</v>
      </c>
      <c r="C70" s="107"/>
      <c r="D70" s="28" t="n">
        <v>26714</v>
      </c>
      <c r="E70" s="29" t="n">
        <v>3561</v>
      </c>
      <c r="F70" s="29" t="n">
        <v>3</v>
      </c>
      <c r="G70" s="29" t="n">
        <v>6584</v>
      </c>
      <c r="H70" s="29" t="n">
        <v>51</v>
      </c>
      <c r="I70" s="29" t="n">
        <v>50</v>
      </c>
      <c r="J70" s="29" t="n">
        <v>93</v>
      </c>
      <c r="K70" s="29" t="n">
        <v>605</v>
      </c>
      <c r="L70" s="29" t="n">
        <v>273</v>
      </c>
      <c r="M70" s="29" t="n">
        <v>1619</v>
      </c>
      <c r="N70" s="29" t="n">
        <v>1</v>
      </c>
      <c r="O70" s="29" t="n">
        <v>7</v>
      </c>
      <c r="P70" s="29" t="n">
        <v>264</v>
      </c>
      <c r="Q70" s="29" t="n">
        <v>52</v>
      </c>
      <c r="R70" s="29" t="n">
        <v>512</v>
      </c>
      <c r="S70" s="29" t="n">
        <v>13675</v>
      </c>
      <c r="T70" s="104" t="n">
        <v>13039</v>
      </c>
      <c r="U70" s="93" t="s">
        <v>104</v>
      </c>
    </row>
    <row r="71" customFormat="false" ht="12.75" hidden="false" customHeight="true" outlineLevel="0" collapsed="false">
      <c r="A71" s="48" t="s">
        <v>106</v>
      </c>
      <c r="B71" s="107" t="s">
        <v>105</v>
      </c>
      <c r="C71" s="107"/>
      <c r="D71" s="28" t="n">
        <v>24726</v>
      </c>
      <c r="E71" s="29" t="n">
        <v>3873</v>
      </c>
      <c r="F71" s="29" t="n">
        <v>2</v>
      </c>
      <c r="G71" s="29" t="n">
        <v>6797</v>
      </c>
      <c r="H71" s="29" t="n">
        <v>91</v>
      </c>
      <c r="I71" s="29" t="n">
        <v>93</v>
      </c>
      <c r="J71" s="29" t="n">
        <v>45</v>
      </c>
      <c r="K71" s="29" t="n">
        <v>650</v>
      </c>
      <c r="L71" s="29" t="n">
        <v>569</v>
      </c>
      <c r="M71" s="29" t="n">
        <v>1291</v>
      </c>
      <c r="N71" s="29" t="n">
        <v>9</v>
      </c>
      <c r="O71" s="29" t="n">
        <v>176</v>
      </c>
      <c r="P71" s="29" t="n">
        <v>359</v>
      </c>
      <c r="Q71" s="29" t="n">
        <v>50</v>
      </c>
      <c r="R71" s="29" t="n">
        <v>441</v>
      </c>
      <c r="S71" s="29" t="n">
        <v>14446</v>
      </c>
      <c r="T71" s="104" t="n">
        <v>10280</v>
      </c>
      <c r="U71" s="93" t="s">
        <v>106</v>
      </c>
    </row>
    <row r="72" customFormat="false" ht="12.75" hidden="false" customHeight="true" outlineLevel="0" collapsed="false">
      <c r="A72" s="48" t="s">
        <v>108</v>
      </c>
      <c r="B72" s="107" t="s">
        <v>107</v>
      </c>
      <c r="C72" s="107"/>
      <c r="D72" s="28" t="n">
        <v>33915</v>
      </c>
      <c r="E72" s="29" t="n">
        <v>5211</v>
      </c>
      <c r="F72" s="29" t="n">
        <v>1</v>
      </c>
      <c r="G72" s="29" t="n">
        <v>9980</v>
      </c>
      <c r="H72" s="29" t="n">
        <v>62</v>
      </c>
      <c r="I72" s="29" t="n">
        <v>115</v>
      </c>
      <c r="J72" s="29" t="n">
        <v>48</v>
      </c>
      <c r="K72" s="29" t="n">
        <v>614</v>
      </c>
      <c r="L72" s="29" t="n">
        <v>270</v>
      </c>
      <c r="M72" s="29" t="n">
        <v>1576</v>
      </c>
      <c r="N72" s="29" t="n">
        <v>9</v>
      </c>
      <c r="O72" s="29" t="n">
        <v>37</v>
      </c>
      <c r="P72" s="29" t="n">
        <v>443</v>
      </c>
      <c r="Q72" s="29" t="n">
        <v>71</v>
      </c>
      <c r="R72" s="29" t="n">
        <v>583</v>
      </c>
      <c r="S72" s="29" t="n">
        <v>19020</v>
      </c>
      <c r="T72" s="104" t="n">
        <v>14895</v>
      </c>
      <c r="U72" s="93" t="s">
        <v>108</v>
      </c>
    </row>
    <row r="73" customFormat="false" ht="12.75" hidden="false" customHeight="true" outlineLevel="0" collapsed="false">
      <c r="A73" s="48" t="s">
        <v>110</v>
      </c>
      <c r="B73" s="107" t="s">
        <v>109</v>
      </c>
      <c r="C73" s="107"/>
      <c r="D73" s="28" t="n">
        <v>48564</v>
      </c>
      <c r="E73" s="29" t="n">
        <v>7154</v>
      </c>
      <c r="F73" s="29" t="n">
        <v>3</v>
      </c>
      <c r="G73" s="29" t="n">
        <v>12746</v>
      </c>
      <c r="H73" s="29" t="n">
        <v>84</v>
      </c>
      <c r="I73" s="29" t="n">
        <v>133</v>
      </c>
      <c r="J73" s="29" t="n">
        <v>119</v>
      </c>
      <c r="K73" s="29" t="n">
        <v>1074</v>
      </c>
      <c r="L73" s="29" t="n">
        <v>806</v>
      </c>
      <c r="M73" s="29" t="n">
        <v>2915</v>
      </c>
      <c r="N73" s="29" t="n">
        <v>25</v>
      </c>
      <c r="O73" s="29" t="n">
        <v>83</v>
      </c>
      <c r="P73" s="29" t="n">
        <v>660</v>
      </c>
      <c r="Q73" s="29" t="n">
        <v>72</v>
      </c>
      <c r="R73" s="29" t="n">
        <v>809</v>
      </c>
      <c r="S73" s="29" t="n">
        <v>26683</v>
      </c>
      <c r="T73" s="104" t="n">
        <v>21881</v>
      </c>
      <c r="U73" s="93" t="s">
        <v>110</v>
      </c>
    </row>
    <row r="74" customFormat="false" ht="12.75" hidden="false" customHeight="true" outlineLevel="0" collapsed="false">
      <c r="A74" s="2"/>
      <c r="B74" s="2"/>
      <c r="C74" s="45"/>
      <c r="D74" s="28"/>
      <c r="E74" s="29"/>
      <c r="F74" s="29"/>
      <c r="G74" s="29"/>
      <c r="H74" s="29"/>
      <c r="I74" s="29"/>
      <c r="J74" s="36"/>
      <c r="K74" s="29"/>
      <c r="L74" s="29"/>
      <c r="M74" s="29"/>
      <c r="N74" s="29"/>
      <c r="O74" s="29"/>
      <c r="P74" s="29"/>
      <c r="Q74" s="29"/>
      <c r="R74" s="29"/>
      <c r="S74" s="29"/>
      <c r="T74" s="104"/>
      <c r="U74" s="90"/>
    </row>
    <row r="75" customFormat="false" ht="13.5" hidden="false" customHeight="true" outlineLevel="0" collapsed="false">
      <c r="A75" s="48" t="s">
        <v>112</v>
      </c>
      <c r="B75" s="107" t="s">
        <v>111</v>
      </c>
      <c r="C75" s="107"/>
      <c r="D75" s="28" t="n">
        <v>33804</v>
      </c>
      <c r="E75" s="29" t="n">
        <v>4529</v>
      </c>
      <c r="F75" s="29" t="n">
        <v>4</v>
      </c>
      <c r="G75" s="29" t="n">
        <v>8707</v>
      </c>
      <c r="H75" s="29" t="n">
        <v>45</v>
      </c>
      <c r="I75" s="29" t="n">
        <v>42</v>
      </c>
      <c r="J75" s="29" t="n">
        <v>11</v>
      </c>
      <c r="K75" s="29" t="n">
        <v>647</v>
      </c>
      <c r="L75" s="29" t="n">
        <v>326</v>
      </c>
      <c r="M75" s="29" t="n">
        <v>1760</v>
      </c>
      <c r="N75" s="29" t="n">
        <v>14</v>
      </c>
      <c r="O75" s="29" t="n">
        <v>35</v>
      </c>
      <c r="P75" s="29" t="n">
        <v>357</v>
      </c>
      <c r="Q75" s="29" t="n">
        <v>137</v>
      </c>
      <c r="R75" s="29" t="n">
        <v>576</v>
      </c>
      <c r="S75" s="29" t="n">
        <v>17190</v>
      </c>
      <c r="T75" s="104" t="n">
        <v>16614</v>
      </c>
      <c r="U75" s="93" t="s">
        <v>112</v>
      </c>
    </row>
    <row r="76" customFormat="false" ht="15" hidden="false" customHeight="true" outlineLevel="0" collapsed="false">
      <c r="A76" s="109"/>
      <c r="B76" s="109"/>
      <c r="C76" s="16"/>
      <c r="D76" s="110"/>
      <c r="E76" s="111"/>
      <c r="F76" s="111"/>
      <c r="G76" s="111"/>
      <c r="H76" s="111"/>
      <c r="I76" s="111"/>
      <c r="J76" s="111"/>
      <c r="K76" s="111"/>
      <c r="L76" s="111"/>
      <c r="M76" s="111"/>
      <c r="N76" s="111"/>
      <c r="O76" s="111"/>
      <c r="P76" s="111"/>
      <c r="Q76" s="111"/>
      <c r="R76" s="111"/>
      <c r="S76" s="109"/>
      <c r="T76" s="112"/>
      <c r="U76" s="110"/>
    </row>
    <row r="77" customFormat="false" ht="15" hidden="false" customHeight="true" outlineLevel="0" collapsed="false">
      <c r="A77" s="107" t="s">
        <v>114</v>
      </c>
      <c r="B77" s="107"/>
      <c r="C77" s="107"/>
      <c r="D77" s="35" t="n">
        <v>30081</v>
      </c>
      <c r="E77" s="36" t="n">
        <v>6644</v>
      </c>
      <c r="F77" s="36" t="n">
        <v>4</v>
      </c>
      <c r="G77" s="36" t="n">
        <v>9625</v>
      </c>
      <c r="H77" s="36" t="n">
        <v>196</v>
      </c>
      <c r="I77" s="36" t="n">
        <v>34</v>
      </c>
      <c r="J77" s="36" t="n">
        <v>178</v>
      </c>
      <c r="K77" s="36" t="n">
        <v>713</v>
      </c>
      <c r="L77" s="36" t="n">
        <v>133</v>
      </c>
      <c r="M77" s="36" t="n">
        <v>1939</v>
      </c>
      <c r="N77" s="36" t="n">
        <v>12</v>
      </c>
      <c r="O77" s="36" t="n">
        <v>5</v>
      </c>
      <c r="P77" s="36" t="n">
        <v>455</v>
      </c>
      <c r="Q77" s="36" t="n">
        <v>59</v>
      </c>
      <c r="R77" s="36" t="n">
        <v>659</v>
      </c>
      <c r="S77" s="36" t="n">
        <v>20656</v>
      </c>
      <c r="T77" s="106" t="n">
        <v>9425</v>
      </c>
      <c r="U77" s="89" t="s">
        <v>209</v>
      </c>
    </row>
    <row r="78" s="38" customFormat="true" ht="15" hidden="false" customHeight="true" outlineLevel="0" collapsed="false">
      <c r="A78" s="49"/>
      <c r="B78" s="49"/>
      <c r="C78" s="41"/>
      <c r="D78" s="28"/>
      <c r="E78" s="29"/>
      <c r="F78" s="29"/>
      <c r="G78" s="29"/>
      <c r="H78" s="29"/>
      <c r="I78" s="29"/>
      <c r="J78" s="29"/>
      <c r="K78" s="29"/>
      <c r="L78" s="29"/>
      <c r="M78" s="29"/>
      <c r="N78" s="29"/>
      <c r="O78" s="29"/>
      <c r="P78" s="29"/>
      <c r="Q78" s="29"/>
      <c r="R78" s="29"/>
      <c r="S78" s="29"/>
      <c r="T78" s="104"/>
      <c r="U78" s="89"/>
      <c r="V78" s="113"/>
    </row>
    <row r="79" customFormat="false" ht="15" hidden="false" customHeight="true" outlineLevel="0" collapsed="false">
      <c r="A79" s="2" t="n">
        <v>45</v>
      </c>
      <c r="B79" s="2"/>
      <c r="C79" s="107" t="s">
        <v>115</v>
      </c>
      <c r="D79" s="28" t="n">
        <v>30063</v>
      </c>
      <c r="E79" s="29" t="n">
        <v>6643</v>
      </c>
      <c r="F79" s="29" t="n">
        <v>4</v>
      </c>
      <c r="G79" s="29" t="n">
        <v>9624</v>
      </c>
      <c r="H79" s="29" t="n">
        <v>196</v>
      </c>
      <c r="I79" s="29" t="n">
        <v>34</v>
      </c>
      <c r="J79" s="29" t="n">
        <v>178</v>
      </c>
      <c r="K79" s="29" t="n">
        <v>712</v>
      </c>
      <c r="L79" s="29" t="n">
        <v>133</v>
      </c>
      <c r="M79" s="29" t="n">
        <v>1939</v>
      </c>
      <c r="N79" s="29" t="n">
        <v>12</v>
      </c>
      <c r="O79" s="29" t="n">
        <v>5</v>
      </c>
      <c r="P79" s="29" t="n">
        <v>454</v>
      </c>
      <c r="Q79" s="29" t="n">
        <v>45</v>
      </c>
      <c r="R79" s="29" t="n">
        <v>659</v>
      </c>
      <c r="S79" s="29" t="n">
        <v>20638</v>
      </c>
      <c r="T79" s="104" t="n">
        <v>9425</v>
      </c>
      <c r="U79" s="90" t="n">
        <v>45</v>
      </c>
    </row>
    <row r="80" customFormat="false" ht="15" hidden="false" customHeight="true" outlineLevel="0" collapsed="false">
      <c r="A80" s="2" t="n">
        <v>46</v>
      </c>
      <c r="B80" s="2" t="s">
        <v>43</v>
      </c>
      <c r="C80" s="107" t="s">
        <v>116</v>
      </c>
      <c r="D80" s="28" t="n">
        <v>18</v>
      </c>
      <c r="E80" s="29" t="n">
        <v>1</v>
      </c>
      <c r="F80" s="29" t="n">
        <v>0</v>
      </c>
      <c r="G80" s="29" t="n">
        <v>1</v>
      </c>
      <c r="H80" s="29" t="n">
        <v>0</v>
      </c>
      <c r="I80" s="29" t="n">
        <v>0</v>
      </c>
      <c r="J80" s="29" t="n">
        <v>0</v>
      </c>
      <c r="K80" s="29" t="n">
        <v>1</v>
      </c>
      <c r="L80" s="29" t="n">
        <v>0</v>
      </c>
      <c r="M80" s="29" t="n">
        <v>0</v>
      </c>
      <c r="N80" s="29" t="n">
        <v>0</v>
      </c>
      <c r="O80" s="29" t="n">
        <v>0</v>
      </c>
      <c r="P80" s="29" t="n">
        <v>1</v>
      </c>
      <c r="Q80" s="29" t="n">
        <v>14</v>
      </c>
      <c r="R80" s="29" t="n">
        <v>0</v>
      </c>
      <c r="S80" s="29" t="n">
        <v>18</v>
      </c>
      <c r="T80" s="104" t="n">
        <v>0</v>
      </c>
      <c r="U80" s="90" t="n">
        <v>46</v>
      </c>
    </row>
    <row r="81" customFormat="false" ht="15" hidden="false" customHeight="true" outlineLevel="0" collapsed="false">
      <c r="A81" s="2"/>
      <c r="B81" s="2"/>
      <c r="C81" s="45"/>
      <c r="D81" s="28"/>
      <c r="E81" s="2"/>
      <c r="F81" s="29"/>
      <c r="G81" s="29"/>
      <c r="H81" s="29"/>
      <c r="I81" s="29"/>
      <c r="J81" s="29"/>
      <c r="K81" s="29"/>
      <c r="L81" s="29"/>
      <c r="M81" s="29"/>
      <c r="N81" s="29"/>
      <c r="O81" s="29"/>
      <c r="P81" s="29"/>
      <c r="Q81" s="29"/>
      <c r="R81" s="29"/>
      <c r="S81" s="29"/>
      <c r="T81" s="104"/>
      <c r="U81" s="90"/>
    </row>
    <row r="82" customFormat="false" ht="15" hidden="false" customHeight="true" outlineLevel="0" collapsed="false">
      <c r="A82" s="107" t="s">
        <v>117</v>
      </c>
      <c r="B82" s="107"/>
      <c r="C82" s="107"/>
      <c r="D82" s="35" t="n">
        <v>148954</v>
      </c>
      <c r="E82" s="36" t="n">
        <v>29441</v>
      </c>
      <c r="F82" s="36" t="n">
        <v>7</v>
      </c>
      <c r="G82" s="36" t="n">
        <v>44520</v>
      </c>
      <c r="H82" s="36" t="n">
        <v>393</v>
      </c>
      <c r="I82" s="36" t="n">
        <v>256</v>
      </c>
      <c r="J82" s="36" t="n">
        <v>285</v>
      </c>
      <c r="K82" s="36" t="n">
        <v>3805</v>
      </c>
      <c r="L82" s="36" t="n">
        <v>5695</v>
      </c>
      <c r="M82" s="36" t="n">
        <v>8579</v>
      </c>
      <c r="N82" s="36" t="n">
        <v>229</v>
      </c>
      <c r="O82" s="36" t="n">
        <v>627</v>
      </c>
      <c r="P82" s="36" t="n">
        <v>3517</v>
      </c>
      <c r="Q82" s="36" t="n">
        <v>663</v>
      </c>
      <c r="R82" s="36" t="n">
        <v>2893</v>
      </c>
      <c r="S82" s="36" t="n">
        <v>100910</v>
      </c>
      <c r="T82" s="106" t="n">
        <v>48044</v>
      </c>
      <c r="U82" s="89" t="s">
        <v>210</v>
      </c>
    </row>
    <row r="83" s="38" customFormat="true" ht="15" hidden="false" customHeight="true" outlineLevel="0" collapsed="false">
      <c r="A83" s="49"/>
      <c r="B83" s="49"/>
      <c r="C83" s="41"/>
      <c r="D83" s="28"/>
      <c r="E83" s="29"/>
      <c r="F83" s="29"/>
      <c r="G83" s="29"/>
      <c r="H83" s="29"/>
      <c r="I83" s="29"/>
      <c r="J83" s="29"/>
      <c r="K83" s="29"/>
      <c r="L83" s="29"/>
      <c r="M83" s="29"/>
      <c r="N83" s="29"/>
      <c r="O83" s="29"/>
      <c r="P83" s="29"/>
      <c r="Q83" s="29"/>
      <c r="R83" s="29"/>
      <c r="S83" s="29"/>
      <c r="T83" s="104"/>
      <c r="U83" s="89"/>
    </row>
    <row r="84" customFormat="false" ht="15" hidden="false" customHeight="true" outlineLevel="0" collapsed="false">
      <c r="A84" s="2" t="n">
        <v>47</v>
      </c>
      <c r="B84" s="2"/>
      <c r="C84" s="107" t="s">
        <v>118</v>
      </c>
      <c r="D84" s="28" t="n">
        <v>26340</v>
      </c>
      <c r="E84" s="29" t="n">
        <v>5036</v>
      </c>
      <c r="F84" s="29" t="n">
        <v>4</v>
      </c>
      <c r="G84" s="29" t="n">
        <v>7655</v>
      </c>
      <c r="H84" s="29" t="n">
        <v>100</v>
      </c>
      <c r="I84" s="29" t="n">
        <v>33</v>
      </c>
      <c r="J84" s="29" t="n">
        <v>113</v>
      </c>
      <c r="K84" s="29" t="n">
        <v>722</v>
      </c>
      <c r="L84" s="29" t="n">
        <v>874</v>
      </c>
      <c r="M84" s="29" t="n">
        <v>1340</v>
      </c>
      <c r="N84" s="29" t="n">
        <v>34</v>
      </c>
      <c r="O84" s="29" t="n">
        <v>153</v>
      </c>
      <c r="P84" s="29" t="n">
        <v>476</v>
      </c>
      <c r="Q84" s="29" t="n">
        <v>163</v>
      </c>
      <c r="R84" s="29" t="n">
        <v>532</v>
      </c>
      <c r="S84" s="29" t="n">
        <v>17235</v>
      </c>
      <c r="T84" s="104" t="n">
        <v>9105</v>
      </c>
      <c r="U84" s="90" t="n">
        <v>47</v>
      </c>
    </row>
    <row r="85" customFormat="false" ht="15" hidden="false" customHeight="true" outlineLevel="0" collapsed="false">
      <c r="A85" s="2" t="n">
        <v>48</v>
      </c>
      <c r="B85" s="2"/>
      <c r="C85" s="107" t="s">
        <v>119</v>
      </c>
      <c r="D85" s="28" t="n">
        <v>19213</v>
      </c>
      <c r="E85" s="29" t="n">
        <v>3987</v>
      </c>
      <c r="F85" s="29" t="n">
        <v>1</v>
      </c>
      <c r="G85" s="29" t="n">
        <v>6154</v>
      </c>
      <c r="H85" s="29" t="n">
        <v>58</v>
      </c>
      <c r="I85" s="29" t="n">
        <v>58</v>
      </c>
      <c r="J85" s="29" t="n">
        <v>66</v>
      </c>
      <c r="K85" s="29" t="n">
        <v>327</v>
      </c>
      <c r="L85" s="29" t="n">
        <v>326</v>
      </c>
      <c r="M85" s="29" t="n">
        <v>750</v>
      </c>
      <c r="N85" s="29" t="n">
        <v>5</v>
      </c>
      <c r="O85" s="29" t="n">
        <v>15</v>
      </c>
      <c r="P85" s="29" t="n">
        <v>297</v>
      </c>
      <c r="Q85" s="29" t="n">
        <v>45</v>
      </c>
      <c r="R85" s="29" t="n">
        <v>478</v>
      </c>
      <c r="S85" s="29" t="n">
        <v>12567</v>
      </c>
      <c r="T85" s="104" t="n">
        <v>6646</v>
      </c>
      <c r="U85" s="90" t="n">
        <v>48</v>
      </c>
    </row>
    <row r="86" customFormat="false" ht="15" hidden="false" customHeight="true" outlineLevel="0" collapsed="false">
      <c r="A86" s="2" t="n">
        <v>49</v>
      </c>
      <c r="B86" s="2"/>
      <c r="C86" s="107" t="s">
        <v>120</v>
      </c>
      <c r="D86" s="28" t="n">
        <v>26098</v>
      </c>
      <c r="E86" s="29" t="n">
        <v>5696</v>
      </c>
      <c r="F86" s="29" t="n">
        <v>1</v>
      </c>
      <c r="G86" s="29" t="n">
        <v>8152</v>
      </c>
      <c r="H86" s="29" t="n">
        <v>99</v>
      </c>
      <c r="I86" s="29" t="n">
        <v>57</v>
      </c>
      <c r="J86" s="29" t="n">
        <v>2</v>
      </c>
      <c r="K86" s="29" t="n">
        <v>668</v>
      </c>
      <c r="L86" s="29" t="n">
        <v>745</v>
      </c>
      <c r="M86" s="29" t="n">
        <v>1577</v>
      </c>
      <c r="N86" s="29" t="n">
        <v>62</v>
      </c>
      <c r="O86" s="29" t="n">
        <v>53</v>
      </c>
      <c r="P86" s="29" t="n">
        <v>650</v>
      </c>
      <c r="Q86" s="29" t="n">
        <v>52</v>
      </c>
      <c r="R86" s="29" t="n">
        <v>511</v>
      </c>
      <c r="S86" s="29" t="n">
        <v>18325</v>
      </c>
      <c r="T86" s="104" t="n">
        <v>7773</v>
      </c>
      <c r="U86" s="90" t="n">
        <v>49</v>
      </c>
    </row>
    <row r="87" customFormat="false" ht="15" hidden="false" customHeight="true" outlineLevel="0" collapsed="false">
      <c r="A87" s="2" t="n">
        <v>50</v>
      </c>
      <c r="B87" s="2"/>
      <c r="C87" s="107" t="s">
        <v>121</v>
      </c>
      <c r="D87" s="28" t="n">
        <v>21702</v>
      </c>
      <c r="E87" s="29" t="n">
        <v>3995</v>
      </c>
      <c r="F87" s="29" t="n">
        <v>1</v>
      </c>
      <c r="G87" s="29" t="n">
        <v>6373</v>
      </c>
      <c r="H87" s="29" t="n">
        <v>60</v>
      </c>
      <c r="I87" s="29" t="n">
        <v>18</v>
      </c>
      <c r="J87" s="36" t="n">
        <v>0</v>
      </c>
      <c r="K87" s="29" t="n">
        <v>503</v>
      </c>
      <c r="L87" s="29" t="n">
        <v>446</v>
      </c>
      <c r="M87" s="29" t="n">
        <v>1177</v>
      </c>
      <c r="N87" s="29" t="n">
        <v>8</v>
      </c>
      <c r="O87" s="29" t="n">
        <v>58</v>
      </c>
      <c r="P87" s="29" t="n">
        <v>493</v>
      </c>
      <c r="Q87" s="29" t="n">
        <v>111</v>
      </c>
      <c r="R87" s="29" t="n">
        <v>376</v>
      </c>
      <c r="S87" s="29" t="n">
        <v>13619</v>
      </c>
      <c r="T87" s="104" t="n">
        <v>8083</v>
      </c>
      <c r="U87" s="90" t="n">
        <v>50</v>
      </c>
    </row>
    <row r="88" customFormat="false" ht="15" hidden="false" customHeight="true" outlineLevel="0" collapsed="false">
      <c r="A88" s="2"/>
      <c r="B88" s="2"/>
      <c r="C88" s="45"/>
      <c r="D88" s="28"/>
      <c r="E88" s="29"/>
      <c r="F88" s="29"/>
      <c r="G88" s="29"/>
      <c r="H88" s="29"/>
      <c r="I88" s="29"/>
      <c r="J88" s="36"/>
      <c r="K88" s="29"/>
      <c r="L88" s="29"/>
      <c r="M88" s="29"/>
      <c r="N88" s="29"/>
      <c r="O88" s="29"/>
      <c r="P88" s="29"/>
      <c r="Q88" s="29"/>
      <c r="R88" s="29"/>
      <c r="S88" s="29"/>
      <c r="T88" s="104"/>
      <c r="U88" s="90"/>
    </row>
    <row r="89" customFormat="false" ht="15" hidden="false" customHeight="true" outlineLevel="0" collapsed="false">
      <c r="A89" s="2" t="n">
        <v>51</v>
      </c>
      <c r="B89" s="50"/>
      <c r="C89" s="107" t="s">
        <v>122</v>
      </c>
      <c r="D89" s="28" t="n">
        <v>18013</v>
      </c>
      <c r="E89" s="29" t="n">
        <v>3605</v>
      </c>
      <c r="F89" s="29" t="n">
        <v>0</v>
      </c>
      <c r="G89" s="29" t="n">
        <v>5377</v>
      </c>
      <c r="H89" s="29" t="n">
        <v>36</v>
      </c>
      <c r="I89" s="29" t="n">
        <v>38</v>
      </c>
      <c r="J89" s="29" t="n">
        <v>88</v>
      </c>
      <c r="K89" s="29" t="n">
        <v>490</v>
      </c>
      <c r="L89" s="29" t="n">
        <v>982</v>
      </c>
      <c r="M89" s="29" t="n">
        <v>1116</v>
      </c>
      <c r="N89" s="29" t="n">
        <v>43</v>
      </c>
      <c r="O89" s="29" t="n">
        <v>149</v>
      </c>
      <c r="P89" s="29" t="n">
        <v>670</v>
      </c>
      <c r="Q89" s="29" t="n">
        <v>138</v>
      </c>
      <c r="R89" s="29" t="n">
        <v>305</v>
      </c>
      <c r="S89" s="29" t="n">
        <v>13037</v>
      </c>
      <c r="T89" s="104" t="n">
        <v>4976</v>
      </c>
      <c r="U89" s="90" t="n">
        <v>51</v>
      </c>
    </row>
    <row r="90" customFormat="false" ht="15" hidden="false" customHeight="true" outlineLevel="0" collapsed="false">
      <c r="A90" s="2" t="n">
        <v>52</v>
      </c>
      <c r="B90" s="2"/>
      <c r="C90" s="107" t="s">
        <v>123</v>
      </c>
      <c r="D90" s="28" t="n">
        <v>7656</v>
      </c>
      <c r="E90" s="29" t="n">
        <v>1180</v>
      </c>
      <c r="F90" s="29" t="n">
        <v>0</v>
      </c>
      <c r="G90" s="29" t="n">
        <v>2072</v>
      </c>
      <c r="H90" s="29" t="n">
        <v>8</v>
      </c>
      <c r="I90" s="29" t="n">
        <v>15</v>
      </c>
      <c r="J90" s="36" t="n">
        <v>0</v>
      </c>
      <c r="K90" s="29" t="n">
        <v>235</v>
      </c>
      <c r="L90" s="29" t="n">
        <v>727</v>
      </c>
      <c r="M90" s="29" t="n">
        <v>414</v>
      </c>
      <c r="N90" s="29" t="n">
        <v>21</v>
      </c>
      <c r="O90" s="29" t="n">
        <v>85</v>
      </c>
      <c r="P90" s="29" t="n">
        <v>297</v>
      </c>
      <c r="Q90" s="29" t="n">
        <v>52</v>
      </c>
      <c r="R90" s="29" t="n">
        <v>107</v>
      </c>
      <c r="S90" s="29" t="n">
        <v>5213</v>
      </c>
      <c r="T90" s="104" t="n">
        <v>2443</v>
      </c>
      <c r="U90" s="90" t="n">
        <v>52</v>
      </c>
    </row>
    <row r="91" customFormat="false" ht="15" hidden="false" customHeight="true" outlineLevel="0" collapsed="false">
      <c r="A91" s="2" t="n">
        <v>53</v>
      </c>
      <c r="B91" s="50"/>
      <c r="C91" s="107" t="s">
        <v>124</v>
      </c>
      <c r="D91" s="28" t="n">
        <v>29855</v>
      </c>
      <c r="E91" s="29" t="n">
        <v>5939</v>
      </c>
      <c r="F91" s="29" t="n">
        <v>0</v>
      </c>
      <c r="G91" s="29" t="n">
        <v>8728</v>
      </c>
      <c r="H91" s="29" t="n">
        <v>31</v>
      </c>
      <c r="I91" s="29" t="n">
        <v>36</v>
      </c>
      <c r="J91" s="29" t="n">
        <v>16</v>
      </c>
      <c r="K91" s="29" t="n">
        <v>858</v>
      </c>
      <c r="L91" s="29" t="n">
        <v>1594</v>
      </c>
      <c r="M91" s="29" t="n">
        <v>2204</v>
      </c>
      <c r="N91" s="29" t="n">
        <v>56</v>
      </c>
      <c r="O91" s="29" t="n">
        <v>113</v>
      </c>
      <c r="P91" s="29" t="n">
        <v>625</v>
      </c>
      <c r="Q91" s="29" t="n">
        <v>53</v>
      </c>
      <c r="R91" s="29" t="n">
        <v>584</v>
      </c>
      <c r="S91" s="29" t="n">
        <v>20837</v>
      </c>
      <c r="T91" s="104" t="n">
        <v>9018</v>
      </c>
      <c r="U91" s="90" t="n">
        <v>53</v>
      </c>
    </row>
    <row r="92" customFormat="false" ht="15" hidden="false" customHeight="true" outlineLevel="0" collapsed="false">
      <c r="A92" s="2" t="n">
        <v>54</v>
      </c>
      <c r="B92" s="2" t="s">
        <v>43</v>
      </c>
      <c r="C92" s="107" t="s">
        <v>125</v>
      </c>
      <c r="D92" s="28" t="n">
        <v>77</v>
      </c>
      <c r="E92" s="29" t="n">
        <v>3</v>
      </c>
      <c r="F92" s="29" t="n">
        <v>0</v>
      </c>
      <c r="G92" s="29" t="n">
        <v>9</v>
      </c>
      <c r="H92" s="29" t="n">
        <v>1</v>
      </c>
      <c r="I92" s="29" t="n">
        <v>1</v>
      </c>
      <c r="J92" s="36" t="n">
        <v>0</v>
      </c>
      <c r="K92" s="29" t="n">
        <v>2</v>
      </c>
      <c r="L92" s="29" t="n">
        <v>1</v>
      </c>
      <c r="M92" s="29" t="n">
        <v>1</v>
      </c>
      <c r="N92" s="36" t="n">
        <v>0</v>
      </c>
      <c r="O92" s="29" t="n">
        <v>1</v>
      </c>
      <c r="P92" s="29" t="n">
        <v>9</v>
      </c>
      <c r="Q92" s="29" t="n">
        <v>49</v>
      </c>
      <c r="R92" s="36" t="n">
        <v>0</v>
      </c>
      <c r="S92" s="29" t="n">
        <v>77</v>
      </c>
      <c r="T92" s="104" t="n">
        <v>0</v>
      </c>
      <c r="U92" s="90" t="n">
        <v>54</v>
      </c>
    </row>
    <row r="93" customFormat="false" ht="15" hidden="false" customHeight="true" outlineLevel="0" collapsed="false">
      <c r="A93" s="2"/>
      <c r="B93" s="2"/>
      <c r="C93" s="45"/>
      <c r="D93" s="28"/>
      <c r="E93" s="29"/>
      <c r="F93" s="29"/>
      <c r="G93" s="29"/>
      <c r="H93" s="29"/>
      <c r="I93" s="29"/>
      <c r="J93" s="29"/>
      <c r="K93" s="29"/>
      <c r="L93" s="29"/>
      <c r="M93" s="29"/>
      <c r="N93" s="29"/>
      <c r="O93" s="29"/>
      <c r="P93" s="29"/>
      <c r="Q93" s="29"/>
      <c r="R93" s="29"/>
      <c r="S93" s="29"/>
      <c r="T93" s="104"/>
      <c r="U93" s="90"/>
    </row>
    <row r="94" customFormat="false" ht="15" hidden="false" customHeight="true" outlineLevel="0" collapsed="false">
      <c r="A94" s="107" t="s">
        <v>126</v>
      </c>
      <c r="B94" s="107"/>
      <c r="C94" s="107"/>
      <c r="D94" s="35" t="n">
        <v>11</v>
      </c>
      <c r="E94" s="36" t="n">
        <v>1</v>
      </c>
      <c r="F94" s="36" t="n">
        <v>0</v>
      </c>
      <c r="G94" s="36" t="n">
        <v>0</v>
      </c>
      <c r="H94" s="36" t="n">
        <v>0</v>
      </c>
      <c r="I94" s="36" t="n">
        <v>1</v>
      </c>
      <c r="J94" s="36" t="n">
        <v>0</v>
      </c>
      <c r="K94" s="36" t="n">
        <v>0</v>
      </c>
      <c r="L94" s="36" t="n">
        <v>0</v>
      </c>
      <c r="M94" s="36" t="n">
        <v>0</v>
      </c>
      <c r="N94" s="36" t="n">
        <v>0</v>
      </c>
      <c r="O94" s="36" t="n">
        <v>0</v>
      </c>
      <c r="P94" s="36" t="n">
        <v>0</v>
      </c>
      <c r="Q94" s="36" t="n">
        <v>9</v>
      </c>
      <c r="R94" s="36" t="n">
        <v>0</v>
      </c>
      <c r="S94" s="36" t="n">
        <v>11</v>
      </c>
      <c r="T94" s="106" t="n">
        <v>0</v>
      </c>
      <c r="U94" s="89" t="s">
        <v>211</v>
      </c>
    </row>
    <row r="95" customFormat="false" ht="15" hidden="false" customHeight="true" outlineLevel="0" collapsed="false">
      <c r="A95" s="49"/>
      <c r="B95" s="49"/>
      <c r="C95" s="41"/>
      <c r="D95" s="35"/>
      <c r="E95" s="36"/>
      <c r="F95" s="36"/>
      <c r="G95" s="36"/>
      <c r="H95" s="36"/>
      <c r="I95" s="36"/>
      <c r="J95" s="36"/>
      <c r="K95" s="36"/>
      <c r="L95" s="36"/>
      <c r="M95" s="36"/>
      <c r="N95" s="36"/>
      <c r="O95" s="36"/>
      <c r="P95" s="36"/>
      <c r="Q95" s="36"/>
      <c r="R95" s="36"/>
      <c r="S95" s="36"/>
      <c r="T95" s="104"/>
      <c r="U95" s="89"/>
    </row>
    <row r="96" s="38" customFormat="true" ht="15" hidden="false" customHeight="true" outlineLevel="0" collapsed="false">
      <c r="A96" s="2" t="n">
        <v>55</v>
      </c>
      <c r="B96" s="52" t="s">
        <v>43</v>
      </c>
      <c r="C96" s="107" t="s">
        <v>127</v>
      </c>
      <c r="D96" s="28" t="n">
        <v>11</v>
      </c>
      <c r="E96" s="29" t="n">
        <v>1</v>
      </c>
      <c r="F96" s="29" t="n">
        <v>0</v>
      </c>
      <c r="G96" s="29" t="n">
        <v>0</v>
      </c>
      <c r="H96" s="36" t="n">
        <v>0</v>
      </c>
      <c r="I96" s="29" t="n">
        <v>1</v>
      </c>
      <c r="J96" s="36" t="n">
        <v>0</v>
      </c>
      <c r="K96" s="36" t="n">
        <v>0</v>
      </c>
      <c r="L96" s="36" t="n">
        <v>0</v>
      </c>
      <c r="M96" s="36" t="n">
        <v>0</v>
      </c>
      <c r="N96" s="36" t="n">
        <v>0</v>
      </c>
      <c r="O96" s="36" t="n">
        <v>0</v>
      </c>
      <c r="P96" s="29" t="n">
        <v>0</v>
      </c>
      <c r="Q96" s="29" t="n">
        <v>9</v>
      </c>
      <c r="R96" s="36" t="n">
        <v>0</v>
      </c>
      <c r="S96" s="29" t="n">
        <v>11</v>
      </c>
      <c r="T96" s="104" t="n">
        <v>0</v>
      </c>
      <c r="U96" s="90" t="n">
        <v>55</v>
      </c>
    </row>
    <row r="97" customFormat="false" ht="15" hidden="false" customHeight="true" outlineLevel="0" collapsed="false">
      <c r="A97" s="2"/>
      <c r="B97" s="52"/>
      <c r="C97" s="45"/>
      <c r="D97" s="28"/>
      <c r="E97" s="29"/>
      <c r="F97" s="29"/>
      <c r="G97" s="29"/>
      <c r="H97" s="29"/>
      <c r="I97" s="29"/>
      <c r="J97" s="29"/>
      <c r="K97" s="29"/>
      <c r="L97" s="29"/>
      <c r="M97" s="29"/>
      <c r="N97" s="29"/>
      <c r="O97" s="29"/>
      <c r="P97" s="29"/>
      <c r="Q97" s="29"/>
      <c r="R97" s="29"/>
      <c r="S97" s="29"/>
      <c r="T97" s="104"/>
      <c r="U97" s="90"/>
    </row>
    <row r="98" customFormat="false" ht="15" hidden="false" customHeight="true" outlineLevel="0" collapsed="false">
      <c r="A98" s="107" t="s">
        <v>128</v>
      </c>
      <c r="B98" s="107"/>
      <c r="C98" s="107"/>
      <c r="D98" s="35" t="n">
        <v>67560</v>
      </c>
      <c r="E98" s="36" t="n">
        <v>11609</v>
      </c>
      <c r="F98" s="36" t="n">
        <v>4</v>
      </c>
      <c r="G98" s="36" t="n">
        <v>21359</v>
      </c>
      <c r="H98" s="36" t="n">
        <v>164</v>
      </c>
      <c r="I98" s="36" t="n">
        <v>157</v>
      </c>
      <c r="J98" s="36" t="n">
        <v>31</v>
      </c>
      <c r="K98" s="36" t="n">
        <v>1305</v>
      </c>
      <c r="L98" s="36" t="n">
        <v>1035</v>
      </c>
      <c r="M98" s="36" t="n">
        <v>3013</v>
      </c>
      <c r="N98" s="36" t="n">
        <v>29</v>
      </c>
      <c r="O98" s="36" t="n">
        <v>436</v>
      </c>
      <c r="P98" s="36" t="n">
        <v>896</v>
      </c>
      <c r="Q98" s="36" t="n">
        <v>104</v>
      </c>
      <c r="R98" s="36" t="n">
        <v>1224</v>
      </c>
      <c r="S98" s="36" t="n">
        <v>41366</v>
      </c>
      <c r="T98" s="106" t="n">
        <v>26194</v>
      </c>
      <c r="U98" s="89" t="s">
        <v>212</v>
      </c>
    </row>
    <row r="99" customFormat="false" ht="15" hidden="false" customHeight="true" outlineLevel="0" collapsed="false">
      <c r="A99" s="49"/>
      <c r="B99" s="49"/>
      <c r="C99" s="41"/>
      <c r="D99" s="28"/>
      <c r="E99" s="29"/>
      <c r="F99" s="29"/>
      <c r="G99" s="29"/>
      <c r="H99" s="29"/>
      <c r="I99" s="29"/>
      <c r="J99" s="29"/>
      <c r="K99" s="29"/>
      <c r="L99" s="29"/>
      <c r="M99" s="29"/>
      <c r="N99" s="29"/>
      <c r="O99" s="29"/>
      <c r="P99" s="29"/>
      <c r="Q99" s="29"/>
      <c r="R99" s="29"/>
      <c r="S99" s="29"/>
      <c r="T99" s="104"/>
      <c r="U99" s="89"/>
    </row>
    <row r="100" s="38" customFormat="true" ht="15" hidden="false" customHeight="true" outlineLevel="0" collapsed="false">
      <c r="A100" s="2" t="n">
        <v>56</v>
      </c>
      <c r="B100" s="2"/>
      <c r="C100" s="107" t="s">
        <v>129</v>
      </c>
      <c r="D100" s="28" t="n">
        <v>10897</v>
      </c>
      <c r="E100" s="29" t="n">
        <v>1889</v>
      </c>
      <c r="F100" s="29" t="n">
        <v>0</v>
      </c>
      <c r="G100" s="29" t="n">
        <v>3388</v>
      </c>
      <c r="H100" s="29" t="n">
        <v>25</v>
      </c>
      <c r="I100" s="29" t="n">
        <v>38</v>
      </c>
      <c r="J100" s="36" t="n">
        <v>0</v>
      </c>
      <c r="K100" s="29" t="n">
        <v>168</v>
      </c>
      <c r="L100" s="29" t="n">
        <v>31</v>
      </c>
      <c r="M100" s="29" t="n">
        <v>419</v>
      </c>
      <c r="N100" s="36" t="n">
        <v>0</v>
      </c>
      <c r="O100" s="36" t="n">
        <v>0</v>
      </c>
      <c r="P100" s="29" t="n">
        <v>91</v>
      </c>
      <c r="Q100" s="29" t="n">
        <v>6</v>
      </c>
      <c r="R100" s="29" t="n">
        <v>239</v>
      </c>
      <c r="S100" s="29" t="n">
        <v>6294</v>
      </c>
      <c r="T100" s="104" t="n">
        <v>4603</v>
      </c>
      <c r="U100" s="90" t="n">
        <v>56</v>
      </c>
    </row>
    <row r="101" customFormat="false" ht="15" hidden="false" customHeight="true" outlineLevel="0" collapsed="false">
      <c r="A101" s="2" t="n">
        <v>57</v>
      </c>
      <c r="B101" s="2"/>
      <c r="C101" s="107" t="s">
        <v>130</v>
      </c>
      <c r="D101" s="28" t="n">
        <v>20284</v>
      </c>
      <c r="E101" s="29" t="n">
        <v>3390</v>
      </c>
      <c r="F101" s="29" t="n">
        <v>1</v>
      </c>
      <c r="G101" s="29" t="n">
        <v>6219</v>
      </c>
      <c r="H101" s="29" t="n">
        <v>61</v>
      </c>
      <c r="I101" s="29" t="n">
        <v>44</v>
      </c>
      <c r="J101" s="29" t="n">
        <v>10</v>
      </c>
      <c r="K101" s="29" t="n">
        <v>404</v>
      </c>
      <c r="L101" s="29" t="n">
        <v>233</v>
      </c>
      <c r="M101" s="29" t="n">
        <v>961</v>
      </c>
      <c r="N101" s="29" t="n">
        <v>17</v>
      </c>
      <c r="O101" s="29" t="n">
        <v>48</v>
      </c>
      <c r="P101" s="29" t="n">
        <v>310</v>
      </c>
      <c r="Q101" s="29" t="n">
        <v>37</v>
      </c>
      <c r="R101" s="29" t="n">
        <v>356</v>
      </c>
      <c r="S101" s="29" t="n">
        <v>12091</v>
      </c>
      <c r="T101" s="104" t="n">
        <v>8193</v>
      </c>
      <c r="U101" s="90" t="n">
        <v>57</v>
      </c>
    </row>
    <row r="102" customFormat="false" ht="15" hidden="false" customHeight="true" outlineLevel="0" collapsed="false">
      <c r="A102" s="2" t="n">
        <v>58</v>
      </c>
      <c r="B102" s="2"/>
      <c r="C102" s="107" t="s">
        <v>131</v>
      </c>
      <c r="D102" s="28" t="n">
        <v>20578</v>
      </c>
      <c r="E102" s="29" t="n">
        <v>3680</v>
      </c>
      <c r="F102" s="29" t="n">
        <v>3</v>
      </c>
      <c r="G102" s="29" t="n">
        <v>7035</v>
      </c>
      <c r="H102" s="29" t="n">
        <v>28</v>
      </c>
      <c r="I102" s="29" t="n">
        <v>32</v>
      </c>
      <c r="J102" s="29" t="n">
        <v>21</v>
      </c>
      <c r="K102" s="29" t="n">
        <v>359</v>
      </c>
      <c r="L102" s="29" t="n">
        <v>318</v>
      </c>
      <c r="M102" s="29" t="n">
        <v>796</v>
      </c>
      <c r="N102" s="29" t="n">
        <v>6</v>
      </c>
      <c r="O102" s="29" t="n">
        <v>109</v>
      </c>
      <c r="P102" s="29" t="n">
        <v>201</v>
      </c>
      <c r="Q102" s="29" t="n">
        <v>27</v>
      </c>
      <c r="R102" s="29" t="n">
        <v>368</v>
      </c>
      <c r="S102" s="29" t="n">
        <v>12983</v>
      </c>
      <c r="T102" s="104" t="n">
        <v>7595</v>
      </c>
      <c r="U102" s="90" t="n">
        <v>58</v>
      </c>
    </row>
    <row r="103" customFormat="false" ht="15" hidden="false" customHeight="true" outlineLevel="0" collapsed="false">
      <c r="A103" s="2" t="n">
        <v>59</v>
      </c>
      <c r="B103" s="2"/>
      <c r="C103" s="107" t="s">
        <v>132</v>
      </c>
      <c r="D103" s="28" t="n">
        <v>15749</v>
      </c>
      <c r="E103" s="29" t="n">
        <v>2642</v>
      </c>
      <c r="F103" s="29" t="n">
        <v>0</v>
      </c>
      <c r="G103" s="29" t="n">
        <v>4698</v>
      </c>
      <c r="H103" s="29" t="n">
        <v>50</v>
      </c>
      <c r="I103" s="29" t="n">
        <v>43</v>
      </c>
      <c r="J103" s="36" t="n">
        <v>0</v>
      </c>
      <c r="K103" s="29" t="n">
        <v>370</v>
      </c>
      <c r="L103" s="29" t="n">
        <v>449</v>
      </c>
      <c r="M103" s="29" t="n">
        <v>834</v>
      </c>
      <c r="N103" s="29" t="n">
        <v>5</v>
      </c>
      <c r="O103" s="29" t="n">
        <v>278</v>
      </c>
      <c r="P103" s="29" t="n">
        <v>289</v>
      </c>
      <c r="Q103" s="29" t="n">
        <v>28</v>
      </c>
      <c r="R103" s="29" t="n">
        <v>260</v>
      </c>
      <c r="S103" s="29" t="n">
        <v>9946</v>
      </c>
      <c r="T103" s="104" t="n">
        <v>5803</v>
      </c>
      <c r="U103" s="90" t="n">
        <v>59</v>
      </c>
    </row>
    <row r="104" customFormat="false" ht="15" hidden="false" customHeight="true" outlineLevel="0" collapsed="false">
      <c r="A104" s="2" t="n">
        <v>60</v>
      </c>
      <c r="B104" s="2" t="s">
        <v>43</v>
      </c>
      <c r="C104" s="107" t="s">
        <v>133</v>
      </c>
      <c r="D104" s="28" t="n">
        <v>52</v>
      </c>
      <c r="E104" s="29" t="n">
        <v>8</v>
      </c>
      <c r="F104" s="29" t="n">
        <v>0</v>
      </c>
      <c r="G104" s="29" t="n">
        <v>19</v>
      </c>
      <c r="H104" s="36" t="n">
        <v>0</v>
      </c>
      <c r="I104" s="36" t="n">
        <v>0</v>
      </c>
      <c r="J104" s="36" t="n">
        <v>0</v>
      </c>
      <c r="K104" s="29" t="n">
        <v>4</v>
      </c>
      <c r="L104" s="29" t="n">
        <v>4</v>
      </c>
      <c r="M104" s="29" t="n">
        <v>3</v>
      </c>
      <c r="N104" s="29" t="n">
        <v>1</v>
      </c>
      <c r="O104" s="29" t="n">
        <v>1</v>
      </c>
      <c r="P104" s="29" t="n">
        <v>5</v>
      </c>
      <c r="Q104" s="29" t="n">
        <v>6</v>
      </c>
      <c r="R104" s="29" t="n">
        <v>1</v>
      </c>
      <c r="S104" s="29" t="n">
        <v>52</v>
      </c>
      <c r="T104" s="104" t="n">
        <v>0</v>
      </c>
      <c r="U104" s="90" t="n">
        <v>60</v>
      </c>
    </row>
    <row r="105" customFormat="false" ht="15" hidden="false" customHeight="true" outlineLevel="0" collapsed="false">
      <c r="A105" s="2"/>
      <c r="B105" s="2"/>
      <c r="C105" s="45"/>
      <c r="D105" s="28"/>
      <c r="E105" s="29"/>
      <c r="F105" s="29"/>
      <c r="G105" s="29"/>
      <c r="H105" s="29"/>
      <c r="I105" s="29"/>
      <c r="J105" s="29"/>
      <c r="K105" s="29"/>
      <c r="L105" s="29"/>
      <c r="M105" s="29"/>
      <c r="N105" s="29"/>
      <c r="O105" s="29"/>
      <c r="P105" s="29"/>
      <c r="Q105" s="29"/>
      <c r="R105" s="29"/>
      <c r="S105" s="29"/>
      <c r="T105" s="104"/>
      <c r="U105" s="90"/>
      <c r="W105" s="108"/>
    </row>
    <row r="106" customFormat="false" ht="15" hidden="false" customHeight="true" outlineLevel="0" collapsed="false">
      <c r="A106" s="114" t="s">
        <v>134</v>
      </c>
      <c r="B106" s="114"/>
      <c r="C106" s="114"/>
      <c r="D106" s="35" t="n">
        <v>21461</v>
      </c>
      <c r="E106" s="36" t="n">
        <v>3609</v>
      </c>
      <c r="F106" s="36" t="n">
        <v>0</v>
      </c>
      <c r="G106" s="36" t="n">
        <v>6204</v>
      </c>
      <c r="H106" s="36" t="n">
        <v>13</v>
      </c>
      <c r="I106" s="36" t="n">
        <v>55</v>
      </c>
      <c r="J106" s="36" t="n">
        <v>0</v>
      </c>
      <c r="K106" s="36" t="n">
        <v>556</v>
      </c>
      <c r="L106" s="36" t="n">
        <v>424</v>
      </c>
      <c r="M106" s="36" t="n">
        <v>1127</v>
      </c>
      <c r="N106" s="36" t="n">
        <v>12</v>
      </c>
      <c r="O106" s="36" t="n">
        <v>50</v>
      </c>
      <c r="P106" s="36" t="n">
        <v>225</v>
      </c>
      <c r="Q106" s="36" t="n">
        <v>58</v>
      </c>
      <c r="R106" s="36" t="n">
        <v>366</v>
      </c>
      <c r="S106" s="36" t="n">
        <v>12699</v>
      </c>
      <c r="T106" s="106" t="n">
        <v>8762</v>
      </c>
      <c r="U106" s="95" t="s">
        <v>213</v>
      </c>
    </row>
    <row r="107" customFormat="false" ht="15" hidden="false" customHeight="true" outlineLevel="0" collapsed="false">
      <c r="A107" s="115"/>
      <c r="B107" s="115"/>
      <c r="C107" s="54"/>
      <c r="D107" s="35"/>
      <c r="E107" s="36"/>
      <c r="F107" s="36"/>
      <c r="G107" s="36"/>
      <c r="H107" s="36"/>
      <c r="I107" s="36"/>
      <c r="J107" s="36"/>
      <c r="K107" s="36"/>
      <c r="L107" s="36"/>
      <c r="M107" s="36"/>
      <c r="N107" s="36"/>
      <c r="O107" s="36"/>
      <c r="P107" s="36"/>
      <c r="Q107" s="36"/>
      <c r="R107" s="36"/>
      <c r="S107" s="36"/>
      <c r="T107" s="104"/>
      <c r="U107" s="95"/>
    </row>
    <row r="108" s="38" customFormat="true" ht="15" hidden="false" customHeight="true" outlineLevel="0" collapsed="false">
      <c r="A108" s="2" t="n">
        <v>61</v>
      </c>
      <c r="B108" s="2"/>
      <c r="C108" s="107" t="s">
        <v>135</v>
      </c>
      <c r="D108" s="28" t="n">
        <v>7244</v>
      </c>
      <c r="E108" s="29" t="n">
        <v>1213</v>
      </c>
      <c r="F108" s="29" t="n">
        <v>0</v>
      </c>
      <c r="G108" s="29" t="n">
        <v>2063</v>
      </c>
      <c r="H108" s="36" t="n">
        <v>0</v>
      </c>
      <c r="I108" s="29" t="n">
        <v>19</v>
      </c>
      <c r="J108" s="36" t="n">
        <v>0</v>
      </c>
      <c r="K108" s="29" t="n">
        <v>184</v>
      </c>
      <c r="L108" s="29" t="n">
        <v>188</v>
      </c>
      <c r="M108" s="29" t="n">
        <v>354</v>
      </c>
      <c r="N108" s="29" t="n">
        <v>5</v>
      </c>
      <c r="O108" s="29" t="n">
        <v>46</v>
      </c>
      <c r="P108" s="29" t="n">
        <v>89</v>
      </c>
      <c r="Q108" s="29" t="n">
        <v>20</v>
      </c>
      <c r="R108" s="29" t="n">
        <v>149</v>
      </c>
      <c r="S108" s="29" t="n">
        <v>4330</v>
      </c>
      <c r="T108" s="104" t="n">
        <v>2914</v>
      </c>
      <c r="U108" s="90" t="n">
        <v>61</v>
      </c>
    </row>
    <row r="109" s="38" customFormat="true" ht="15" hidden="false" customHeight="true" outlineLevel="0" collapsed="false">
      <c r="A109" s="2" t="n">
        <v>62</v>
      </c>
      <c r="B109" s="2"/>
      <c r="C109" s="107" t="s">
        <v>136</v>
      </c>
      <c r="D109" s="28" t="n">
        <v>14196</v>
      </c>
      <c r="E109" s="29" t="n">
        <v>2396</v>
      </c>
      <c r="F109" s="29" t="n">
        <v>0</v>
      </c>
      <c r="G109" s="29" t="n">
        <v>4140</v>
      </c>
      <c r="H109" s="29" t="n">
        <v>13</v>
      </c>
      <c r="I109" s="29" t="n">
        <v>34</v>
      </c>
      <c r="J109" s="36" t="n">
        <v>0</v>
      </c>
      <c r="K109" s="29" t="n">
        <v>363</v>
      </c>
      <c r="L109" s="29" t="n">
        <v>236</v>
      </c>
      <c r="M109" s="29" t="n">
        <v>773</v>
      </c>
      <c r="N109" s="29" t="n">
        <v>7</v>
      </c>
      <c r="O109" s="29" t="n">
        <v>4</v>
      </c>
      <c r="P109" s="29" t="n">
        <v>134</v>
      </c>
      <c r="Q109" s="29" t="n">
        <v>31</v>
      </c>
      <c r="R109" s="29" t="n">
        <v>217</v>
      </c>
      <c r="S109" s="29" t="n">
        <v>8348</v>
      </c>
      <c r="T109" s="104" t="n">
        <v>5848</v>
      </c>
      <c r="U109" s="90" t="n">
        <v>62</v>
      </c>
    </row>
    <row r="110" customFormat="false" ht="15" hidden="false" customHeight="true" outlineLevel="0" collapsed="false">
      <c r="A110" s="2" t="n">
        <v>63</v>
      </c>
      <c r="B110" s="2" t="s">
        <v>43</v>
      </c>
      <c r="C110" s="107" t="s">
        <v>137</v>
      </c>
      <c r="D110" s="28" t="n">
        <v>21</v>
      </c>
      <c r="E110" s="29" t="n">
        <v>0</v>
      </c>
      <c r="F110" s="29" t="n">
        <v>0</v>
      </c>
      <c r="G110" s="29" t="n">
        <v>1</v>
      </c>
      <c r="H110" s="29" t="n">
        <v>0</v>
      </c>
      <c r="I110" s="29" t="n">
        <v>2</v>
      </c>
      <c r="J110" s="36" t="n">
        <v>0</v>
      </c>
      <c r="K110" s="29" t="n">
        <v>9</v>
      </c>
      <c r="L110" s="36" t="n">
        <v>0</v>
      </c>
      <c r="M110" s="36" t="n">
        <v>0</v>
      </c>
      <c r="N110" s="36" t="n">
        <v>0</v>
      </c>
      <c r="O110" s="36" t="n">
        <v>0</v>
      </c>
      <c r="P110" s="29" t="n">
        <v>2</v>
      </c>
      <c r="Q110" s="29" t="n">
        <v>7</v>
      </c>
      <c r="R110" s="36" t="n">
        <v>0</v>
      </c>
      <c r="S110" s="29" t="n">
        <v>21</v>
      </c>
      <c r="T110" s="104" t="n">
        <v>0</v>
      </c>
      <c r="U110" s="90" t="n">
        <v>63</v>
      </c>
    </row>
    <row r="111" customFormat="false" ht="15" hidden="false" customHeight="true" outlineLevel="0" collapsed="false">
      <c r="A111" s="2"/>
      <c r="B111" s="2"/>
      <c r="C111" s="45"/>
      <c r="D111" s="28"/>
      <c r="E111" s="29"/>
      <c r="F111" s="29"/>
      <c r="G111" s="29"/>
      <c r="H111" s="29"/>
      <c r="I111" s="29"/>
      <c r="J111" s="29"/>
      <c r="K111" s="29"/>
      <c r="L111" s="29"/>
      <c r="M111" s="29"/>
      <c r="N111" s="29"/>
      <c r="O111" s="29"/>
      <c r="P111" s="29"/>
      <c r="Q111" s="29"/>
      <c r="R111" s="29"/>
      <c r="S111" s="29"/>
      <c r="T111" s="104"/>
      <c r="U111" s="90"/>
    </row>
    <row r="112" customFormat="false" ht="15" hidden="false" customHeight="true" outlineLevel="0" collapsed="false">
      <c r="A112" s="107" t="s">
        <v>138</v>
      </c>
      <c r="B112" s="107"/>
      <c r="C112" s="107"/>
      <c r="D112" s="35" t="n">
        <v>10496</v>
      </c>
      <c r="E112" s="36" t="n">
        <v>1659</v>
      </c>
      <c r="F112" s="36" t="n">
        <v>1</v>
      </c>
      <c r="G112" s="36" t="n">
        <v>3200</v>
      </c>
      <c r="H112" s="36" t="n">
        <v>15</v>
      </c>
      <c r="I112" s="36" t="n">
        <v>30</v>
      </c>
      <c r="J112" s="36" t="n">
        <v>7</v>
      </c>
      <c r="K112" s="36" t="n">
        <v>173</v>
      </c>
      <c r="L112" s="36" t="n">
        <v>176</v>
      </c>
      <c r="M112" s="36" t="n">
        <v>438</v>
      </c>
      <c r="N112" s="36" t="n">
        <v>2</v>
      </c>
      <c r="O112" s="36" t="n">
        <v>20</v>
      </c>
      <c r="P112" s="36" t="n">
        <v>176</v>
      </c>
      <c r="Q112" s="36" t="n">
        <v>37</v>
      </c>
      <c r="R112" s="36" t="n">
        <v>161</v>
      </c>
      <c r="S112" s="36" t="n">
        <v>6095</v>
      </c>
      <c r="T112" s="106" t="n">
        <v>4401</v>
      </c>
      <c r="U112" s="89" t="s">
        <v>214</v>
      </c>
    </row>
    <row r="113" customFormat="false" ht="15" hidden="false" customHeight="true" outlineLevel="0" collapsed="false">
      <c r="A113" s="49"/>
      <c r="B113" s="49"/>
      <c r="C113" s="41"/>
      <c r="D113" s="35"/>
      <c r="E113" s="36"/>
      <c r="F113" s="36"/>
      <c r="G113" s="36"/>
      <c r="H113" s="36"/>
      <c r="I113" s="36"/>
      <c r="J113" s="36"/>
      <c r="K113" s="36"/>
      <c r="L113" s="36"/>
      <c r="M113" s="36"/>
      <c r="N113" s="36"/>
      <c r="O113" s="36"/>
      <c r="P113" s="36"/>
      <c r="Q113" s="36"/>
      <c r="R113" s="36"/>
      <c r="S113" s="36"/>
      <c r="T113" s="104"/>
      <c r="U113" s="89"/>
    </row>
    <row r="114" s="38" customFormat="true" ht="15" hidden="false" customHeight="true" outlineLevel="0" collapsed="false">
      <c r="A114" s="2" t="n">
        <v>64</v>
      </c>
      <c r="B114" s="55"/>
      <c r="C114" s="107" t="s">
        <v>139</v>
      </c>
      <c r="D114" s="28" t="n">
        <v>10467</v>
      </c>
      <c r="E114" s="29" t="n">
        <v>1657</v>
      </c>
      <c r="F114" s="29" t="n">
        <v>1</v>
      </c>
      <c r="G114" s="29" t="n">
        <v>3199</v>
      </c>
      <c r="H114" s="29" t="n">
        <v>15</v>
      </c>
      <c r="I114" s="29" t="n">
        <v>25</v>
      </c>
      <c r="J114" s="29" t="n">
        <v>7</v>
      </c>
      <c r="K114" s="29" t="n">
        <v>170</v>
      </c>
      <c r="L114" s="29" t="n">
        <v>176</v>
      </c>
      <c r="M114" s="29" t="n">
        <v>435</v>
      </c>
      <c r="N114" s="29" t="n">
        <v>2</v>
      </c>
      <c r="O114" s="29" t="n">
        <v>20</v>
      </c>
      <c r="P114" s="29" t="n">
        <v>174</v>
      </c>
      <c r="Q114" s="29" t="n">
        <v>24</v>
      </c>
      <c r="R114" s="29" t="n">
        <v>161</v>
      </c>
      <c r="S114" s="29" t="n">
        <v>6066</v>
      </c>
      <c r="T114" s="104" t="n">
        <v>4401</v>
      </c>
      <c r="U114" s="90" t="n">
        <v>64</v>
      </c>
    </row>
    <row r="115" s="38" customFormat="true" ht="15" hidden="false" customHeight="true" outlineLevel="0" collapsed="false">
      <c r="A115" s="2" t="n">
        <v>65</v>
      </c>
      <c r="B115" s="2" t="s">
        <v>43</v>
      </c>
      <c r="C115" s="107" t="s">
        <v>140</v>
      </c>
      <c r="D115" s="28" t="n">
        <v>29</v>
      </c>
      <c r="E115" s="29" t="n">
        <v>2</v>
      </c>
      <c r="F115" s="29" t="n">
        <v>0</v>
      </c>
      <c r="G115" s="29" t="n">
        <v>1</v>
      </c>
      <c r="H115" s="36" t="n">
        <v>0</v>
      </c>
      <c r="I115" s="29" t="n">
        <v>5</v>
      </c>
      <c r="J115" s="36" t="n">
        <v>0</v>
      </c>
      <c r="K115" s="29" t="n">
        <v>3</v>
      </c>
      <c r="L115" s="36" t="n">
        <v>0</v>
      </c>
      <c r="M115" s="29" t="n">
        <v>3</v>
      </c>
      <c r="N115" s="36" t="n">
        <v>0</v>
      </c>
      <c r="O115" s="36" t="n">
        <v>0</v>
      </c>
      <c r="P115" s="29" t="n">
        <v>2</v>
      </c>
      <c r="Q115" s="29" t="n">
        <v>13</v>
      </c>
      <c r="R115" s="36" t="n">
        <v>0</v>
      </c>
      <c r="S115" s="29" t="n">
        <v>29</v>
      </c>
      <c r="T115" s="104" t="n">
        <v>0</v>
      </c>
      <c r="U115" s="90" t="n">
        <v>65</v>
      </c>
    </row>
    <row r="116" customFormat="false" ht="15" hidden="false" customHeight="true" outlineLevel="0" collapsed="false">
      <c r="A116" s="2"/>
      <c r="B116" s="2"/>
      <c r="C116" s="45"/>
      <c r="D116" s="28"/>
      <c r="E116" s="29"/>
      <c r="F116" s="29"/>
      <c r="G116" s="29"/>
      <c r="H116" s="29"/>
      <c r="I116" s="29"/>
      <c r="J116" s="29"/>
      <c r="K116" s="29"/>
      <c r="L116" s="29"/>
      <c r="M116" s="29"/>
      <c r="N116" s="29"/>
      <c r="O116" s="29"/>
      <c r="P116" s="29"/>
      <c r="Q116" s="29"/>
      <c r="R116" s="29"/>
      <c r="S116" s="29"/>
      <c r="T116" s="104"/>
      <c r="U116" s="90"/>
    </row>
    <row r="117" customFormat="false" ht="15" hidden="false" customHeight="true" outlineLevel="0" collapsed="false">
      <c r="A117" s="114" t="s">
        <v>141</v>
      </c>
      <c r="B117" s="114"/>
      <c r="C117" s="114"/>
      <c r="D117" s="35" t="n">
        <v>23987</v>
      </c>
      <c r="E117" s="36" t="n">
        <v>3913</v>
      </c>
      <c r="F117" s="36" t="n">
        <v>4</v>
      </c>
      <c r="G117" s="36" t="n">
        <v>6979</v>
      </c>
      <c r="H117" s="36" t="n">
        <v>13</v>
      </c>
      <c r="I117" s="36" t="n">
        <v>65</v>
      </c>
      <c r="J117" s="36" t="n">
        <v>23</v>
      </c>
      <c r="K117" s="36" t="n">
        <v>599</v>
      </c>
      <c r="L117" s="36" t="n">
        <v>392</v>
      </c>
      <c r="M117" s="36" t="n">
        <v>1290</v>
      </c>
      <c r="N117" s="36" t="n">
        <v>8</v>
      </c>
      <c r="O117" s="36" t="n">
        <v>8</v>
      </c>
      <c r="P117" s="36" t="n">
        <v>451</v>
      </c>
      <c r="Q117" s="36" t="n">
        <v>42</v>
      </c>
      <c r="R117" s="36" t="n">
        <v>372</v>
      </c>
      <c r="S117" s="36" t="n">
        <v>14159</v>
      </c>
      <c r="T117" s="106" t="n">
        <v>9828</v>
      </c>
      <c r="U117" s="95" t="s">
        <v>215</v>
      </c>
    </row>
    <row r="118" customFormat="false" ht="15" hidden="false" customHeight="true" outlineLevel="0" collapsed="false">
      <c r="A118" s="115"/>
      <c r="B118" s="115"/>
      <c r="C118" s="54"/>
      <c r="D118" s="35"/>
      <c r="E118" s="36"/>
      <c r="F118" s="36"/>
      <c r="G118" s="36"/>
      <c r="H118" s="36"/>
      <c r="I118" s="36"/>
      <c r="J118" s="36"/>
      <c r="K118" s="36"/>
      <c r="L118" s="36"/>
      <c r="M118" s="36"/>
      <c r="N118" s="36"/>
      <c r="O118" s="36"/>
      <c r="P118" s="36"/>
      <c r="Q118" s="36"/>
      <c r="R118" s="36"/>
      <c r="S118" s="36"/>
      <c r="T118" s="104"/>
      <c r="U118" s="95"/>
    </row>
    <row r="119" s="38" customFormat="true" ht="15" hidden="false" customHeight="true" outlineLevel="0" collapsed="false">
      <c r="A119" s="2" t="n">
        <v>66</v>
      </c>
      <c r="B119" s="2"/>
      <c r="C119" s="107" t="s">
        <v>142</v>
      </c>
      <c r="D119" s="28" t="n">
        <v>21886</v>
      </c>
      <c r="E119" s="29" t="n">
        <v>3609</v>
      </c>
      <c r="F119" s="29" t="n">
        <v>2</v>
      </c>
      <c r="G119" s="29" t="n">
        <v>6419</v>
      </c>
      <c r="H119" s="29" t="n">
        <v>11</v>
      </c>
      <c r="I119" s="29" t="n">
        <v>47</v>
      </c>
      <c r="J119" s="29" t="n">
        <v>23</v>
      </c>
      <c r="K119" s="29" t="n">
        <v>551</v>
      </c>
      <c r="L119" s="29" t="n">
        <v>384</v>
      </c>
      <c r="M119" s="29" t="n">
        <v>1167</v>
      </c>
      <c r="N119" s="29" t="n">
        <v>8</v>
      </c>
      <c r="O119" s="29" t="n">
        <v>8</v>
      </c>
      <c r="P119" s="29" t="n">
        <v>427</v>
      </c>
      <c r="Q119" s="29" t="n">
        <v>35</v>
      </c>
      <c r="R119" s="29" t="n">
        <v>335</v>
      </c>
      <c r="S119" s="29" t="n">
        <v>13026</v>
      </c>
      <c r="T119" s="104" t="n">
        <v>8860</v>
      </c>
      <c r="U119" s="90" t="n">
        <v>66</v>
      </c>
    </row>
    <row r="120" s="38" customFormat="true" ht="15" hidden="false" customHeight="true" outlineLevel="0" collapsed="false">
      <c r="A120" s="2" t="n">
        <v>67</v>
      </c>
      <c r="B120" s="55"/>
      <c r="C120" s="107" t="s">
        <v>143</v>
      </c>
      <c r="D120" s="28" t="n">
        <v>2088</v>
      </c>
      <c r="E120" s="29" t="n">
        <v>304</v>
      </c>
      <c r="F120" s="29" t="n">
        <v>2</v>
      </c>
      <c r="G120" s="29" t="n">
        <v>558</v>
      </c>
      <c r="H120" s="29" t="n">
        <v>2</v>
      </c>
      <c r="I120" s="29" t="n">
        <v>17</v>
      </c>
      <c r="J120" s="29" t="n">
        <v>0</v>
      </c>
      <c r="K120" s="29" t="n">
        <v>48</v>
      </c>
      <c r="L120" s="29" t="n">
        <v>8</v>
      </c>
      <c r="M120" s="29" t="n">
        <v>119</v>
      </c>
      <c r="N120" s="29" t="n">
        <v>0</v>
      </c>
      <c r="O120" s="29" t="n">
        <v>0</v>
      </c>
      <c r="P120" s="29" t="n">
        <v>22</v>
      </c>
      <c r="Q120" s="29" t="n">
        <v>3</v>
      </c>
      <c r="R120" s="29" t="n">
        <v>37</v>
      </c>
      <c r="S120" s="29" t="n">
        <v>1120</v>
      </c>
      <c r="T120" s="104" t="n">
        <v>968</v>
      </c>
      <c r="U120" s="90" t="n">
        <v>67</v>
      </c>
    </row>
    <row r="121" customFormat="false" ht="15" hidden="false" customHeight="true" outlineLevel="0" collapsed="false">
      <c r="A121" s="2" t="n">
        <v>68</v>
      </c>
      <c r="B121" s="2" t="s">
        <v>43</v>
      </c>
      <c r="C121" s="107" t="s">
        <v>144</v>
      </c>
      <c r="D121" s="28" t="n">
        <v>13</v>
      </c>
      <c r="E121" s="29" t="n">
        <v>0</v>
      </c>
      <c r="F121" s="29" t="n">
        <v>0</v>
      </c>
      <c r="G121" s="29" t="n">
        <v>2</v>
      </c>
      <c r="H121" s="29" t="n">
        <v>0</v>
      </c>
      <c r="I121" s="29" t="n">
        <v>1</v>
      </c>
      <c r="J121" s="29" t="n">
        <v>0</v>
      </c>
      <c r="K121" s="29" t="n">
        <v>0</v>
      </c>
      <c r="L121" s="29" t="n">
        <v>0</v>
      </c>
      <c r="M121" s="29" t="n">
        <v>4</v>
      </c>
      <c r="N121" s="29" t="n">
        <v>0</v>
      </c>
      <c r="O121" s="29" t="n">
        <v>0</v>
      </c>
      <c r="P121" s="29" t="n">
        <v>2</v>
      </c>
      <c r="Q121" s="29" t="n">
        <v>4</v>
      </c>
      <c r="R121" s="29" t="n">
        <v>0</v>
      </c>
      <c r="S121" s="29" t="n">
        <v>13</v>
      </c>
      <c r="T121" s="104" t="n">
        <v>0</v>
      </c>
      <c r="U121" s="90" t="n">
        <v>68</v>
      </c>
    </row>
    <row r="122" customFormat="false" ht="15" hidden="false" customHeight="true" outlineLevel="0" collapsed="false">
      <c r="A122" s="2"/>
      <c r="B122" s="2"/>
      <c r="C122" s="45"/>
      <c r="D122" s="28"/>
      <c r="E122" s="29"/>
      <c r="F122" s="29"/>
      <c r="G122" s="29"/>
      <c r="H122" s="29"/>
      <c r="I122" s="29"/>
      <c r="J122" s="29"/>
      <c r="K122" s="29"/>
      <c r="L122" s="29"/>
      <c r="M122" s="29"/>
      <c r="N122" s="29"/>
      <c r="O122" s="29"/>
      <c r="P122" s="29"/>
      <c r="Q122" s="29"/>
      <c r="R122" s="29"/>
      <c r="S122" s="29"/>
      <c r="T122" s="104"/>
      <c r="U122" s="90"/>
    </row>
    <row r="123" customFormat="false" ht="15" hidden="false" customHeight="true" outlineLevel="0" collapsed="false">
      <c r="A123" s="107" t="s">
        <v>191</v>
      </c>
      <c r="B123" s="107"/>
      <c r="C123" s="107"/>
      <c r="D123" s="35" t="n">
        <v>21009</v>
      </c>
      <c r="E123" s="36" t="n">
        <v>3335</v>
      </c>
      <c r="F123" s="36" t="n">
        <v>0</v>
      </c>
      <c r="G123" s="36" t="n">
        <v>5919</v>
      </c>
      <c r="H123" s="36" t="n">
        <v>48</v>
      </c>
      <c r="I123" s="36" t="n">
        <v>54</v>
      </c>
      <c r="J123" s="36" t="n">
        <v>9</v>
      </c>
      <c r="K123" s="36" t="n">
        <v>455</v>
      </c>
      <c r="L123" s="36" t="n">
        <v>123</v>
      </c>
      <c r="M123" s="36" t="n">
        <v>1083</v>
      </c>
      <c r="N123" s="36" t="n">
        <v>6</v>
      </c>
      <c r="O123" s="36" t="n">
        <v>8</v>
      </c>
      <c r="P123" s="36" t="n">
        <v>280</v>
      </c>
      <c r="Q123" s="36" t="n">
        <v>44</v>
      </c>
      <c r="R123" s="36" t="n">
        <v>331</v>
      </c>
      <c r="S123" s="36" t="n">
        <v>11695</v>
      </c>
      <c r="T123" s="106" t="n">
        <v>9314</v>
      </c>
      <c r="U123" s="89" t="s">
        <v>216</v>
      </c>
    </row>
    <row r="124" customFormat="false" ht="15" hidden="false" customHeight="true" outlineLevel="0" collapsed="false">
      <c r="A124" s="49"/>
      <c r="B124" s="49"/>
      <c r="C124" s="41"/>
      <c r="D124" s="35"/>
      <c r="E124" s="36"/>
      <c r="F124" s="36"/>
      <c r="G124" s="36"/>
      <c r="H124" s="36"/>
      <c r="I124" s="36"/>
      <c r="J124" s="36"/>
      <c r="K124" s="36"/>
      <c r="L124" s="36"/>
      <c r="M124" s="36"/>
      <c r="N124" s="36"/>
      <c r="O124" s="36"/>
      <c r="P124" s="36"/>
      <c r="Q124" s="36"/>
      <c r="R124" s="36"/>
      <c r="S124" s="36"/>
      <c r="T124" s="104"/>
      <c r="U124" s="89"/>
    </row>
    <row r="125" s="38" customFormat="true" ht="15" hidden="false" customHeight="true" outlineLevel="0" collapsed="false">
      <c r="A125" s="2" t="n">
        <v>69</v>
      </c>
      <c r="B125" s="2"/>
      <c r="C125" s="107" t="s">
        <v>192</v>
      </c>
      <c r="D125" s="28" t="n">
        <v>8468</v>
      </c>
      <c r="E125" s="29" t="n">
        <v>1291</v>
      </c>
      <c r="F125" s="36" t="n">
        <v>0</v>
      </c>
      <c r="G125" s="29" t="n">
        <v>2598</v>
      </c>
      <c r="H125" s="29" t="n">
        <v>10</v>
      </c>
      <c r="I125" s="29" t="n">
        <v>18</v>
      </c>
      <c r="J125" s="36" t="n">
        <v>0</v>
      </c>
      <c r="K125" s="29" t="n">
        <v>137</v>
      </c>
      <c r="L125" s="29" t="n">
        <v>40</v>
      </c>
      <c r="M125" s="29" t="n">
        <v>383</v>
      </c>
      <c r="N125" s="29" t="n">
        <v>3</v>
      </c>
      <c r="O125" s="29" t="n">
        <v>5</v>
      </c>
      <c r="P125" s="29" t="n">
        <v>123</v>
      </c>
      <c r="Q125" s="29" t="n">
        <v>12</v>
      </c>
      <c r="R125" s="29" t="n">
        <v>109</v>
      </c>
      <c r="S125" s="29" t="n">
        <v>4729</v>
      </c>
      <c r="T125" s="104" t="n">
        <v>3739</v>
      </c>
      <c r="U125" s="90" t="n">
        <v>69</v>
      </c>
    </row>
    <row r="126" s="38" customFormat="true" ht="15" hidden="false" customHeight="true" outlineLevel="0" collapsed="false">
      <c r="A126" s="2" t="n">
        <v>70</v>
      </c>
      <c r="B126" s="55"/>
      <c r="C126" s="107" t="s">
        <v>193</v>
      </c>
      <c r="D126" s="28" t="n">
        <v>12533</v>
      </c>
      <c r="E126" s="29" t="n">
        <v>2043</v>
      </c>
      <c r="F126" s="36" t="n">
        <v>0</v>
      </c>
      <c r="G126" s="29" t="n">
        <v>3321</v>
      </c>
      <c r="H126" s="29" t="n">
        <v>38</v>
      </c>
      <c r="I126" s="29" t="n">
        <v>36</v>
      </c>
      <c r="J126" s="29" t="n">
        <v>9</v>
      </c>
      <c r="K126" s="29" t="n">
        <v>318</v>
      </c>
      <c r="L126" s="29" t="n">
        <v>83</v>
      </c>
      <c r="M126" s="29" t="n">
        <v>700</v>
      </c>
      <c r="N126" s="29" t="n">
        <v>3</v>
      </c>
      <c r="O126" s="29" t="n">
        <v>3</v>
      </c>
      <c r="P126" s="29" t="n">
        <v>156</v>
      </c>
      <c r="Q126" s="29" t="n">
        <v>27</v>
      </c>
      <c r="R126" s="29" t="n">
        <v>221</v>
      </c>
      <c r="S126" s="29" t="n">
        <v>6958</v>
      </c>
      <c r="T126" s="104" t="n">
        <v>5575</v>
      </c>
      <c r="U126" s="90" t="n">
        <v>70</v>
      </c>
    </row>
    <row r="127" customFormat="false" ht="15" hidden="false" customHeight="true" outlineLevel="0" collapsed="false">
      <c r="A127" s="2" t="n">
        <v>71</v>
      </c>
      <c r="B127" s="52" t="s">
        <v>43</v>
      </c>
      <c r="C127" s="107" t="s">
        <v>146</v>
      </c>
      <c r="D127" s="28" t="n">
        <v>8</v>
      </c>
      <c r="E127" s="29" t="n">
        <v>1</v>
      </c>
      <c r="F127" s="36" t="n">
        <v>0</v>
      </c>
      <c r="G127" s="36" t="n">
        <v>0</v>
      </c>
      <c r="H127" s="36" t="n">
        <v>0</v>
      </c>
      <c r="I127" s="36" t="n">
        <v>0</v>
      </c>
      <c r="J127" s="36" t="n">
        <v>0</v>
      </c>
      <c r="K127" s="36" t="n">
        <v>0</v>
      </c>
      <c r="L127" s="36" t="n">
        <v>0</v>
      </c>
      <c r="M127" s="36" t="n">
        <v>0</v>
      </c>
      <c r="N127" s="36" t="n">
        <v>0</v>
      </c>
      <c r="O127" s="36" t="n">
        <v>0</v>
      </c>
      <c r="P127" s="29" t="n">
        <v>1</v>
      </c>
      <c r="Q127" s="29" t="n">
        <v>5</v>
      </c>
      <c r="R127" s="29" t="n">
        <v>1</v>
      </c>
      <c r="S127" s="29" t="n">
        <v>8</v>
      </c>
      <c r="T127" s="104" t="n">
        <v>0</v>
      </c>
      <c r="U127" s="90" t="n">
        <v>71</v>
      </c>
    </row>
    <row r="128" customFormat="false" ht="15" hidden="false" customHeight="true" outlineLevel="0" collapsed="false">
      <c r="A128" s="2"/>
      <c r="B128" s="2"/>
      <c r="C128" s="43"/>
      <c r="D128" s="28"/>
      <c r="E128" s="29"/>
      <c r="F128" s="36"/>
      <c r="G128" s="36"/>
      <c r="H128" s="36"/>
      <c r="I128" s="36"/>
      <c r="J128" s="36"/>
      <c r="K128" s="36"/>
      <c r="L128" s="36"/>
      <c r="M128" s="36"/>
      <c r="N128" s="36"/>
      <c r="O128" s="36"/>
      <c r="P128" s="29"/>
      <c r="Q128" s="29"/>
      <c r="R128" s="29"/>
      <c r="S128" s="29"/>
      <c r="T128" s="104"/>
      <c r="U128" s="90"/>
    </row>
    <row r="129" customFormat="false" ht="15" hidden="false" customHeight="true" outlineLevel="0" collapsed="false">
      <c r="A129" s="107" t="s">
        <v>147</v>
      </c>
      <c r="B129" s="107"/>
      <c r="C129" s="107"/>
      <c r="D129" s="35" t="n">
        <v>9</v>
      </c>
      <c r="E129" s="36" t="n">
        <v>0</v>
      </c>
      <c r="F129" s="36" t="n">
        <v>0</v>
      </c>
      <c r="G129" s="36" t="n">
        <v>0</v>
      </c>
      <c r="H129" s="36" t="n">
        <v>0</v>
      </c>
      <c r="I129" s="36" t="n">
        <v>0</v>
      </c>
      <c r="J129" s="36" t="n">
        <v>0</v>
      </c>
      <c r="K129" s="36" t="n">
        <v>2</v>
      </c>
      <c r="L129" s="36" t="n">
        <v>0</v>
      </c>
      <c r="M129" s="36" t="n">
        <v>0</v>
      </c>
      <c r="N129" s="36" t="n">
        <v>0</v>
      </c>
      <c r="O129" s="36" t="n">
        <v>0</v>
      </c>
      <c r="P129" s="36" t="n">
        <v>1</v>
      </c>
      <c r="Q129" s="36" t="n">
        <v>4</v>
      </c>
      <c r="R129" s="36" t="n">
        <v>2</v>
      </c>
      <c r="S129" s="36" t="n">
        <v>9</v>
      </c>
      <c r="T129" s="106" t="n">
        <v>0</v>
      </c>
      <c r="U129" s="89" t="s">
        <v>217</v>
      </c>
    </row>
    <row r="130" customFormat="false" ht="15" hidden="false" customHeight="true" outlineLevel="0" collapsed="false">
      <c r="A130" s="49"/>
      <c r="B130" s="49"/>
      <c r="C130" s="41"/>
      <c r="D130" s="35"/>
      <c r="E130" s="36"/>
      <c r="F130" s="36"/>
      <c r="G130" s="36"/>
      <c r="H130" s="36"/>
      <c r="I130" s="36"/>
      <c r="J130" s="36"/>
      <c r="K130" s="36"/>
      <c r="L130" s="36"/>
      <c r="M130" s="36"/>
      <c r="N130" s="36"/>
      <c r="O130" s="36"/>
      <c r="P130" s="36"/>
      <c r="Q130" s="36"/>
      <c r="R130" s="36"/>
      <c r="S130" s="36"/>
      <c r="T130" s="104"/>
      <c r="U130" s="89"/>
    </row>
    <row r="131" s="38" customFormat="true" ht="15" hidden="false" customHeight="true" outlineLevel="0" collapsed="false">
      <c r="A131" s="2" t="n">
        <v>72</v>
      </c>
      <c r="B131" s="46" t="s">
        <v>43</v>
      </c>
      <c r="C131" s="107" t="s">
        <v>148</v>
      </c>
      <c r="D131" s="28" t="n">
        <v>9</v>
      </c>
      <c r="E131" s="29" t="n">
        <v>0</v>
      </c>
      <c r="F131" s="36" t="n">
        <v>0</v>
      </c>
      <c r="G131" s="36" t="n">
        <v>0</v>
      </c>
      <c r="H131" s="36" t="n">
        <v>0</v>
      </c>
      <c r="I131" s="36" t="n">
        <v>0</v>
      </c>
      <c r="J131" s="36" t="n">
        <v>0</v>
      </c>
      <c r="K131" s="29" t="n">
        <v>2</v>
      </c>
      <c r="L131" s="36" t="n">
        <v>0</v>
      </c>
      <c r="M131" s="36" t="n">
        <v>0</v>
      </c>
      <c r="N131" s="36" t="n">
        <v>0</v>
      </c>
      <c r="O131" s="36" t="n">
        <v>0</v>
      </c>
      <c r="P131" s="29" t="n">
        <v>1</v>
      </c>
      <c r="Q131" s="29" t="n">
        <v>4</v>
      </c>
      <c r="R131" s="29" t="n">
        <v>2</v>
      </c>
      <c r="S131" s="29" t="n">
        <v>9</v>
      </c>
      <c r="T131" s="104" t="n">
        <v>0</v>
      </c>
      <c r="U131" s="90" t="n">
        <v>72</v>
      </c>
    </row>
    <row r="132" customFormat="false" ht="15" hidden="false" customHeight="true" outlineLevel="0" collapsed="false">
      <c r="A132" s="109"/>
      <c r="B132" s="109"/>
      <c r="C132" s="16"/>
      <c r="D132" s="110"/>
      <c r="E132" s="111"/>
      <c r="F132" s="111"/>
      <c r="G132" s="111"/>
      <c r="H132" s="111"/>
      <c r="I132" s="111"/>
      <c r="J132" s="111"/>
      <c r="K132" s="111"/>
      <c r="L132" s="111"/>
      <c r="M132" s="111"/>
      <c r="N132" s="111"/>
      <c r="O132" s="111"/>
      <c r="P132" s="111"/>
      <c r="Q132" s="111"/>
      <c r="R132" s="111"/>
      <c r="S132" s="109"/>
      <c r="T132" s="112"/>
      <c r="U132" s="110"/>
    </row>
    <row r="133" s="38" customFormat="true" ht="15.6" hidden="false" customHeight="true" outlineLevel="0" collapsed="false">
      <c r="A133" s="107" t="s">
        <v>149</v>
      </c>
      <c r="B133" s="107"/>
      <c r="C133" s="107"/>
      <c r="D133" s="35" t="n">
        <v>11969</v>
      </c>
      <c r="E133" s="36" t="n">
        <v>1874</v>
      </c>
      <c r="F133" s="36" t="n">
        <v>0</v>
      </c>
      <c r="G133" s="36" t="n">
        <v>3326</v>
      </c>
      <c r="H133" s="36" t="n">
        <v>0</v>
      </c>
      <c r="I133" s="36" t="n">
        <v>12</v>
      </c>
      <c r="J133" s="36" t="n">
        <v>0</v>
      </c>
      <c r="K133" s="36" t="n">
        <v>338</v>
      </c>
      <c r="L133" s="36" t="n">
        <v>194</v>
      </c>
      <c r="M133" s="36" t="n">
        <v>696</v>
      </c>
      <c r="N133" s="36" t="n">
        <v>5</v>
      </c>
      <c r="O133" s="36" t="n">
        <v>4</v>
      </c>
      <c r="P133" s="36" t="n">
        <v>202</v>
      </c>
      <c r="Q133" s="36" t="n">
        <v>9</v>
      </c>
      <c r="R133" s="36" t="n">
        <v>187</v>
      </c>
      <c r="S133" s="36" t="n">
        <v>6847</v>
      </c>
      <c r="T133" s="106" t="n">
        <v>5122</v>
      </c>
      <c r="U133" s="89" t="s">
        <v>218</v>
      </c>
    </row>
    <row r="134" s="38" customFormat="true" ht="15" hidden="false" customHeight="true" outlineLevel="0" collapsed="false">
      <c r="A134" s="49"/>
      <c r="B134" s="49"/>
      <c r="C134" s="41"/>
      <c r="D134" s="35"/>
      <c r="E134" s="36"/>
      <c r="F134" s="36"/>
      <c r="G134" s="36"/>
      <c r="H134" s="36"/>
      <c r="I134" s="36"/>
      <c r="J134" s="36"/>
      <c r="K134" s="36"/>
      <c r="L134" s="36"/>
      <c r="M134" s="36"/>
      <c r="N134" s="36"/>
      <c r="O134" s="36"/>
      <c r="P134" s="36"/>
      <c r="Q134" s="36"/>
      <c r="R134" s="36"/>
      <c r="S134" s="36"/>
      <c r="T134" s="106"/>
      <c r="U134" s="89"/>
    </row>
    <row r="135" s="38" customFormat="true" ht="15.6" hidden="false" customHeight="true" outlineLevel="0" collapsed="false">
      <c r="A135" s="2" t="n">
        <v>73</v>
      </c>
      <c r="B135" s="46"/>
      <c r="C135" s="107" t="s">
        <v>150</v>
      </c>
      <c r="D135" s="28" t="n">
        <v>11965</v>
      </c>
      <c r="E135" s="29" t="n">
        <v>1874</v>
      </c>
      <c r="F135" s="29" t="n">
        <v>0</v>
      </c>
      <c r="G135" s="29" t="n">
        <v>3326</v>
      </c>
      <c r="H135" s="29" t="n">
        <v>0</v>
      </c>
      <c r="I135" s="29" t="n">
        <v>12</v>
      </c>
      <c r="J135" s="29" t="n">
        <v>0</v>
      </c>
      <c r="K135" s="29" t="n">
        <v>338</v>
      </c>
      <c r="L135" s="29" t="n">
        <v>193</v>
      </c>
      <c r="M135" s="29" t="n">
        <v>695</v>
      </c>
      <c r="N135" s="29" t="n">
        <v>5</v>
      </c>
      <c r="O135" s="29" t="n">
        <v>4</v>
      </c>
      <c r="P135" s="29" t="n">
        <v>202</v>
      </c>
      <c r="Q135" s="29" t="n">
        <v>9</v>
      </c>
      <c r="R135" s="29" t="n">
        <v>185</v>
      </c>
      <c r="S135" s="29" t="n">
        <v>6843</v>
      </c>
      <c r="T135" s="104" t="n">
        <v>5122</v>
      </c>
      <c r="U135" s="90" t="n">
        <v>73</v>
      </c>
    </row>
    <row r="136" customFormat="false" ht="15.6" hidden="false" customHeight="true" outlineLevel="0" collapsed="false">
      <c r="A136" s="2" t="n">
        <v>74</v>
      </c>
      <c r="B136" s="46" t="s">
        <v>43</v>
      </c>
      <c r="C136" s="107" t="s">
        <v>151</v>
      </c>
      <c r="D136" s="28" t="n">
        <v>4</v>
      </c>
      <c r="E136" s="29" t="n">
        <v>0</v>
      </c>
      <c r="F136" s="36" t="n">
        <v>0</v>
      </c>
      <c r="G136" s="36" t="n">
        <v>0</v>
      </c>
      <c r="H136" s="36" t="n">
        <v>0</v>
      </c>
      <c r="I136" s="36" t="n">
        <v>0</v>
      </c>
      <c r="J136" s="36" t="n">
        <v>0</v>
      </c>
      <c r="K136" s="36" t="n">
        <v>0</v>
      </c>
      <c r="L136" s="29" t="n">
        <v>1</v>
      </c>
      <c r="M136" s="29" t="n">
        <v>1</v>
      </c>
      <c r="N136" s="36" t="n">
        <v>0</v>
      </c>
      <c r="O136" s="36" t="n">
        <v>0</v>
      </c>
      <c r="P136" s="29" t="n">
        <v>0</v>
      </c>
      <c r="Q136" s="36" t="n">
        <v>0</v>
      </c>
      <c r="R136" s="29" t="n">
        <v>2</v>
      </c>
      <c r="S136" s="29" t="n">
        <v>4</v>
      </c>
      <c r="T136" s="104" t="n">
        <v>0</v>
      </c>
      <c r="U136" s="90" t="n">
        <v>74</v>
      </c>
    </row>
    <row r="137" customFormat="false" ht="15" hidden="false" customHeight="true" outlineLevel="0" collapsed="false">
      <c r="A137" s="2"/>
      <c r="B137" s="46"/>
      <c r="C137" s="45"/>
      <c r="D137" s="28"/>
      <c r="E137" s="29"/>
      <c r="F137" s="29"/>
      <c r="G137" s="29"/>
      <c r="H137" s="29"/>
      <c r="I137" s="29"/>
      <c r="J137" s="29"/>
      <c r="K137" s="29"/>
      <c r="L137" s="29"/>
      <c r="M137" s="29"/>
      <c r="N137" s="29"/>
      <c r="O137" s="29"/>
      <c r="P137" s="29"/>
      <c r="Q137" s="29"/>
      <c r="R137" s="29"/>
      <c r="S137" s="29"/>
      <c r="T137" s="104"/>
      <c r="U137" s="90"/>
    </row>
    <row r="138" customFormat="false" ht="15.6" hidden="false" customHeight="true" outlineLevel="0" collapsed="false">
      <c r="A138" s="107" t="s">
        <v>152</v>
      </c>
      <c r="B138" s="107"/>
      <c r="C138" s="107"/>
      <c r="D138" s="35" t="n">
        <v>10096</v>
      </c>
      <c r="E138" s="36" t="n">
        <v>1619</v>
      </c>
      <c r="F138" s="36" t="n">
        <v>0</v>
      </c>
      <c r="G138" s="36" t="n">
        <v>2874</v>
      </c>
      <c r="H138" s="36" t="n">
        <v>4</v>
      </c>
      <c r="I138" s="36" t="n">
        <v>10</v>
      </c>
      <c r="J138" s="36" t="n">
        <v>0</v>
      </c>
      <c r="K138" s="36" t="n">
        <v>204</v>
      </c>
      <c r="L138" s="36" t="n">
        <v>41</v>
      </c>
      <c r="M138" s="36" t="n">
        <v>475</v>
      </c>
      <c r="N138" s="36" t="n">
        <v>5</v>
      </c>
      <c r="O138" s="36" t="n">
        <v>5</v>
      </c>
      <c r="P138" s="36" t="n">
        <v>86</v>
      </c>
      <c r="Q138" s="36" t="n">
        <v>21</v>
      </c>
      <c r="R138" s="36" t="n">
        <v>158</v>
      </c>
      <c r="S138" s="36" t="n">
        <v>5502</v>
      </c>
      <c r="T138" s="106" t="n">
        <v>4594</v>
      </c>
      <c r="U138" s="89" t="s">
        <v>219</v>
      </c>
    </row>
    <row r="139" customFormat="false" ht="15" hidden="false" customHeight="true" outlineLevel="0" collapsed="false">
      <c r="A139" s="49"/>
      <c r="B139" s="49"/>
      <c r="C139" s="41"/>
      <c r="D139" s="35"/>
      <c r="E139" s="36"/>
      <c r="F139" s="36"/>
      <c r="G139" s="36"/>
      <c r="H139" s="36"/>
      <c r="I139" s="36"/>
      <c r="J139" s="36"/>
      <c r="K139" s="36"/>
      <c r="L139" s="36"/>
      <c r="M139" s="36"/>
      <c r="N139" s="36"/>
      <c r="O139" s="36"/>
      <c r="P139" s="36"/>
      <c r="Q139" s="36"/>
      <c r="R139" s="36"/>
      <c r="S139" s="36"/>
      <c r="T139" s="106"/>
      <c r="U139" s="89"/>
    </row>
    <row r="140" customFormat="false" ht="15.6" hidden="false" customHeight="true" outlineLevel="0" collapsed="false">
      <c r="A140" s="2" t="n">
        <v>75</v>
      </c>
      <c r="B140" s="46"/>
      <c r="C140" s="107" t="s">
        <v>153</v>
      </c>
      <c r="D140" s="28" t="n">
        <v>10090</v>
      </c>
      <c r="E140" s="29" t="n">
        <v>1619</v>
      </c>
      <c r="F140" s="36" t="n">
        <v>0</v>
      </c>
      <c r="G140" s="29" t="n">
        <v>2874</v>
      </c>
      <c r="H140" s="29" t="n">
        <v>4</v>
      </c>
      <c r="I140" s="29" t="n">
        <v>10</v>
      </c>
      <c r="J140" s="36" t="n">
        <v>0</v>
      </c>
      <c r="K140" s="29" t="n">
        <v>202</v>
      </c>
      <c r="L140" s="29" t="n">
        <v>41</v>
      </c>
      <c r="M140" s="29" t="n">
        <v>474</v>
      </c>
      <c r="N140" s="29" t="n">
        <v>5</v>
      </c>
      <c r="O140" s="29" t="n">
        <v>5</v>
      </c>
      <c r="P140" s="29" t="n">
        <v>86</v>
      </c>
      <c r="Q140" s="29" t="n">
        <v>20</v>
      </c>
      <c r="R140" s="29" t="n">
        <v>156</v>
      </c>
      <c r="S140" s="29" t="n">
        <v>5496</v>
      </c>
      <c r="T140" s="104" t="n">
        <v>4594</v>
      </c>
      <c r="U140" s="90" t="n">
        <v>75</v>
      </c>
    </row>
    <row r="141" customFormat="false" ht="15.6" hidden="false" customHeight="true" outlineLevel="0" collapsed="false">
      <c r="A141" s="2" t="n">
        <v>76</v>
      </c>
      <c r="B141" s="46" t="s">
        <v>43</v>
      </c>
      <c r="C141" s="107" t="s">
        <v>154</v>
      </c>
      <c r="D141" s="28" t="n">
        <v>6</v>
      </c>
      <c r="E141" s="29" t="n">
        <v>0</v>
      </c>
      <c r="F141" s="36" t="n">
        <v>0</v>
      </c>
      <c r="G141" s="36" t="n">
        <v>0</v>
      </c>
      <c r="H141" s="36" t="n">
        <v>0</v>
      </c>
      <c r="I141" s="36" t="n">
        <v>0</v>
      </c>
      <c r="J141" s="36" t="n">
        <v>0</v>
      </c>
      <c r="K141" s="29" t="n">
        <v>2</v>
      </c>
      <c r="L141" s="36" t="n">
        <v>0</v>
      </c>
      <c r="M141" s="29" t="n">
        <v>1</v>
      </c>
      <c r="N141" s="36" t="n">
        <v>0</v>
      </c>
      <c r="O141" s="36" t="n">
        <v>0</v>
      </c>
      <c r="P141" s="29" t="n">
        <v>0</v>
      </c>
      <c r="Q141" s="29" t="n">
        <v>1</v>
      </c>
      <c r="R141" s="29" t="n">
        <v>2</v>
      </c>
      <c r="S141" s="29" t="n">
        <v>6</v>
      </c>
      <c r="T141" s="104" t="n">
        <v>0</v>
      </c>
      <c r="U141" s="90" t="n">
        <v>76</v>
      </c>
    </row>
    <row r="142" customFormat="false" ht="15" hidden="false" customHeight="true" outlineLevel="0" collapsed="false">
      <c r="A142" s="2"/>
      <c r="B142" s="46"/>
      <c r="C142" s="45"/>
      <c r="D142" s="28"/>
      <c r="E142" s="29"/>
      <c r="F142" s="29"/>
      <c r="G142" s="29"/>
      <c r="H142" s="29"/>
      <c r="I142" s="29"/>
      <c r="J142" s="29"/>
      <c r="K142" s="29"/>
      <c r="L142" s="29"/>
      <c r="M142" s="29"/>
      <c r="N142" s="29"/>
      <c r="O142" s="29"/>
      <c r="P142" s="29"/>
      <c r="Q142" s="29"/>
      <c r="R142" s="29"/>
      <c r="S142" s="29"/>
      <c r="T142" s="104"/>
      <c r="U142" s="90"/>
    </row>
    <row r="143" s="38" customFormat="true" ht="15.6" hidden="false" customHeight="true" outlineLevel="0" collapsed="false">
      <c r="A143" s="107" t="s">
        <v>155</v>
      </c>
      <c r="B143" s="107"/>
      <c r="C143" s="107"/>
      <c r="D143" s="35" t="n">
        <v>41759</v>
      </c>
      <c r="E143" s="36" t="n">
        <v>5338</v>
      </c>
      <c r="F143" s="36" t="n">
        <v>6</v>
      </c>
      <c r="G143" s="36" t="n">
        <v>10169</v>
      </c>
      <c r="H143" s="36" t="n">
        <v>35</v>
      </c>
      <c r="I143" s="36" t="n">
        <v>79</v>
      </c>
      <c r="J143" s="36" t="n">
        <v>12</v>
      </c>
      <c r="K143" s="36" t="n">
        <v>931</v>
      </c>
      <c r="L143" s="36" t="n">
        <v>423</v>
      </c>
      <c r="M143" s="36" t="n">
        <v>3191</v>
      </c>
      <c r="N143" s="36" t="n">
        <v>13</v>
      </c>
      <c r="O143" s="36" t="n">
        <v>14</v>
      </c>
      <c r="P143" s="36" t="n">
        <v>560</v>
      </c>
      <c r="Q143" s="36" t="n">
        <v>82</v>
      </c>
      <c r="R143" s="36" t="n">
        <v>710</v>
      </c>
      <c r="S143" s="36" t="n">
        <v>21563</v>
      </c>
      <c r="T143" s="106" t="n">
        <v>20196</v>
      </c>
      <c r="U143" s="89" t="s">
        <v>220</v>
      </c>
    </row>
    <row r="144" s="38" customFormat="true" ht="15" hidden="false" customHeight="true" outlineLevel="0" collapsed="false">
      <c r="A144" s="49"/>
      <c r="B144" s="49"/>
      <c r="C144" s="41"/>
      <c r="D144" s="35"/>
      <c r="E144" s="36"/>
      <c r="F144" s="36"/>
      <c r="G144" s="36"/>
      <c r="H144" s="36"/>
      <c r="I144" s="36"/>
      <c r="J144" s="36"/>
      <c r="K144" s="36"/>
      <c r="L144" s="36"/>
      <c r="M144" s="36"/>
      <c r="N144" s="36"/>
      <c r="O144" s="36"/>
      <c r="P144" s="36"/>
      <c r="Q144" s="36"/>
      <c r="R144" s="36"/>
      <c r="S144" s="36"/>
      <c r="T144" s="106"/>
      <c r="U144" s="89"/>
    </row>
    <row r="145" customFormat="false" ht="15.6" hidden="false" customHeight="true" outlineLevel="0" collapsed="false">
      <c r="A145" s="2" t="n">
        <v>77</v>
      </c>
      <c r="B145" s="46"/>
      <c r="C145" s="107" t="s">
        <v>194</v>
      </c>
      <c r="D145" s="28" t="n">
        <v>11190</v>
      </c>
      <c r="E145" s="29" t="n">
        <v>1240</v>
      </c>
      <c r="F145" s="29" t="n">
        <v>5</v>
      </c>
      <c r="G145" s="29" t="n">
        <v>2699</v>
      </c>
      <c r="H145" s="29" t="n">
        <v>19</v>
      </c>
      <c r="I145" s="29" t="n">
        <v>25</v>
      </c>
      <c r="J145" s="29" t="n">
        <v>7</v>
      </c>
      <c r="K145" s="29" t="n">
        <v>249</v>
      </c>
      <c r="L145" s="29" t="n">
        <v>33</v>
      </c>
      <c r="M145" s="29" t="n">
        <v>1046</v>
      </c>
      <c r="N145" s="29" t="n">
        <v>0</v>
      </c>
      <c r="O145" s="29" t="n">
        <v>0</v>
      </c>
      <c r="P145" s="29" t="n">
        <v>145</v>
      </c>
      <c r="Q145" s="29" t="n">
        <v>22</v>
      </c>
      <c r="R145" s="29" t="n">
        <v>174</v>
      </c>
      <c r="S145" s="29" t="n">
        <v>5664</v>
      </c>
      <c r="T145" s="104" t="n">
        <v>5526</v>
      </c>
      <c r="U145" s="90" t="n">
        <v>77</v>
      </c>
    </row>
    <row r="146" customFormat="false" ht="15.6" hidden="false" customHeight="true" outlineLevel="0" collapsed="false">
      <c r="A146" s="2" t="n">
        <v>78</v>
      </c>
      <c r="B146" s="46"/>
      <c r="C146" s="107" t="s">
        <v>195</v>
      </c>
      <c r="D146" s="28" t="n">
        <v>10446</v>
      </c>
      <c r="E146" s="29" t="n">
        <v>1234</v>
      </c>
      <c r="F146" s="29" t="n">
        <v>0</v>
      </c>
      <c r="G146" s="29" t="n">
        <v>2324</v>
      </c>
      <c r="H146" s="29" t="n">
        <v>0</v>
      </c>
      <c r="I146" s="29" t="n">
        <v>17</v>
      </c>
      <c r="J146" s="29" t="n">
        <v>0</v>
      </c>
      <c r="K146" s="29" t="n">
        <v>251</v>
      </c>
      <c r="L146" s="29" t="n">
        <v>66</v>
      </c>
      <c r="M146" s="29" t="n">
        <v>884</v>
      </c>
      <c r="N146" s="29" t="n">
        <v>2</v>
      </c>
      <c r="O146" s="29" t="n">
        <v>0</v>
      </c>
      <c r="P146" s="29" t="n">
        <v>96</v>
      </c>
      <c r="Q146" s="29" t="n">
        <v>7</v>
      </c>
      <c r="R146" s="29" t="n">
        <v>178</v>
      </c>
      <c r="S146" s="29" t="n">
        <v>5059</v>
      </c>
      <c r="T146" s="104" t="n">
        <v>5387</v>
      </c>
      <c r="U146" s="90" t="n">
        <v>78</v>
      </c>
    </row>
    <row r="147" customFormat="false" ht="15.6" hidden="false" customHeight="true" outlineLevel="0" collapsed="false">
      <c r="A147" s="2" t="n">
        <v>79</v>
      </c>
      <c r="B147" s="46"/>
      <c r="C147" s="107" t="s">
        <v>156</v>
      </c>
      <c r="D147" s="28" t="n">
        <v>15790</v>
      </c>
      <c r="E147" s="29" t="n">
        <v>2352</v>
      </c>
      <c r="F147" s="29" t="n">
        <v>1</v>
      </c>
      <c r="G147" s="29" t="n">
        <v>4144</v>
      </c>
      <c r="H147" s="29" t="n">
        <v>9</v>
      </c>
      <c r="I147" s="29" t="n">
        <v>16</v>
      </c>
      <c r="J147" s="29" t="n">
        <v>5</v>
      </c>
      <c r="K147" s="29" t="n">
        <v>292</v>
      </c>
      <c r="L147" s="29" t="n">
        <v>320</v>
      </c>
      <c r="M147" s="29" t="n">
        <v>875</v>
      </c>
      <c r="N147" s="29" t="n">
        <v>11</v>
      </c>
      <c r="O147" s="29" t="n">
        <v>14</v>
      </c>
      <c r="P147" s="29" t="n">
        <v>258</v>
      </c>
      <c r="Q147" s="29" t="n">
        <v>44</v>
      </c>
      <c r="R147" s="29" t="n">
        <v>299</v>
      </c>
      <c r="S147" s="29" t="n">
        <v>8640</v>
      </c>
      <c r="T147" s="104" t="n">
        <v>7150</v>
      </c>
      <c r="U147" s="90" t="n">
        <v>79</v>
      </c>
    </row>
    <row r="148" customFormat="false" ht="15" hidden="false" customHeight="true" outlineLevel="0" collapsed="false">
      <c r="A148" s="2"/>
      <c r="B148" s="46"/>
      <c r="C148" s="45"/>
      <c r="D148" s="28"/>
      <c r="E148" s="29"/>
      <c r="F148" s="29"/>
      <c r="G148" s="29"/>
      <c r="H148" s="29"/>
      <c r="I148" s="29"/>
      <c r="J148" s="29"/>
      <c r="K148" s="29"/>
      <c r="L148" s="29"/>
      <c r="M148" s="29"/>
      <c r="N148" s="29"/>
      <c r="O148" s="29"/>
      <c r="P148" s="29"/>
      <c r="Q148" s="29"/>
      <c r="R148" s="29"/>
      <c r="S148" s="29"/>
      <c r="T148" s="104"/>
      <c r="U148" s="90"/>
    </row>
    <row r="149" customFormat="false" ht="15.6" hidden="false" customHeight="true" outlineLevel="0" collapsed="false">
      <c r="A149" s="2" t="n">
        <v>80</v>
      </c>
      <c r="B149" s="46"/>
      <c r="C149" s="107" t="s">
        <v>196</v>
      </c>
      <c r="D149" s="28" t="n">
        <v>1420</v>
      </c>
      <c r="E149" s="29" t="n">
        <v>177</v>
      </c>
      <c r="F149" s="29" t="n">
        <v>0</v>
      </c>
      <c r="G149" s="29" t="n">
        <v>298</v>
      </c>
      <c r="H149" s="29" t="n">
        <v>4</v>
      </c>
      <c r="I149" s="29" t="n">
        <v>7</v>
      </c>
      <c r="J149" s="29" t="n">
        <v>0</v>
      </c>
      <c r="K149" s="29" t="n">
        <v>53</v>
      </c>
      <c r="L149" s="29" t="n">
        <v>4</v>
      </c>
      <c r="M149" s="29" t="n">
        <v>97</v>
      </c>
      <c r="N149" s="29" t="n">
        <v>0</v>
      </c>
      <c r="O149" s="29" t="n">
        <v>0</v>
      </c>
      <c r="P149" s="29" t="n">
        <v>28</v>
      </c>
      <c r="Q149" s="29" t="n">
        <v>4</v>
      </c>
      <c r="R149" s="29" t="n">
        <v>18</v>
      </c>
      <c r="S149" s="29" t="n">
        <v>690</v>
      </c>
      <c r="T149" s="104" t="n">
        <v>730</v>
      </c>
      <c r="U149" s="90" t="n">
        <v>80</v>
      </c>
    </row>
    <row r="150" customFormat="false" ht="15.6" hidden="false" customHeight="true" outlineLevel="0" collapsed="false">
      <c r="A150" s="2" t="n">
        <v>81</v>
      </c>
      <c r="B150" s="46"/>
      <c r="C150" s="107" t="s">
        <v>197</v>
      </c>
      <c r="D150" s="28" t="n">
        <v>2906</v>
      </c>
      <c r="E150" s="29" t="n">
        <v>335</v>
      </c>
      <c r="F150" s="29" t="n">
        <v>0</v>
      </c>
      <c r="G150" s="29" t="n">
        <v>704</v>
      </c>
      <c r="H150" s="29" t="n">
        <v>3</v>
      </c>
      <c r="I150" s="29" t="n">
        <v>14</v>
      </c>
      <c r="J150" s="29" t="n">
        <v>0</v>
      </c>
      <c r="K150" s="29" t="n">
        <v>86</v>
      </c>
      <c r="L150" s="29" t="n">
        <v>0</v>
      </c>
      <c r="M150" s="29" t="n">
        <v>289</v>
      </c>
      <c r="N150" s="29" t="n">
        <v>0</v>
      </c>
      <c r="O150" s="29" t="n">
        <v>0</v>
      </c>
      <c r="P150" s="29" t="n">
        <v>33</v>
      </c>
      <c r="Q150" s="29" t="n">
        <v>2</v>
      </c>
      <c r="R150" s="29" t="n">
        <v>37</v>
      </c>
      <c r="S150" s="29" t="n">
        <v>1503</v>
      </c>
      <c r="T150" s="104" t="n">
        <v>1403</v>
      </c>
      <c r="U150" s="90" t="n">
        <v>81</v>
      </c>
    </row>
    <row r="151" customFormat="false" ht="15.6" hidden="false" customHeight="true" outlineLevel="0" collapsed="false">
      <c r="A151" s="2" t="n">
        <v>82</v>
      </c>
      <c r="B151" s="46" t="s">
        <v>43</v>
      </c>
      <c r="C151" s="107" t="s">
        <v>157</v>
      </c>
      <c r="D151" s="28" t="n">
        <v>7</v>
      </c>
      <c r="E151" s="29" t="n">
        <v>0</v>
      </c>
      <c r="F151" s="36" t="n">
        <v>0</v>
      </c>
      <c r="G151" s="36" t="n">
        <v>0</v>
      </c>
      <c r="H151" s="36" t="n">
        <v>0</v>
      </c>
      <c r="I151" s="36" t="n">
        <v>0</v>
      </c>
      <c r="J151" s="36" t="n">
        <v>0</v>
      </c>
      <c r="K151" s="36" t="n">
        <v>0</v>
      </c>
      <c r="L151" s="36" t="n">
        <v>0</v>
      </c>
      <c r="M151" s="36" t="n">
        <v>0</v>
      </c>
      <c r="N151" s="36" t="n">
        <v>0</v>
      </c>
      <c r="O151" s="36" t="n">
        <v>0</v>
      </c>
      <c r="P151" s="29" t="n">
        <v>0</v>
      </c>
      <c r="Q151" s="29" t="n">
        <v>3</v>
      </c>
      <c r="R151" s="29" t="n">
        <v>4</v>
      </c>
      <c r="S151" s="29" t="n">
        <v>7</v>
      </c>
      <c r="T151" s="104" t="n">
        <v>0</v>
      </c>
      <c r="U151" s="90" t="n">
        <v>82</v>
      </c>
    </row>
    <row r="152" customFormat="false" ht="15" hidden="false" customHeight="true" outlineLevel="0" collapsed="false">
      <c r="A152" s="2"/>
      <c r="B152" s="46"/>
      <c r="C152" s="45"/>
      <c r="D152" s="28"/>
      <c r="E152" s="29"/>
      <c r="F152" s="29"/>
      <c r="G152" s="29"/>
      <c r="H152" s="29"/>
      <c r="I152" s="29"/>
      <c r="J152" s="29"/>
      <c r="K152" s="29"/>
      <c r="L152" s="29"/>
      <c r="M152" s="29"/>
      <c r="N152" s="29"/>
      <c r="O152" s="29"/>
      <c r="P152" s="29"/>
      <c r="Q152" s="29"/>
      <c r="R152" s="29"/>
      <c r="S152" s="29"/>
      <c r="T152" s="104"/>
      <c r="U152" s="90"/>
    </row>
    <row r="153" s="38" customFormat="true" ht="15.6" hidden="false" customHeight="true" outlineLevel="0" collapsed="false">
      <c r="A153" s="46" t="s">
        <v>43</v>
      </c>
      <c r="B153" s="107" t="s">
        <v>158</v>
      </c>
      <c r="C153" s="107"/>
      <c r="D153" s="35" t="n">
        <v>11</v>
      </c>
      <c r="E153" s="36" t="n">
        <v>0</v>
      </c>
      <c r="F153" s="36" t="n">
        <v>0</v>
      </c>
      <c r="G153" s="36" t="n">
        <v>0</v>
      </c>
      <c r="H153" s="36" t="n">
        <v>0</v>
      </c>
      <c r="I153" s="36" t="n">
        <v>0</v>
      </c>
      <c r="J153" s="36" t="n">
        <v>0</v>
      </c>
      <c r="K153" s="36" t="n">
        <v>1</v>
      </c>
      <c r="L153" s="36" t="n">
        <v>2</v>
      </c>
      <c r="M153" s="36" t="n">
        <v>0</v>
      </c>
      <c r="N153" s="36" t="n">
        <v>0</v>
      </c>
      <c r="O153" s="36" t="n">
        <v>0</v>
      </c>
      <c r="P153" s="36" t="n">
        <v>0</v>
      </c>
      <c r="Q153" s="36" t="n">
        <v>7</v>
      </c>
      <c r="R153" s="36" t="n">
        <v>1</v>
      </c>
      <c r="S153" s="36" t="n">
        <v>11</v>
      </c>
      <c r="T153" s="104" t="n">
        <v>0</v>
      </c>
      <c r="U153" s="89" t="s">
        <v>221</v>
      </c>
    </row>
    <row r="154" s="38" customFormat="true" ht="15" hidden="false" customHeight="true" outlineLevel="0" collapsed="false">
      <c r="A154" s="49"/>
      <c r="B154" s="49"/>
      <c r="C154" s="41"/>
      <c r="D154" s="35"/>
      <c r="E154" s="36"/>
      <c r="F154" s="36"/>
      <c r="G154" s="36"/>
      <c r="H154" s="36"/>
      <c r="I154" s="36"/>
      <c r="J154" s="36"/>
      <c r="K154" s="36"/>
      <c r="L154" s="36"/>
      <c r="M154" s="36"/>
      <c r="N154" s="36"/>
      <c r="O154" s="36"/>
      <c r="P154" s="36"/>
      <c r="Q154" s="36"/>
      <c r="R154" s="36"/>
      <c r="S154" s="36"/>
      <c r="T154" s="116"/>
      <c r="U154" s="89"/>
    </row>
    <row r="155" customFormat="false" ht="15.6" hidden="false" customHeight="true" outlineLevel="0" collapsed="false">
      <c r="A155" s="2" t="n">
        <v>83</v>
      </c>
      <c r="B155" s="46" t="s">
        <v>43</v>
      </c>
      <c r="C155" s="107" t="s">
        <v>159</v>
      </c>
      <c r="D155" s="28" t="n">
        <v>11</v>
      </c>
      <c r="E155" s="29" t="n">
        <v>0</v>
      </c>
      <c r="F155" s="36" t="n">
        <v>0</v>
      </c>
      <c r="G155" s="36" t="n">
        <v>0</v>
      </c>
      <c r="H155" s="36" t="n">
        <v>0</v>
      </c>
      <c r="I155" s="36" t="n">
        <v>0</v>
      </c>
      <c r="J155" s="36" t="n">
        <v>0</v>
      </c>
      <c r="K155" s="29" t="n">
        <v>1</v>
      </c>
      <c r="L155" s="29" t="n">
        <v>2</v>
      </c>
      <c r="M155" s="36" t="n">
        <v>0</v>
      </c>
      <c r="N155" s="36" t="n">
        <v>0</v>
      </c>
      <c r="O155" s="36" t="n">
        <v>0</v>
      </c>
      <c r="P155" s="29" t="n">
        <v>0</v>
      </c>
      <c r="Q155" s="29" t="n">
        <v>7</v>
      </c>
      <c r="R155" s="29" t="n">
        <v>1</v>
      </c>
      <c r="S155" s="29" t="n">
        <v>11</v>
      </c>
      <c r="T155" s="104" t="n">
        <v>0</v>
      </c>
      <c r="U155" s="90" t="n">
        <v>83</v>
      </c>
    </row>
    <row r="156" customFormat="false" ht="15" hidden="false" customHeight="true" outlineLevel="0" collapsed="false">
      <c r="A156" s="2"/>
      <c r="B156" s="46"/>
      <c r="C156" s="45"/>
      <c r="D156" s="28"/>
      <c r="E156" s="29"/>
      <c r="F156" s="29"/>
      <c r="G156" s="29"/>
      <c r="H156" s="29"/>
      <c r="I156" s="29"/>
      <c r="J156" s="29"/>
      <c r="K156" s="29"/>
      <c r="L156" s="29"/>
      <c r="M156" s="29"/>
      <c r="N156" s="29"/>
      <c r="O156" s="29"/>
      <c r="P156" s="29"/>
      <c r="Q156" s="29"/>
      <c r="R156" s="29"/>
      <c r="S156" s="29"/>
      <c r="T156" s="104"/>
      <c r="U156" s="90"/>
    </row>
    <row r="157" s="38" customFormat="true" ht="15.6" hidden="false" customHeight="true" outlineLevel="0" collapsed="false">
      <c r="A157" s="46" t="s">
        <v>43</v>
      </c>
      <c r="B157" s="107" t="s">
        <v>160</v>
      </c>
      <c r="C157" s="107"/>
      <c r="D157" s="35" t="n">
        <v>2</v>
      </c>
      <c r="E157" s="36" t="n">
        <v>0</v>
      </c>
      <c r="F157" s="36" t="n">
        <v>0</v>
      </c>
      <c r="G157" s="36" t="n">
        <v>0</v>
      </c>
      <c r="H157" s="36" t="n">
        <v>0</v>
      </c>
      <c r="I157" s="36" t="n">
        <v>0</v>
      </c>
      <c r="J157" s="36" t="n">
        <v>0</v>
      </c>
      <c r="K157" s="36" t="n">
        <v>0</v>
      </c>
      <c r="L157" s="36" t="n">
        <v>0</v>
      </c>
      <c r="M157" s="36" t="n">
        <v>0</v>
      </c>
      <c r="N157" s="36" t="n">
        <v>0</v>
      </c>
      <c r="O157" s="36" t="n">
        <v>0</v>
      </c>
      <c r="P157" s="36" t="n">
        <v>0</v>
      </c>
      <c r="Q157" s="36" t="n">
        <v>0</v>
      </c>
      <c r="R157" s="36" t="n">
        <v>2</v>
      </c>
      <c r="S157" s="36" t="n">
        <v>2</v>
      </c>
      <c r="T157" s="104" t="n">
        <v>0</v>
      </c>
      <c r="U157" s="89" t="s">
        <v>222</v>
      </c>
    </row>
    <row r="158" s="38" customFormat="true" ht="15" hidden="false" customHeight="true" outlineLevel="0" collapsed="false">
      <c r="A158" s="46"/>
      <c r="B158" s="49"/>
      <c r="C158" s="41"/>
      <c r="D158" s="35"/>
      <c r="E158" s="36"/>
      <c r="F158" s="36"/>
      <c r="G158" s="36"/>
      <c r="H158" s="36"/>
      <c r="I158" s="36"/>
      <c r="J158" s="36"/>
      <c r="K158" s="36"/>
      <c r="L158" s="36"/>
      <c r="M158" s="36"/>
      <c r="N158" s="36"/>
      <c r="O158" s="36"/>
      <c r="P158" s="36"/>
      <c r="Q158" s="36"/>
      <c r="R158" s="36"/>
      <c r="S158" s="36"/>
      <c r="T158" s="116"/>
      <c r="U158" s="89"/>
    </row>
    <row r="159" customFormat="false" ht="15.6" hidden="false" customHeight="true" outlineLevel="0" collapsed="false">
      <c r="A159" s="2" t="n">
        <v>84</v>
      </c>
      <c r="B159" s="46" t="s">
        <v>43</v>
      </c>
      <c r="C159" s="107" t="s">
        <v>161</v>
      </c>
      <c r="D159" s="28" t="n">
        <v>2</v>
      </c>
      <c r="E159" s="29" t="n">
        <v>0</v>
      </c>
      <c r="F159" s="36" t="n">
        <v>0</v>
      </c>
      <c r="G159" s="36" t="n">
        <v>0</v>
      </c>
      <c r="H159" s="36" t="n">
        <v>0</v>
      </c>
      <c r="I159" s="36" t="n">
        <v>0</v>
      </c>
      <c r="J159" s="36" t="n">
        <v>0</v>
      </c>
      <c r="K159" s="36" t="n">
        <v>0</v>
      </c>
      <c r="L159" s="36" t="n">
        <v>0</v>
      </c>
      <c r="M159" s="36" t="n">
        <v>0</v>
      </c>
      <c r="N159" s="36" t="n">
        <v>0</v>
      </c>
      <c r="O159" s="36" t="n">
        <v>0</v>
      </c>
      <c r="P159" s="29" t="n">
        <v>0</v>
      </c>
      <c r="Q159" s="36" t="n">
        <v>0</v>
      </c>
      <c r="R159" s="29" t="n">
        <v>2</v>
      </c>
      <c r="S159" s="29" t="n">
        <v>2</v>
      </c>
      <c r="T159" s="104" t="n">
        <v>0</v>
      </c>
      <c r="U159" s="90" t="n">
        <v>84</v>
      </c>
    </row>
    <row r="160" customFormat="false" ht="15" hidden="false" customHeight="true" outlineLevel="0" collapsed="false">
      <c r="A160" s="2"/>
      <c r="B160" s="46"/>
      <c r="C160" s="45"/>
      <c r="D160" s="28"/>
      <c r="E160" s="29"/>
      <c r="F160" s="29"/>
      <c r="G160" s="29"/>
      <c r="H160" s="29"/>
      <c r="I160" s="29"/>
      <c r="J160" s="29"/>
      <c r="K160" s="29"/>
      <c r="L160" s="29"/>
      <c r="M160" s="29"/>
      <c r="N160" s="29"/>
      <c r="O160" s="29"/>
      <c r="P160" s="29"/>
      <c r="Q160" s="29"/>
      <c r="R160" s="29"/>
      <c r="S160" s="29"/>
      <c r="T160" s="104"/>
      <c r="U160" s="90"/>
    </row>
    <row r="161" s="38" customFormat="true" ht="15.6" hidden="false" customHeight="true" outlineLevel="0" collapsed="false">
      <c r="A161" s="107" t="s">
        <v>162</v>
      </c>
      <c r="B161" s="107"/>
      <c r="C161" s="107"/>
      <c r="D161" s="35" t="n">
        <v>75509</v>
      </c>
      <c r="E161" s="36" t="n">
        <v>10716</v>
      </c>
      <c r="F161" s="36" t="n">
        <v>0</v>
      </c>
      <c r="G161" s="36" t="n">
        <v>20637</v>
      </c>
      <c r="H161" s="36" t="n">
        <v>69</v>
      </c>
      <c r="I161" s="36" t="n">
        <v>293</v>
      </c>
      <c r="J161" s="36" t="n">
        <v>9</v>
      </c>
      <c r="K161" s="36" t="n">
        <v>1600</v>
      </c>
      <c r="L161" s="36" t="n">
        <v>615</v>
      </c>
      <c r="M161" s="36" t="n">
        <v>3866</v>
      </c>
      <c r="N161" s="36" t="n">
        <v>26</v>
      </c>
      <c r="O161" s="36" t="n">
        <v>79</v>
      </c>
      <c r="P161" s="36" t="n">
        <v>1068</v>
      </c>
      <c r="Q161" s="36" t="n">
        <v>84</v>
      </c>
      <c r="R161" s="36" t="n">
        <v>1424</v>
      </c>
      <c r="S161" s="36" t="n">
        <v>40486</v>
      </c>
      <c r="T161" s="106" t="n">
        <v>35023</v>
      </c>
      <c r="U161" s="89" t="s">
        <v>223</v>
      </c>
    </row>
    <row r="162" s="38" customFormat="true" ht="15" hidden="false" customHeight="true" outlineLevel="0" collapsed="false">
      <c r="A162" s="49"/>
      <c r="B162" s="49"/>
      <c r="C162" s="41"/>
      <c r="D162" s="35"/>
      <c r="E162" s="36"/>
      <c r="F162" s="36"/>
      <c r="G162" s="36"/>
      <c r="H162" s="36"/>
      <c r="I162" s="36"/>
      <c r="J162" s="36"/>
      <c r="K162" s="36"/>
      <c r="L162" s="36"/>
      <c r="M162" s="36"/>
      <c r="N162" s="36"/>
      <c r="O162" s="36"/>
      <c r="P162" s="36"/>
      <c r="Q162" s="36"/>
      <c r="R162" s="36"/>
      <c r="S162" s="36"/>
      <c r="T162" s="106"/>
      <c r="U162" s="89"/>
    </row>
    <row r="163" customFormat="false" ht="15.6" hidden="false" customHeight="true" outlineLevel="0" collapsed="false">
      <c r="A163" s="2" t="n">
        <v>85</v>
      </c>
      <c r="B163" s="46"/>
      <c r="C163" s="107" t="s">
        <v>163</v>
      </c>
      <c r="D163" s="28" t="n">
        <v>10302</v>
      </c>
      <c r="E163" s="29" t="n">
        <v>1541</v>
      </c>
      <c r="F163" s="36" t="n">
        <v>0</v>
      </c>
      <c r="G163" s="29" t="n">
        <v>3051</v>
      </c>
      <c r="H163" s="29" t="n">
        <v>12</v>
      </c>
      <c r="I163" s="29" t="n">
        <v>22</v>
      </c>
      <c r="J163" s="36" t="n">
        <v>0</v>
      </c>
      <c r="K163" s="29" t="n">
        <v>176</v>
      </c>
      <c r="L163" s="29" t="n">
        <v>134</v>
      </c>
      <c r="M163" s="29" t="n">
        <v>501</v>
      </c>
      <c r="N163" s="29" t="n">
        <v>8</v>
      </c>
      <c r="O163" s="29" t="n">
        <v>26</v>
      </c>
      <c r="P163" s="29" t="n">
        <v>186</v>
      </c>
      <c r="Q163" s="29" t="n">
        <v>8</v>
      </c>
      <c r="R163" s="29" t="n">
        <v>186</v>
      </c>
      <c r="S163" s="29" t="n">
        <v>5851</v>
      </c>
      <c r="T163" s="104" t="n">
        <v>4451</v>
      </c>
      <c r="U163" s="90" t="n">
        <v>85</v>
      </c>
    </row>
    <row r="164" customFormat="false" ht="15.6" hidden="false" customHeight="true" outlineLevel="0" collapsed="false">
      <c r="A164" s="2" t="n">
        <v>86</v>
      </c>
      <c r="B164" s="46"/>
      <c r="C164" s="107" t="s">
        <v>164</v>
      </c>
      <c r="D164" s="28" t="n">
        <v>9949</v>
      </c>
      <c r="E164" s="29" t="n">
        <v>1386</v>
      </c>
      <c r="F164" s="36" t="n">
        <v>0</v>
      </c>
      <c r="G164" s="29" t="n">
        <v>2683</v>
      </c>
      <c r="H164" s="29" t="n">
        <v>12</v>
      </c>
      <c r="I164" s="29" t="n">
        <v>38</v>
      </c>
      <c r="J164" s="36" t="n">
        <v>0</v>
      </c>
      <c r="K164" s="29" t="n">
        <v>187</v>
      </c>
      <c r="L164" s="29" t="n">
        <v>59</v>
      </c>
      <c r="M164" s="29" t="n">
        <v>479</v>
      </c>
      <c r="N164" s="29" t="n">
        <v>1</v>
      </c>
      <c r="O164" s="29" t="n">
        <v>1</v>
      </c>
      <c r="P164" s="29" t="n">
        <v>119</v>
      </c>
      <c r="Q164" s="29" t="n">
        <v>8</v>
      </c>
      <c r="R164" s="29" t="n">
        <v>150</v>
      </c>
      <c r="S164" s="29" t="n">
        <v>5123</v>
      </c>
      <c r="T164" s="104" t="n">
        <v>4826</v>
      </c>
      <c r="U164" s="90" t="n">
        <v>86</v>
      </c>
    </row>
    <row r="165" customFormat="false" ht="15.6" hidden="false" customHeight="true" outlineLevel="0" collapsed="false">
      <c r="A165" s="2" t="n">
        <v>87</v>
      </c>
      <c r="B165" s="46"/>
      <c r="C165" s="107" t="s">
        <v>165</v>
      </c>
      <c r="D165" s="28" t="n">
        <v>7847</v>
      </c>
      <c r="E165" s="29" t="n">
        <v>1115</v>
      </c>
      <c r="F165" s="36" t="n">
        <v>0</v>
      </c>
      <c r="G165" s="29" t="n">
        <v>2244</v>
      </c>
      <c r="H165" s="29" t="n">
        <v>7</v>
      </c>
      <c r="I165" s="29" t="n">
        <v>33</v>
      </c>
      <c r="J165" s="36" t="n">
        <v>0</v>
      </c>
      <c r="K165" s="29" t="n">
        <v>114</v>
      </c>
      <c r="L165" s="29" t="n">
        <v>40</v>
      </c>
      <c r="M165" s="29" t="n">
        <v>310</v>
      </c>
      <c r="N165" s="29" t="n">
        <v>1</v>
      </c>
      <c r="O165" s="29" t="n">
        <v>2</v>
      </c>
      <c r="P165" s="29" t="n">
        <v>123</v>
      </c>
      <c r="Q165" s="29" t="n">
        <v>8</v>
      </c>
      <c r="R165" s="29" t="n">
        <v>170</v>
      </c>
      <c r="S165" s="29" t="n">
        <v>4167</v>
      </c>
      <c r="T165" s="104" t="n">
        <v>3680</v>
      </c>
      <c r="U165" s="90" t="n">
        <v>87</v>
      </c>
    </row>
    <row r="166" customFormat="false" ht="15.6" hidden="false" customHeight="true" outlineLevel="0" collapsed="false">
      <c r="A166" s="2" t="n">
        <v>88</v>
      </c>
      <c r="B166" s="46"/>
      <c r="C166" s="107" t="s">
        <v>166</v>
      </c>
      <c r="D166" s="28" t="n">
        <v>16712</v>
      </c>
      <c r="E166" s="29" t="n">
        <v>2236</v>
      </c>
      <c r="F166" s="36" t="n">
        <v>0</v>
      </c>
      <c r="G166" s="29" t="n">
        <v>4417</v>
      </c>
      <c r="H166" s="29" t="n">
        <v>20</v>
      </c>
      <c r="I166" s="29" t="n">
        <v>66</v>
      </c>
      <c r="J166" s="36" t="n">
        <v>0</v>
      </c>
      <c r="K166" s="29" t="n">
        <v>328</v>
      </c>
      <c r="L166" s="29" t="n">
        <v>156</v>
      </c>
      <c r="M166" s="29" t="n">
        <v>934</v>
      </c>
      <c r="N166" s="29" t="n">
        <v>2</v>
      </c>
      <c r="O166" s="29" t="n">
        <v>15</v>
      </c>
      <c r="P166" s="29" t="n">
        <v>287</v>
      </c>
      <c r="Q166" s="29" t="n">
        <v>8</v>
      </c>
      <c r="R166" s="29" t="n">
        <v>245</v>
      </c>
      <c r="S166" s="29" t="n">
        <v>8714</v>
      </c>
      <c r="T166" s="104" t="n">
        <v>7998</v>
      </c>
      <c r="U166" s="90" t="n">
        <v>88</v>
      </c>
    </row>
    <row r="167" customFormat="false" ht="15" hidden="false" customHeight="true" outlineLevel="0" collapsed="false">
      <c r="A167" s="2"/>
      <c r="B167" s="46"/>
      <c r="C167" s="45"/>
      <c r="D167" s="28"/>
      <c r="E167" s="29"/>
      <c r="F167" s="36"/>
      <c r="G167" s="29"/>
      <c r="H167" s="29"/>
      <c r="I167" s="29"/>
      <c r="J167" s="36"/>
      <c r="K167" s="29"/>
      <c r="L167" s="29"/>
      <c r="M167" s="29"/>
      <c r="N167" s="29"/>
      <c r="O167" s="29"/>
      <c r="P167" s="29"/>
      <c r="Q167" s="29"/>
      <c r="R167" s="29"/>
      <c r="S167" s="29"/>
      <c r="T167" s="104"/>
      <c r="U167" s="90"/>
    </row>
    <row r="168" customFormat="false" ht="15.6" hidden="false" customHeight="true" outlineLevel="0" collapsed="false">
      <c r="A168" s="2" t="n">
        <v>89</v>
      </c>
      <c r="B168" s="46"/>
      <c r="C168" s="107" t="s">
        <v>167</v>
      </c>
      <c r="D168" s="28" t="n">
        <v>5943</v>
      </c>
      <c r="E168" s="29" t="n">
        <v>905</v>
      </c>
      <c r="F168" s="36" t="n">
        <v>0</v>
      </c>
      <c r="G168" s="29" t="n">
        <v>1516</v>
      </c>
      <c r="H168" s="36" t="n">
        <v>0</v>
      </c>
      <c r="I168" s="29" t="n">
        <v>31</v>
      </c>
      <c r="J168" s="36" t="n">
        <v>0</v>
      </c>
      <c r="K168" s="29" t="n">
        <v>145</v>
      </c>
      <c r="L168" s="29" t="n">
        <v>20</v>
      </c>
      <c r="M168" s="29" t="n">
        <v>334</v>
      </c>
      <c r="N168" s="36" t="n">
        <v>0</v>
      </c>
      <c r="O168" s="29" t="n">
        <v>1</v>
      </c>
      <c r="P168" s="29" t="n">
        <v>47</v>
      </c>
      <c r="Q168" s="29" t="n">
        <v>15</v>
      </c>
      <c r="R168" s="29" t="n">
        <v>137</v>
      </c>
      <c r="S168" s="29" t="n">
        <v>3151</v>
      </c>
      <c r="T168" s="104" t="n">
        <v>2792</v>
      </c>
      <c r="U168" s="90" t="n">
        <v>89</v>
      </c>
    </row>
    <row r="169" customFormat="false" ht="15.6" hidden="false" customHeight="true" outlineLevel="0" collapsed="false">
      <c r="A169" s="2" t="n">
        <v>90</v>
      </c>
      <c r="B169" s="46"/>
      <c r="C169" s="107" t="s">
        <v>168</v>
      </c>
      <c r="D169" s="28" t="n">
        <v>3740</v>
      </c>
      <c r="E169" s="29" t="n">
        <v>493</v>
      </c>
      <c r="F169" s="36" t="n">
        <v>0</v>
      </c>
      <c r="G169" s="29" t="n">
        <v>989</v>
      </c>
      <c r="H169" s="36" t="n">
        <v>0</v>
      </c>
      <c r="I169" s="29" t="n">
        <v>14</v>
      </c>
      <c r="J169" s="36" t="n">
        <v>0</v>
      </c>
      <c r="K169" s="29" t="n">
        <v>119</v>
      </c>
      <c r="L169" s="36" t="n">
        <v>0</v>
      </c>
      <c r="M169" s="29" t="n">
        <v>253</v>
      </c>
      <c r="N169" s="36" t="n">
        <v>0</v>
      </c>
      <c r="O169" s="29" t="n">
        <v>1</v>
      </c>
      <c r="P169" s="29" t="n">
        <v>39</v>
      </c>
      <c r="Q169" s="29" t="n">
        <v>2</v>
      </c>
      <c r="R169" s="29" t="n">
        <v>81</v>
      </c>
      <c r="S169" s="29" t="n">
        <v>1991</v>
      </c>
      <c r="T169" s="104" t="n">
        <v>1749</v>
      </c>
      <c r="U169" s="90" t="n">
        <v>90</v>
      </c>
    </row>
    <row r="170" customFormat="false" ht="15.6" hidden="false" customHeight="true" outlineLevel="0" collapsed="false">
      <c r="A170" s="2" t="n">
        <v>91</v>
      </c>
      <c r="B170" s="46"/>
      <c r="C170" s="107" t="s">
        <v>169</v>
      </c>
      <c r="D170" s="28" t="n">
        <v>20983</v>
      </c>
      <c r="E170" s="29" t="n">
        <v>3039</v>
      </c>
      <c r="F170" s="29" t="n">
        <v>0</v>
      </c>
      <c r="G170" s="29" t="n">
        <v>5737</v>
      </c>
      <c r="H170" s="29" t="n">
        <v>18</v>
      </c>
      <c r="I170" s="29" t="n">
        <v>83</v>
      </c>
      <c r="J170" s="29" t="n">
        <v>9</v>
      </c>
      <c r="K170" s="29" t="n">
        <v>526</v>
      </c>
      <c r="L170" s="29" t="n">
        <v>206</v>
      </c>
      <c r="M170" s="29" t="n">
        <v>1048</v>
      </c>
      <c r="N170" s="29" t="n">
        <v>14</v>
      </c>
      <c r="O170" s="29" t="n">
        <v>33</v>
      </c>
      <c r="P170" s="29" t="n">
        <v>265</v>
      </c>
      <c r="Q170" s="29" t="n">
        <v>29</v>
      </c>
      <c r="R170" s="29" t="n">
        <v>449</v>
      </c>
      <c r="S170" s="29" t="n">
        <v>11456</v>
      </c>
      <c r="T170" s="104" t="n">
        <v>9527</v>
      </c>
      <c r="U170" s="90" t="n">
        <v>91</v>
      </c>
    </row>
    <row r="171" customFormat="false" ht="15.6" hidden="false" customHeight="true" outlineLevel="0" collapsed="false">
      <c r="A171" s="2" t="n">
        <v>92</v>
      </c>
      <c r="B171" s="46" t="s">
        <v>43</v>
      </c>
      <c r="C171" s="107" t="s">
        <v>170</v>
      </c>
      <c r="D171" s="28" t="n">
        <v>33</v>
      </c>
      <c r="E171" s="29" t="n">
        <v>1</v>
      </c>
      <c r="F171" s="36" t="n">
        <v>0</v>
      </c>
      <c r="G171" s="36" t="n">
        <v>0</v>
      </c>
      <c r="H171" s="29" t="n">
        <v>0</v>
      </c>
      <c r="I171" s="29" t="n">
        <v>6</v>
      </c>
      <c r="J171" s="36" t="n">
        <v>0</v>
      </c>
      <c r="K171" s="29" t="n">
        <v>5</v>
      </c>
      <c r="L171" s="36" t="n">
        <v>0</v>
      </c>
      <c r="M171" s="29" t="n">
        <v>7</v>
      </c>
      <c r="N171" s="36" t="n">
        <v>0</v>
      </c>
      <c r="O171" s="36" t="n">
        <v>0</v>
      </c>
      <c r="P171" s="29" t="n">
        <v>2</v>
      </c>
      <c r="Q171" s="29" t="n">
        <v>6</v>
      </c>
      <c r="R171" s="29" t="n">
        <v>6</v>
      </c>
      <c r="S171" s="29" t="n">
        <v>33</v>
      </c>
      <c r="T171" s="104" t="n">
        <v>0</v>
      </c>
      <c r="U171" s="90" t="n">
        <v>92</v>
      </c>
    </row>
    <row r="172" customFormat="false" ht="15" hidden="false" customHeight="true" outlineLevel="0" collapsed="false">
      <c r="A172" s="2"/>
      <c r="B172" s="46"/>
      <c r="C172" s="45"/>
      <c r="D172" s="28"/>
      <c r="E172" s="29"/>
      <c r="F172" s="29"/>
      <c r="G172" s="29"/>
      <c r="H172" s="29"/>
      <c r="I172" s="29"/>
      <c r="J172" s="29"/>
      <c r="K172" s="29"/>
      <c r="L172" s="29"/>
      <c r="M172" s="29"/>
      <c r="N172" s="29"/>
      <c r="O172" s="29"/>
      <c r="P172" s="29"/>
      <c r="Q172" s="29"/>
      <c r="R172" s="29"/>
      <c r="S172" s="29"/>
      <c r="T172" s="104"/>
      <c r="U172" s="90"/>
    </row>
    <row r="173" s="38" customFormat="true" ht="15.6" hidden="false" customHeight="true" outlineLevel="0" collapsed="false">
      <c r="A173" s="107" t="s">
        <v>171</v>
      </c>
      <c r="B173" s="107"/>
      <c r="C173" s="107"/>
      <c r="D173" s="35" t="n">
        <v>45242</v>
      </c>
      <c r="E173" s="36" t="n">
        <v>7804</v>
      </c>
      <c r="F173" s="36" t="n">
        <v>5</v>
      </c>
      <c r="G173" s="36" t="n">
        <v>13370</v>
      </c>
      <c r="H173" s="36" t="n">
        <v>69</v>
      </c>
      <c r="I173" s="36" t="n">
        <v>111</v>
      </c>
      <c r="J173" s="36" t="n">
        <v>9</v>
      </c>
      <c r="K173" s="36" t="n">
        <v>911</v>
      </c>
      <c r="L173" s="36" t="n">
        <v>984</v>
      </c>
      <c r="M173" s="36" t="n">
        <v>2146</v>
      </c>
      <c r="N173" s="36" t="n">
        <v>33</v>
      </c>
      <c r="O173" s="36" t="n">
        <v>869</v>
      </c>
      <c r="P173" s="36" t="n">
        <v>528</v>
      </c>
      <c r="Q173" s="36" t="n">
        <v>144</v>
      </c>
      <c r="R173" s="36" t="n">
        <v>748</v>
      </c>
      <c r="S173" s="36" t="n">
        <v>27731</v>
      </c>
      <c r="T173" s="106" t="n">
        <v>17511</v>
      </c>
      <c r="U173" s="89" t="s">
        <v>224</v>
      </c>
    </row>
    <row r="174" s="38" customFormat="true" ht="15" hidden="false" customHeight="true" outlineLevel="0" collapsed="false">
      <c r="A174" s="49"/>
      <c r="B174" s="49"/>
      <c r="C174" s="41"/>
      <c r="D174" s="35"/>
      <c r="E174" s="36"/>
      <c r="F174" s="36"/>
      <c r="G174" s="36"/>
      <c r="H174" s="36"/>
      <c r="I174" s="36"/>
      <c r="J174" s="36"/>
      <c r="K174" s="36"/>
      <c r="L174" s="36"/>
      <c r="M174" s="36"/>
      <c r="N174" s="36"/>
      <c r="O174" s="36"/>
      <c r="P174" s="36"/>
      <c r="Q174" s="36"/>
      <c r="R174" s="36"/>
      <c r="S174" s="36"/>
      <c r="T174" s="106"/>
      <c r="U174" s="89"/>
    </row>
    <row r="175" customFormat="false" ht="15.6" hidden="false" customHeight="true" outlineLevel="0" collapsed="false">
      <c r="A175" s="2" t="n">
        <v>93</v>
      </c>
      <c r="B175" s="46"/>
      <c r="C175" s="107" t="s">
        <v>172</v>
      </c>
      <c r="D175" s="28" t="n">
        <v>26787</v>
      </c>
      <c r="E175" s="29" t="n">
        <v>4933</v>
      </c>
      <c r="F175" s="29" t="n">
        <v>2</v>
      </c>
      <c r="G175" s="29" t="n">
        <v>8180</v>
      </c>
      <c r="H175" s="29" t="n">
        <v>57</v>
      </c>
      <c r="I175" s="29" t="n">
        <v>68</v>
      </c>
      <c r="J175" s="29" t="n">
        <v>6</v>
      </c>
      <c r="K175" s="29" t="n">
        <v>496</v>
      </c>
      <c r="L175" s="29" t="n">
        <v>845</v>
      </c>
      <c r="M175" s="29" t="n">
        <v>1276</v>
      </c>
      <c r="N175" s="29" t="n">
        <v>29</v>
      </c>
      <c r="O175" s="29" t="n">
        <v>823</v>
      </c>
      <c r="P175" s="29" t="n">
        <v>363</v>
      </c>
      <c r="Q175" s="29" t="n">
        <v>112</v>
      </c>
      <c r="R175" s="29" t="n">
        <v>428</v>
      </c>
      <c r="S175" s="29" t="n">
        <v>17618</v>
      </c>
      <c r="T175" s="104" t="n">
        <v>9169</v>
      </c>
      <c r="U175" s="90" t="n">
        <v>93</v>
      </c>
    </row>
    <row r="176" customFormat="false" ht="15.6" hidden="false" customHeight="true" outlineLevel="0" collapsed="false">
      <c r="A176" s="2" t="n">
        <v>94</v>
      </c>
      <c r="B176" s="46"/>
      <c r="C176" s="107" t="s">
        <v>173</v>
      </c>
      <c r="D176" s="28" t="n">
        <v>18352</v>
      </c>
      <c r="E176" s="29" t="n">
        <v>2867</v>
      </c>
      <c r="F176" s="29" t="n">
        <v>3</v>
      </c>
      <c r="G176" s="29" t="n">
        <v>5178</v>
      </c>
      <c r="H176" s="29" t="n">
        <v>12</v>
      </c>
      <c r="I176" s="29" t="n">
        <v>43</v>
      </c>
      <c r="J176" s="29" t="n">
        <v>3</v>
      </c>
      <c r="K176" s="29" t="n">
        <v>405</v>
      </c>
      <c r="L176" s="29" t="n">
        <v>108</v>
      </c>
      <c r="M176" s="29" t="n">
        <v>852</v>
      </c>
      <c r="N176" s="29" t="n">
        <v>4</v>
      </c>
      <c r="O176" s="29" t="n">
        <v>25</v>
      </c>
      <c r="P176" s="29" t="n">
        <v>163</v>
      </c>
      <c r="Q176" s="29" t="n">
        <v>27</v>
      </c>
      <c r="R176" s="29" t="n">
        <v>320</v>
      </c>
      <c r="S176" s="29" t="n">
        <v>10010</v>
      </c>
      <c r="T176" s="104" t="n">
        <v>8342</v>
      </c>
      <c r="U176" s="90" t="n">
        <v>94</v>
      </c>
    </row>
    <row r="177" customFormat="false" ht="15.6" hidden="false" customHeight="true" outlineLevel="0" collapsed="false">
      <c r="A177" s="2" t="n">
        <v>95</v>
      </c>
      <c r="B177" s="46" t="s">
        <v>43</v>
      </c>
      <c r="C177" s="107" t="s">
        <v>174</v>
      </c>
      <c r="D177" s="28" t="n">
        <v>103</v>
      </c>
      <c r="E177" s="29" t="n">
        <v>4</v>
      </c>
      <c r="F177" s="36" t="n">
        <v>0</v>
      </c>
      <c r="G177" s="29" t="n">
        <v>12</v>
      </c>
      <c r="H177" s="29" t="n">
        <v>0</v>
      </c>
      <c r="I177" s="36" t="n">
        <v>0</v>
      </c>
      <c r="J177" s="36" t="n">
        <v>0</v>
      </c>
      <c r="K177" s="29" t="n">
        <v>10</v>
      </c>
      <c r="L177" s="29" t="n">
        <v>31</v>
      </c>
      <c r="M177" s="29" t="n">
        <v>18</v>
      </c>
      <c r="N177" s="36" t="n">
        <v>0</v>
      </c>
      <c r="O177" s="29" t="n">
        <v>21</v>
      </c>
      <c r="P177" s="29" t="n">
        <v>2</v>
      </c>
      <c r="Q177" s="29" t="n">
        <v>5</v>
      </c>
      <c r="R177" s="36" t="n">
        <v>0</v>
      </c>
      <c r="S177" s="29" t="n">
        <v>103</v>
      </c>
      <c r="T177" s="104" t="n">
        <v>0</v>
      </c>
      <c r="U177" s="90" t="n">
        <v>95</v>
      </c>
    </row>
    <row r="178" customFormat="false" ht="15" hidden="false" customHeight="true" outlineLevel="0" collapsed="false">
      <c r="A178" s="2"/>
      <c r="B178" s="46"/>
      <c r="C178" s="45"/>
      <c r="D178" s="28"/>
      <c r="E178" s="29"/>
      <c r="F178" s="29"/>
      <c r="G178" s="29"/>
      <c r="H178" s="29"/>
      <c r="I178" s="29"/>
      <c r="J178" s="29"/>
      <c r="K178" s="29"/>
      <c r="L178" s="29"/>
      <c r="M178" s="29"/>
      <c r="N178" s="29"/>
      <c r="O178" s="29"/>
      <c r="P178" s="29"/>
      <c r="Q178" s="29"/>
      <c r="R178" s="29"/>
      <c r="S178" s="29"/>
      <c r="T178" s="104"/>
      <c r="U178" s="90"/>
    </row>
    <row r="179" s="38" customFormat="true" ht="15.6" hidden="false" customHeight="true" outlineLevel="0" collapsed="false">
      <c r="A179" s="107" t="s">
        <v>175</v>
      </c>
      <c r="B179" s="107"/>
      <c r="C179" s="107"/>
      <c r="D179" s="35" t="n">
        <v>27515</v>
      </c>
      <c r="E179" s="36" t="n">
        <v>4444</v>
      </c>
      <c r="F179" s="36" t="n">
        <v>7</v>
      </c>
      <c r="G179" s="36" t="n">
        <v>7816</v>
      </c>
      <c r="H179" s="36" t="n">
        <v>35</v>
      </c>
      <c r="I179" s="36" t="n">
        <v>50</v>
      </c>
      <c r="J179" s="36" t="n">
        <v>0</v>
      </c>
      <c r="K179" s="36" t="n">
        <v>499</v>
      </c>
      <c r="L179" s="36" t="n">
        <v>158</v>
      </c>
      <c r="M179" s="36" t="n">
        <v>1158</v>
      </c>
      <c r="N179" s="36" t="n">
        <v>5</v>
      </c>
      <c r="O179" s="36" t="n">
        <v>7</v>
      </c>
      <c r="P179" s="36" t="n">
        <v>324</v>
      </c>
      <c r="Q179" s="36" t="n">
        <v>56</v>
      </c>
      <c r="R179" s="36" t="n">
        <v>520</v>
      </c>
      <c r="S179" s="36" t="n">
        <v>15079</v>
      </c>
      <c r="T179" s="106" t="n">
        <v>12436</v>
      </c>
      <c r="U179" s="89" t="s">
        <v>225</v>
      </c>
    </row>
    <row r="180" s="38" customFormat="true" ht="15" hidden="false" customHeight="true" outlineLevel="0" collapsed="false">
      <c r="A180" s="49"/>
      <c r="B180" s="49"/>
      <c r="C180" s="41"/>
      <c r="D180" s="35"/>
      <c r="E180" s="36"/>
      <c r="F180" s="36"/>
      <c r="G180" s="36"/>
      <c r="H180" s="36"/>
      <c r="I180" s="36"/>
      <c r="J180" s="36"/>
      <c r="K180" s="36"/>
      <c r="L180" s="36"/>
      <c r="M180" s="36"/>
      <c r="N180" s="36"/>
      <c r="O180" s="36"/>
      <c r="P180" s="36"/>
      <c r="Q180" s="36"/>
      <c r="R180" s="36"/>
      <c r="S180" s="36"/>
      <c r="T180" s="116"/>
      <c r="U180" s="89"/>
    </row>
    <row r="181" customFormat="false" ht="15.6" hidden="false" customHeight="true" outlineLevel="0" collapsed="false">
      <c r="A181" s="2" t="n">
        <v>96</v>
      </c>
      <c r="B181" s="46"/>
      <c r="C181" s="107" t="s">
        <v>176</v>
      </c>
      <c r="D181" s="28" t="n">
        <v>4703</v>
      </c>
      <c r="E181" s="29" t="n">
        <v>780</v>
      </c>
      <c r="F181" s="29" t="n">
        <v>3</v>
      </c>
      <c r="G181" s="29" t="n">
        <v>1383</v>
      </c>
      <c r="H181" s="29" t="n">
        <v>13</v>
      </c>
      <c r="I181" s="29" t="n">
        <v>3</v>
      </c>
      <c r="J181" s="29" t="n">
        <v>0</v>
      </c>
      <c r="K181" s="29" t="n">
        <v>62</v>
      </c>
      <c r="L181" s="29" t="n">
        <v>6</v>
      </c>
      <c r="M181" s="29" t="n">
        <v>172</v>
      </c>
      <c r="N181" s="29" t="n">
        <v>0</v>
      </c>
      <c r="O181" s="29" t="n">
        <v>0</v>
      </c>
      <c r="P181" s="29" t="n">
        <v>59</v>
      </c>
      <c r="Q181" s="29" t="n">
        <v>1</v>
      </c>
      <c r="R181" s="29" t="n">
        <v>84</v>
      </c>
      <c r="S181" s="29" t="n">
        <v>2566</v>
      </c>
      <c r="T181" s="104" t="n">
        <v>2137</v>
      </c>
      <c r="U181" s="90" t="n">
        <v>96</v>
      </c>
    </row>
    <row r="182" customFormat="false" ht="15.6" hidden="false" customHeight="true" outlineLevel="0" collapsed="false">
      <c r="A182" s="2" t="n">
        <v>97</v>
      </c>
      <c r="B182" s="46"/>
      <c r="C182" s="107" t="s">
        <v>177</v>
      </c>
      <c r="D182" s="28" t="n">
        <v>6886</v>
      </c>
      <c r="E182" s="29" t="n">
        <v>1058</v>
      </c>
      <c r="F182" s="29" t="n">
        <v>0</v>
      </c>
      <c r="G182" s="29" t="n">
        <v>1968</v>
      </c>
      <c r="H182" s="29" t="n">
        <v>0</v>
      </c>
      <c r="I182" s="29" t="n">
        <v>13</v>
      </c>
      <c r="J182" s="29" t="n">
        <v>0</v>
      </c>
      <c r="K182" s="29" t="n">
        <v>159</v>
      </c>
      <c r="L182" s="29" t="n">
        <v>48</v>
      </c>
      <c r="M182" s="29" t="n">
        <v>297</v>
      </c>
      <c r="N182" s="29" t="n">
        <v>1</v>
      </c>
      <c r="O182" s="29" t="n">
        <v>4</v>
      </c>
      <c r="P182" s="29" t="n">
        <v>60</v>
      </c>
      <c r="Q182" s="29" t="n">
        <v>19</v>
      </c>
      <c r="R182" s="29" t="n">
        <v>138</v>
      </c>
      <c r="S182" s="29" t="n">
        <v>3765</v>
      </c>
      <c r="T182" s="104" t="n">
        <v>3121</v>
      </c>
      <c r="U182" s="90" t="n">
        <v>97</v>
      </c>
    </row>
    <row r="183" customFormat="false" ht="15.6" hidden="false" customHeight="true" outlineLevel="0" collapsed="false">
      <c r="A183" s="2" t="n">
        <v>98</v>
      </c>
      <c r="B183" s="46"/>
      <c r="C183" s="107" t="s">
        <v>178</v>
      </c>
      <c r="D183" s="28" t="n">
        <v>15920</v>
      </c>
      <c r="E183" s="29" t="n">
        <v>2606</v>
      </c>
      <c r="F183" s="29" t="n">
        <v>4</v>
      </c>
      <c r="G183" s="29" t="n">
        <v>4464</v>
      </c>
      <c r="H183" s="29" t="n">
        <v>20</v>
      </c>
      <c r="I183" s="29" t="n">
        <v>34</v>
      </c>
      <c r="J183" s="29" t="n">
        <v>0</v>
      </c>
      <c r="K183" s="29" t="n">
        <v>278</v>
      </c>
      <c r="L183" s="29" t="n">
        <v>104</v>
      </c>
      <c r="M183" s="29" t="n">
        <v>688</v>
      </c>
      <c r="N183" s="29" t="n">
        <v>4</v>
      </c>
      <c r="O183" s="29" t="n">
        <v>3</v>
      </c>
      <c r="P183" s="29" t="n">
        <v>205</v>
      </c>
      <c r="Q183" s="29" t="n">
        <v>35</v>
      </c>
      <c r="R183" s="29" t="n">
        <v>297</v>
      </c>
      <c r="S183" s="29" t="n">
        <v>8742</v>
      </c>
      <c r="T183" s="104" t="n">
        <v>7178</v>
      </c>
      <c r="U183" s="90" t="n">
        <v>98</v>
      </c>
    </row>
    <row r="184" customFormat="false" ht="15.6" hidden="false" customHeight="true" outlineLevel="0" collapsed="false">
      <c r="A184" s="2" t="n">
        <v>99</v>
      </c>
      <c r="B184" s="2" t="s">
        <v>43</v>
      </c>
      <c r="C184" s="107" t="s">
        <v>179</v>
      </c>
      <c r="D184" s="28" t="n">
        <v>6</v>
      </c>
      <c r="E184" s="29" t="n">
        <v>0</v>
      </c>
      <c r="F184" s="36" t="n">
        <v>0</v>
      </c>
      <c r="G184" s="29" t="n">
        <v>1</v>
      </c>
      <c r="H184" s="29" t="n">
        <v>2</v>
      </c>
      <c r="I184" s="36" t="n">
        <v>0</v>
      </c>
      <c r="J184" s="36" t="n">
        <v>0</v>
      </c>
      <c r="K184" s="36" t="n">
        <v>0</v>
      </c>
      <c r="L184" s="36" t="n">
        <v>0</v>
      </c>
      <c r="M184" s="29" t="n">
        <v>1</v>
      </c>
      <c r="N184" s="36" t="n">
        <v>0</v>
      </c>
      <c r="O184" s="36" t="n">
        <v>0</v>
      </c>
      <c r="P184" s="29" t="n">
        <v>0</v>
      </c>
      <c r="Q184" s="29" t="n">
        <v>1</v>
      </c>
      <c r="R184" s="29" t="n">
        <v>1</v>
      </c>
      <c r="S184" s="29" t="n">
        <v>6</v>
      </c>
      <c r="T184" s="104" t="n">
        <v>0</v>
      </c>
      <c r="U184" s="90" t="n">
        <v>99</v>
      </c>
    </row>
    <row r="185" customFormat="false" ht="15" hidden="false" customHeight="true" outlineLevel="0" collapsed="false">
      <c r="A185" s="2"/>
      <c r="B185" s="2"/>
      <c r="C185" s="45"/>
      <c r="D185" s="28"/>
      <c r="E185" s="29"/>
      <c r="F185" s="29"/>
      <c r="G185" s="29"/>
      <c r="H185" s="29"/>
      <c r="I185" s="29"/>
      <c r="J185" s="29"/>
      <c r="K185" s="29"/>
      <c r="L185" s="29"/>
      <c r="M185" s="29"/>
      <c r="N185" s="29"/>
      <c r="O185" s="29"/>
      <c r="P185" s="29"/>
      <c r="Q185" s="29"/>
      <c r="R185" s="36"/>
      <c r="S185" s="29"/>
      <c r="T185" s="117"/>
      <c r="U185" s="90"/>
    </row>
    <row r="186" s="38" customFormat="true" ht="15.6" hidden="false" customHeight="true" outlineLevel="0" collapsed="false">
      <c r="A186" s="107" t="s">
        <v>180</v>
      </c>
      <c r="B186" s="107"/>
      <c r="C186" s="107"/>
      <c r="D186" s="35" t="n">
        <v>48</v>
      </c>
      <c r="E186" s="36" t="n">
        <v>5</v>
      </c>
      <c r="F186" s="36" t="n">
        <v>0</v>
      </c>
      <c r="G186" s="36" t="n">
        <v>4</v>
      </c>
      <c r="H186" s="36" t="n">
        <v>0</v>
      </c>
      <c r="I186" s="36" t="n">
        <v>0</v>
      </c>
      <c r="J186" s="36" t="n">
        <v>0</v>
      </c>
      <c r="K186" s="36" t="n">
        <v>0</v>
      </c>
      <c r="L186" s="36" t="n">
        <v>1</v>
      </c>
      <c r="M186" s="36" t="n">
        <v>0</v>
      </c>
      <c r="N186" s="36" t="n">
        <v>0</v>
      </c>
      <c r="O186" s="36" t="n">
        <v>0</v>
      </c>
      <c r="P186" s="36" t="n">
        <v>0</v>
      </c>
      <c r="Q186" s="36" t="n">
        <v>0</v>
      </c>
      <c r="R186" s="36" t="n">
        <v>0</v>
      </c>
      <c r="S186" s="36" t="n">
        <v>10</v>
      </c>
      <c r="T186" s="106" t="n">
        <v>38</v>
      </c>
      <c r="U186" s="89" t="s">
        <v>180</v>
      </c>
    </row>
    <row r="187" customFormat="false" ht="15" hidden="false" customHeight="true" outlineLevel="0" collapsed="false">
      <c r="A187" s="118"/>
      <c r="B187" s="118"/>
      <c r="C187" s="119"/>
      <c r="D187" s="61"/>
      <c r="E187" s="62"/>
      <c r="F187" s="62"/>
      <c r="G187" s="62"/>
      <c r="H187" s="62"/>
      <c r="I187" s="62"/>
      <c r="J187" s="62"/>
      <c r="K187" s="62"/>
      <c r="L187" s="62"/>
      <c r="M187" s="62"/>
      <c r="N187" s="62"/>
      <c r="O187" s="62"/>
      <c r="P187" s="62"/>
      <c r="Q187" s="62"/>
      <c r="R187" s="62"/>
      <c r="S187" s="62"/>
      <c r="T187" s="120"/>
      <c r="U187" s="121"/>
    </row>
    <row r="188" customFormat="false" ht="13.5" hidden="false" customHeight="true" outlineLevel="0" collapsed="false">
      <c r="M188" s="2"/>
    </row>
    <row r="189" customFormat="false" ht="13.5" hidden="false" customHeight="true" outlineLevel="0" collapsed="false">
      <c r="A189" s="6" t="s">
        <v>236</v>
      </c>
    </row>
    <row r="190" customFormat="false" ht="13.5" hidden="false" customHeight="true" outlineLevel="0" collapsed="false">
      <c r="A190" s="6" t="s">
        <v>199</v>
      </c>
    </row>
  </sheetData>
  <mergeCells count="70">
    <mergeCell ref="A3:L3"/>
    <mergeCell ref="A8:C10"/>
    <mergeCell ref="D8:D10"/>
    <mergeCell ref="E8:H8"/>
    <mergeCell ref="I8:J8"/>
    <mergeCell ref="K8:O8"/>
    <mergeCell ref="P8:P10"/>
    <mergeCell ref="Q8:Q10"/>
    <mergeCell ref="R8:R10"/>
    <mergeCell ref="S8:S10"/>
    <mergeCell ref="T8:T10"/>
    <mergeCell ref="U8:U10"/>
    <mergeCell ref="E9:F9"/>
    <mergeCell ref="G9:H9"/>
    <mergeCell ref="I9:J9"/>
    <mergeCell ref="K9:L9"/>
    <mergeCell ref="M9:N9"/>
    <mergeCell ref="O9:O10"/>
    <mergeCell ref="A12:C12"/>
    <mergeCell ref="A14:C14"/>
    <mergeCell ref="A15:C15"/>
    <mergeCell ref="A17:C17"/>
    <mergeCell ref="A19:C19"/>
    <mergeCell ref="A21:C21"/>
    <mergeCell ref="B23:C23"/>
    <mergeCell ref="B34:C34"/>
    <mergeCell ref="B45:C45"/>
    <mergeCell ref="B46:C46"/>
    <mergeCell ref="B47:C47"/>
    <mergeCell ref="B48:C48"/>
    <mergeCell ref="B49:C49"/>
    <mergeCell ref="B51:C51"/>
    <mergeCell ref="B52:C52"/>
    <mergeCell ref="B53:C53"/>
    <mergeCell ref="B54:C54"/>
    <mergeCell ref="B55:C55"/>
    <mergeCell ref="B57:C57"/>
    <mergeCell ref="B58:C58"/>
    <mergeCell ref="B59:C59"/>
    <mergeCell ref="B60:C60"/>
    <mergeCell ref="B61:C61"/>
    <mergeCell ref="B63:C63"/>
    <mergeCell ref="B64:C64"/>
    <mergeCell ref="B65:C65"/>
    <mergeCell ref="B66:C66"/>
    <mergeCell ref="B67:C67"/>
    <mergeCell ref="B69:C69"/>
    <mergeCell ref="B70:C70"/>
    <mergeCell ref="B71:C71"/>
    <mergeCell ref="B72:C72"/>
    <mergeCell ref="B73:C73"/>
    <mergeCell ref="B75:C75"/>
    <mergeCell ref="A77:C77"/>
    <mergeCell ref="A82:C82"/>
    <mergeCell ref="A94:C94"/>
    <mergeCell ref="A98:C98"/>
    <mergeCell ref="A106:C106"/>
    <mergeCell ref="A112:C112"/>
    <mergeCell ref="A117:C117"/>
    <mergeCell ref="A123:C123"/>
    <mergeCell ref="A129:C129"/>
    <mergeCell ref="A133:C133"/>
    <mergeCell ref="A138:C138"/>
    <mergeCell ref="A143:C143"/>
    <mergeCell ref="B153:C153"/>
    <mergeCell ref="B157:C157"/>
    <mergeCell ref="A161:C161"/>
    <mergeCell ref="A173:C173"/>
    <mergeCell ref="A179:C179"/>
    <mergeCell ref="A186:C18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5" man="true" max="16383" min="0"/>
    <brk id="1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2" min="1" style="1" width="3.82"/>
    <col collapsed="false" customWidth="true" hidden="false" outlineLevel="0" max="3" min="3" style="1" width="12.82"/>
    <col collapsed="false" customWidth="true" hidden="false" outlineLevel="0" max="12" min="4" style="1" width="12.65"/>
    <col collapsed="false" customWidth="true" hidden="false" outlineLevel="0" max="20" min="13" style="1" width="14.82"/>
    <col collapsed="false" customWidth="true" hidden="false" outlineLevel="0" max="21" min="21" style="1" width="10.82"/>
    <col collapsed="false" customWidth="true" hidden="false" outlineLevel="0" max="38" min="22" style="1" width="12.82"/>
    <col collapsed="false" customWidth="false" hidden="false" outlineLevel="0" max="39" min="39" style="1" width="9.33"/>
    <col collapsed="false" customWidth="true" hidden="false" outlineLevel="0" max="40" min="40" style="1" width="14.49"/>
    <col collapsed="false" customWidth="false" hidden="false" outlineLevel="0" max="54" min="41" style="1" width="9.33"/>
    <col collapsed="false" customWidth="true" hidden="false" outlineLevel="0" max="55" min="55" style="1" width="11.16"/>
    <col collapsed="false" customWidth="false" hidden="false" outlineLevel="0" max="257" min="56" style="1" width="9.33"/>
  </cols>
  <sheetData>
    <row r="1" customFormat="false" ht="13.5" hidden="false" customHeight="true" outlineLevel="0" collapsed="false">
      <c r="A1" s="98"/>
      <c r="M1" s="2"/>
      <c r="U1" s="99"/>
    </row>
    <row r="2" customFormat="false" ht="13.5" hidden="false" customHeight="true" outlineLevel="0" collapsed="false">
      <c r="M2" s="2"/>
    </row>
    <row r="3" customFormat="false" ht="18.75" hidden="false" customHeight="true" outlineLevel="0" collapsed="false">
      <c r="A3" s="4" t="s">
        <v>237</v>
      </c>
      <c r="B3" s="4"/>
      <c r="C3" s="4"/>
      <c r="D3" s="4"/>
      <c r="E3" s="4"/>
      <c r="F3" s="4"/>
      <c r="G3" s="4"/>
      <c r="H3" s="4"/>
      <c r="I3" s="4"/>
      <c r="J3" s="4"/>
      <c r="K3" s="4"/>
      <c r="L3" s="4"/>
      <c r="M3" s="5"/>
    </row>
    <row r="4" customFormat="false" ht="13.5" hidden="false" customHeight="true" outlineLevel="0" collapsed="false">
      <c r="M4" s="2"/>
    </row>
    <row r="5" customFormat="false" ht="13.5" hidden="false" customHeight="true" outlineLevel="0" collapsed="false">
      <c r="A5" s="6" t="s">
        <v>227</v>
      </c>
      <c r="M5" s="2"/>
    </row>
    <row r="6" customFormat="false" ht="13.5" hidden="false" customHeight="true" outlineLevel="0" collapsed="false">
      <c r="A6" s="6" t="s">
        <v>228</v>
      </c>
      <c r="M6" s="2"/>
    </row>
    <row r="7" customFormat="false" ht="13.5" hidden="false" customHeight="true" outlineLevel="0" collapsed="false">
      <c r="M7" s="2"/>
      <c r="U7" s="122" t="s">
        <v>2</v>
      </c>
    </row>
    <row r="8" customFormat="false" ht="20.1" hidden="false" customHeight="true" outlineLevel="0" collapsed="false">
      <c r="A8" s="123" t="s">
        <v>3</v>
      </c>
      <c r="B8" s="123"/>
      <c r="C8" s="123"/>
      <c r="D8" s="12" t="s">
        <v>4</v>
      </c>
      <c r="E8" s="12" t="s">
        <v>5</v>
      </c>
      <c r="F8" s="12"/>
      <c r="G8" s="12"/>
      <c r="H8" s="12"/>
      <c r="I8" s="12" t="s">
        <v>6</v>
      </c>
      <c r="J8" s="12"/>
      <c r="K8" s="124" t="s">
        <v>238</v>
      </c>
      <c r="L8" s="124"/>
      <c r="M8" s="124"/>
      <c r="N8" s="124"/>
      <c r="O8" s="124"/>
      <c r="P8" s="125" t="s">
        <v>8</v>
      </c>
      <c r="Q8" s="125" t="s">
        <v>9</v>
      </c>
      <c r="R8" s="125" t="s">
        <v>10</v>
      </c>
      <c r="S8" s="125" t="s">
        <v>11</v>
      </c>
      <c r="T8" s="12" t="s">
        <v>12</v>
      </c>
      <c r="U8" s="126" t="s">
        <v>201</v>
      </c>
    </row>
    <row r="9" customFormat="false" ht="20.1" hidden="false" customHeight="true" outlineLevel="0" collapsed="false">
      <c r="A9" s="123"/>
      <c r="B9" s="123"/>
      <c r="C9" s="123"/>
      <c r="D9" s="12"/>
      <c r="E9" s="17" t="s">
        <v>13</v>
      </c>
      <c r="F9" s="17"/>
      <c r="G9" s="17" t="s">
        <v>14</v>
      </c>
      <c r="H9" s="17"/>
      <c r="I9" s="17" t="s">
        <v>15</v>
      </c>
      <c r="J9" s="17"/>
      <c r="K9" s="18" t="s">
        <v>13</v>
      </c>
      <c r="L9" s="18"/>
      <c r="M9" s="17" t="s">
        <v>14</v>
      </c>
      <c r="N9" s="17"/>
      <c r="O9" s="17" t="s">
        <v>16</v>
      </c>
      <c r="P9" s="125"/>
      <c r="Q9" s="125"/>
      <c r="R9" s="125"/>
      <c r="S9" s="125"/>
      <c r="T9" s="12"/>
      <c r="U9" s="126"/>
    </row>
    <row r="10" customFormat="false" ht="20.1" hidden="false" customHeight="true" outlineLevel="0" collapsed="false">
      <c r="A10" s="123"/>
      <c r="B10" s="123"/>
      <c r="C10" s="123"/>
      <c r="D10" s="12"/>
      <c r="E10" s="17" t="s">
        <v>17</v>
      </c>
      <c r="F10" s="17" t="s">
        <v>239</v>
      </c>
      <c r="G10" s="17" t="s">
        <v>17</v>
      </c>
      <c r="H10" s="17" t="s">
        <v>239</v>
      </c>
      <c r="I10" s="17" t="s">
        <v>17</v>
      </c>
      <c r="J10" s="17" t="s">
        <v>239</v>
      </c>
      <c r="K10" s="17" t="s">
        <v>17</v>
      </c>
      <c r="L10" s="18" t="s">
        <v>239</v>
      </c>
      <c r="M10" s="17" t="s">
        <v>17</v>
      </c>
      <c r="N10" s="127" t="s">
        <v>239</v>
      </c>
      <c r="O10" s="17"/>
      <c r="P10" s="17"/>
      <c r="Q10" s="17"/>
      <c r="R10" s="17"/>
      <c r="S10" s="125"/>
      <c r="T10" s="12"/>
      <c r="U10" s="126"/>
    </row>
    <row r="11" customFormat="false" ht="13.5" hidden="false" customHeight="true" outlineLevel="0" collapsed="false">
      <c r="A11" s="21"/>
      <c r="B11" s="21"/>
      <c r="C11" s="22"/>
      <c r="D11" s="128"/>
      <c r="E11" s="128"/>
      <c r="F11" s="128"/>
      <c r="G11" s="128"/>
      <c r="H11" s="128"/>
      <c r="I11" s="128"/>
      <c r="J11" s="128"/>
      <c r="K11" s="128"/>
      <c r="L11" s="128"/>
      <c r="M11" s="29"/>
      <c r="N11" s="129"/>
      <c r="O11" s="129"/>
      <c r="P11" s="129"/>
      <c r="Q11" s="129"/>
      <c r="R11" s="129"/>
      <c r="S11" s="129"/>
      <c r="T11" s="130"/>
      <c r="U11" s="83"/>
    </row>
    <row r="12" customFormat="false" ht="13.5" hidden="false" customHeight="true" outlineLevel="0" collapsed="false">
      <c r="A12" s="103" t="s">
        <v>240</v>
      </c>
      <c r="B12" s="103"/>
      <c r="C12" s="103"/>
      <c r="D12" s="129" t="n">
        <v>2950122</v>
      </c>
      <c r="E12" s="129" t="n">
        <v>540455</v>
      </c>
      <c r="F12" s="129" t="n">
        <v>225</v>
      </c>
      <c r="G12" s="129" t="n">
        <v>1078606</v>
      </c>
      <c r="H12" s="129" t="n">
        <v>12906</v>
      </c>
      <c r="I12" s="129" t="n">
        <v>5537</v>
      </c>
      <c r="J12" s="129" t="n">
        <v>4434</v>
      </c>
      <c r="K12" s="129" t="n">
        <v>58636</v>
      </c>
      <c r="L12" s="129" t="n">
        <v>35488</v>
      </c>
      <c r="M12" s="129" t="n">
        <v>201979</v>
      </c>
      <c r="N12" s="129" t="n">
        <v>1745</v>
      </c>
      <c r="O12" s="129" t="n">
        <v>8292</v>
      </c>
      <c r="P12" s="129" t="n">
        <v>47807</v>
      </c>
      <c r="Q12" s="129" t="n">
        <v>8123</v>
      </c>
      <c r="R12" s="129" t="n">
        <v>54334</v>
      </c>
      <c r="S12" s="129" t="n">
        <v>2058537</v>
      </c>
      <c r="T12" s="131" t="n">
        <v>891585</v>
      </c>
      <c r="U12" s="85" t="s">
        <v>241</v>
      </c>
    </row>
    <row r="13" customFormat="false" ht="13.5" hidden="false" customHeight="true" outlineLevel="0" collapsed="false">
      <c r="A13" s="30" t="s">
        <v>242</v>
      </c>
      <c r="B13" s="132"/>
      <c r="C13" s="133"/>
      <c r="D13" s="129" t="n">
        <v>2982424</v>
      </c>
      <c r="E13" s="129" t="n">
        <v>563753</v>
      </c>
      <c r="F13" s="129" t="n">
        <v>245</v>
      </c>
      <c r="G13" s="129" t="n">
        <v>1064058</v>
      </c>
      <c r="H13" s="129" t="n">
        <v>13195</v>
      </c>
      <c r="I13" s="129" t="n">
        <v>5504</v>
      </c>
      <c r="J13" s="129" t="n">
        <v>4566</v>
      </c>
      <c r="K13" s="129" t="n">
        <v>58121</v>
      </c>
      <c r="L13" s="129" t="n">
        <v>35333</v>
      </c>
      <c r="M13" s="129" t="n">
        <v>195004</v>
      </c>
      <c r="N13" s="129" t="n">
        <v>1741</v>
      </c>
      <c r="O13" s="129" t="n">
        <v>8300</v>
      </c>
      <c r="P13" s="129" t="n">
        <v>47817</v>
      </c>
      <c r="Q13" s="129" t="n">
        <v>8024</v>
      </c>
      <c r="R13" s="129" t="n">
        <v>55400</v>
      </c>
      <c r="S13" s="129" t="n">
        <v>2061061</v>
      </c>
      <c r="T13" s="131" t="n">
        <v>921363</v>
      </c>
      <c r="U13" s="86" t="s">
        <v>243</v>
      </c>
    </row>
    <row r="14" customFormat="false" ht="13.5" hidden="false" customHeight="true" outlineLevel="0" collapsed="false">
      <c r="A14" s="105" t="s">
        <v>231</v>
      </c>
      <c r="B14" s="105"/>
      <c r="C14" s="105"/>
      <c r="D14" s="129" t="n">
        <v>3010983</v>
      </c>
      <c r="E14" s="129" t="n">
        <v>586717</v>
      </c>
      <c r="F14" s="129" t="n">
        <v>258</v>
      </c>
      <c r="G14" s="129" t="n">
        <v>1044513</v>
      </c>
      <c r="H14" s="129" t="n">
        <v>13480</v>
      </c>
      <c r="I14" s="129" t="n">
        <v>5550</v>
      </c>
      <c r="J14" s="129" t="n">
        <v>4660</v>
      </c>
      <c r="K14" s="129" t="n">
        <v>56797</v>
      </c>
      <c r="L14" s="129" t="n">
        <v>35776</v>
      </c>
      <c r="M14" s="29" t="n">
        <v>189743</v>
      </c>
      <c r="N14" s="129" t="n">
        <v>1733</v>
      </c>
      <c r="O14" s="129" t="n">
        <v>8429</v>
      </c>
      <c r="P14" s="129" t="n">
        <v>47736</v>
      </c>
      <c r="Q14" s="129" t="n">
        <v>7978</v>
      </c>
      <c r="R14" s="129" t="n">
        <v>55976</v>
      </c>
      <c r="S14" s="129" t="n">
        <v>2059346</v>
      </c>
      <c r="T14" s="131" t="n">
        <v>951637</v>
      </c>
      <c r="U14" s="86" t="s">
        <v>232</v>
      </c>
    </row>
    <row r="15" customFormat="false" ht="13.5" hidden="false" customHeight="true" outlineLevel="0" collapsed="false">
      <c r="A15" s="105" t="s">
        <v>204</v>
      </c>
      <c r="B15" s="105"/>
      <c r="C15" s="105"/>
      <c r="D15" s="129" t="n">
        <v>3052942</v>
      </c>
      <c r="E15" s="129" t="n">
        <v>606071</v>
      </c>
      <c r="F15" s="129" t="n">
        <v>284</v>
      </c>
      <c r="G15" s="129" t="n">
        <v>1035789</v>
      </c>
      <c r="H15" s="129" t="n">
        <v>13562</v>
      </c>
      <c r="I15" s="129" t="n">
        <v>5541</v>
      </c>
      <c r="J15" s="129" t="n">
        <v>4618</v>
      </c>
      <c r="K15" s="129" t="n">
        <v>57371</v>
      </c>
      <c r="L15" s="129" t="n">
        <v>36479</v>
      </c>
      <c r="M15" s="29" t="n">
        <v>186595</v>
      </c>
      <c r="N15" s="129" t="n">
        <v>1734</v>
      </c>
      <c r="O15" s="129" t="n">
        <v>8686</v>
      </c>
      <c r="P15" s="129" t="n">
        <v>47703</v>
      </c>
      <c r="Q15" s="129" t="n">
        <v>7984</v>
      </c>
      <c r="R15" s="129" t="n">
        <v>57400</v>
      </c>
      <c r="S15" s="129" t="n">
        <v>2069817</v>
      </c>
      <c r="T15" s="131" t="n">
        <v>983125</v>
      </c>
      <c r="U15" s="86" t="s">
        <v>233</v>
      </c>
    </row>
    <row r="16" customFormat="false" ht="13.5" hidden="false" customHeight="true" outlineLevel="0" collapsed="false">
      <c r="A16" s="33"/>
      <c r="B16" s="33"/>
      <c r="C16" s="32"/>
      <c r="D16" s="129"/>
      <c r="E16" s="129"/>
      <c r="F16" s="129"/>
      <c r="G16" s="129"/>
      <c r="H16" s="129"/>
      <c r="I16" s="129"/>
      <c r="J16" s="129"/>
      <c r="K16" s="129"/>
      <c r="L16" s="129"/>
      <c r="M16" s="29"/>
      <c r="N16" s="129"/>
      <c r="O16" s="129"/>
      <c r="P16" s="129"/>
      <c r="Q16" s="129"/>
      <c r="R16" s="129"/>
      <c r="S16" s="129"/>
      <c r="T16" s="131"/>
      <c r="U16" s="86"/>
    </row>
    <row r="17" s="38" customFormat="true" ht="13.5" hidden="false" customHeight="true" outlineLevel="0" collapsed="false">
      <c r="A17" s="105" t="s">
        <v>185</v>
      </c>
      <c r="B17" s="105"/>
      <c r="C17" s="105"/>
      <c r="D17" s="134" t="n">
        <v>3088923</v>
      </c>
      <c r="E17" s="134" t="n">
        <v>618675</v>
      </c>
      <c r="F17" s="134" t="n">
        <v>308</v>
      </c>
      <c r="G17" s="134" t="n">
        <v>1026006</v>
      </c>
      <c r="H17" s="134" t="n">
        <v>13565</v>
      </c>
      <c r="I17" s="134" t="n">
        <v>5582</v>
      </c>
      <c r="J17" s="134" t="n">
        <v>4601</v>
      </c>
      <c r="K17" s="134" t="n">
        <v>57811</v>
      </c>
      <c r="L17" s="134" t="n">
        <v>37249</v>
      </c>
      <c r="M17" s="134" t="n">
        <v>183695</v>
      </c>
      <c r="N17" s="134" t="n">
        <v>1832</v>
      </c>
      <c r="O17" s="134" t="n">
        <v>8904</v>
      </c>
      <c r="P17" s="134" t="n">
        <v>47807</v>
      </c>
      <c r="Q17" s="134" t="n">
        <v>7991</v>
      </c>
      <c r="R17" s="134" t="n">
        <v>58941</v>
      </c>
      <c r="S17" s="134" t="n">
        <v>2072967</v>
      </c>
      <c r="T17" s="135" t="n">
        <v>1015956</v>
      </c>
      <c r="U17" s="86" t="s">
        <v>206</v>
      </c>
    </row>
    <row r="18" s="38" customFormat="true" ht="13.5" hidden="false" customHeight="true" outlineLevel="0" collapsed="false">
      <c r="A18" s="39"/>
      <c r="B18" s="39"/>
      <c r="C18" s="34"/>
      <c r="D18" s="134"/>
      <c r="E18" s="134"/>
      <c r="F18" s="134"/>
      <c r="G18" s="134"/>
      <c r="H18" s="134"/>
      <c r="I18" s="134"/>
      <c r="J18" s="134"/>
      <c r="K18" s="134"/>
      <c r="L18" s="134"/>
      <c r="M18" s="134"/>
      <c r="N18" s="134"/>
      <c r="O18" s="134"/>
      <c r="P18" s="134"/>
      <c r="Q18" s="134"/>
      <c r="R18" s="134"/>
      <c r="S18" s="134"/>
      <c r="T18" s="135"/>
      <c r="U18" s="86"/>
    </row>
    <row r="19" s="38" customFormat="true" ht="13.5" hidden="false" customHeight="true" outlineLevel="0" collapsed="false">
      <c r="A19" s="107" t="s">
        <v>24</v>
      </c>
      <c r="B19" s="107"/>
      <c r="C19" s="107"/>
      <c r="D19" s="134" t="n">
        <v>2520648</v>
      </c>
      <c r="E19" s="134" t="n">
        <v>522666</v>
      </c>
      <c r="F19" s="134" t="n">
        <v>274</v>
      </c>
      <c r="G19" s="134" t="n">
        <v>856947</v>
      </c>
      <c r="H19" s="134" t="n">
        <v>12463</v>
      </c>
      <c r="I19" s="134" t="n">
        <v>4286</v>
      </c>
      <c r="J19" s="134" t="n">
        <v>4093</v>
      </c>
      <c r="K19" s="134" t="n">
        <v>44950</v>
      </c>
      <c r="L19" s="134" t="n">
        <v>26738</v>
      </c>
      <c r="M19" s="134" t="n">
        <v>151738</v>
      </c>
      <c r="N19" s="134" t="n">
        <v>1467</v>
      </c>
      <c r="O19" s="134" t="n">
        <v>6926</v>
      </c>
      <c r="P19" s="134" t="n">
        <v>38885</v>
      </c>
      <c r="Q19" s="134" t="n">
        <v>6434</v>
      </c>
      <c r="R19" s="134" t="n">
        <v>48821</v>
      </c>
      <c r="S19" s="134" t="n">
        <v>1726688</v>
      </c>
      <c r="T19" s="135" t="n">
        <v>793960</v>
      </c>
      <c r="U19" s="89" t="s">
        <v>24</v>
      </c>
    </row>
    <row r="20" s="38" customFormat="true" ht="13.5" hidden="false" customHeight="true" outlineLevel="0" collapsed="false">
      <c r="A20" s="49"/>
      <c r="B20" s="49"/>
      <c r="C20" s="41"/>
      <c r="D20" s="134"/>
      <c r="E20" s="134"/>
      <c r="F20" s="134"/>
      <c r="G20" s="134"/>
      <c r="H20" s="134"/>
      <c r="I20" s="134"/>
      <c r="J20" s="134"/>
      <c r="K20" s="134"/>
      <c r="L20" s="134"/>
      <c r="M20" s="134"/>
      <c r="N20" s="134"/>
      <c r="O20" s="134"/>
      <c r="P20" s="134"/>
      <c r="Q20" s="134"/>
      <c r="R20" s="134"/>
      <c r="S20" s="134"/>
      <c r="T20" s="135"/>
      <c r="U20" s="89"/>
    </row>
    <row r="21" s="38" customFormat="true" ht="13.5" hidden="false" customHeight="true" outlineLevel="0" collapsed="false">
      <c r="A21" s="107" t="s">
        <v>25</v>
      </c>
      <c r="B21" s="107"/>
      <c r="C21" s="107"/>
      <c r="D21" s="134" t="n">
        <v>568222</v>
      </c>
      <c r="E21" s="134" t="n">
        <v>96006</v>
      </c>
      <c r="F21" s="134" t="n">
        <v>34</v>
      </c>
      <c r="G21" s="134" t="n">
        <v>169056</v>
      </c>
      <c r="H21" s="134" t="n">
        <v>1102</v>
      </c>
      <c r="I21" s="134" t="n">
        <v>1296</v>
      </c>
      <c r="J21" s="134" t="n">
        <v>508</v>
      </c>
      <c r="K21" s="134" t="n">
        <v>12860</v>
      </c>
      <c r="L21" s="134" t="n">
        <v>10510</v>
      </c>
      <c r="M21" s="134" t="n">
        <v>31957</v>
      </c>
      <c r="N21" s="134" t="n">
        <v>365</v>
      </c>
      <c r="O21" s="134" t="n">
        <v>1978</v>
      </c>
      <c r="P21" s="134" t="n">
        <v>8922</v>
      </c>
      <c r="Q21" s="134" t="n">
        <v>1557</v>
      </c>
      <c r="R21" s="134" t="n">
        <v>10120</v>
      </c>
      <c r="S21" s="134" t="n">
        <v>346271</v>
      </c>
      <c r="T21" s="135" t="n">
        <v>221951</v>
      </c>
      <c r="U21" s="89" t="s">
        <v>25</v>
      </c>
    </row>
    <row r="22" customFormat="false" ht="13.5" hidden="false" customHeight="true" outlineLevel="0" collapsed="false">
      <c r="A22" s="2"/>
      <c r="B22" s="2"/>
      <c r="C22" s="43"/>
      <c r="D22" s="129"/>
      <c r="E22" s="129"/>
      <c r="F22" s="129"/>
      <c r="G22" s="129"/>
      <c r="H22" s="129"/>
      <c r="I22" s="129"/>
      <c r="J22" s="129"/>
      <c r="K22" s="129"/>
      <c r="L22" s="129"/>
      <c r="M22" s="29"/>
      <c r="N22" s="129"/>
      <c r="O22" s="129"/>
      <c r="P22" s="129"/>
      <c r="Q22" s="129"/>
      <c r="R22" s="129"/>
      <c r="S22" s="129"/>
      <c r="T22" s="131"/>
      <c r="U22" s="90"/>
    </row>
    <row r="23" customFormat="false" ht="13.5" hidden="false" customHeight="true" outlineLevel="0" collapsed="false">
      <c r="A23" s="44" t="s">
        <v>26</v>
      </c>
      <c r="B23" s="107" t="s">
        <v>27</v>
      </c>
      <c r="C23" s="107"/>
      <c r="D23" s="129" t="n">
        <v>581520</v>
      </c>
      <c r="E23" s="129" t="n">
        <v>112694</v>
      </c>
      <c r="F23" s="129" t="n">
        <v>63</v>
      </c>
      <c r="G23" s="129" t="n">
        <v>198093</v>
      </c>
      <c r="H23" s="129" t="n">
        <v>3680</v>
      </c>
      <c r="I23" s="129" t="n">
        <v>958</v>
      </c>
      <c r="J23" s="129" t="n">
        <v>998</v>
      </c>
      <c r="K23" s="129" t="n">
        <v>9717</v>
      </c>
      <c r="L23" s="129" t="n">
        <v>7466</v>
      </c>
      <c r="M23" s="129" t="n">
        <v>34250</v>
      </c>
      <c r="N23" s="129" t="n">
        <v>428</v>
      </c>
      <c r="O23" s="129" t="n">
        <v>3810</v>
      </c>
      <c r="P23" s="129" t="n">
        <v>8907</v>
      </c>
      <c r="Q23" s="129" t="n">
        <v>2337</v>
      </c>
      <c r="R23" s="129" t="n">
        <v>9777</v>
      </c>
      <c r="S23" s="129" t="n">
        <v>393178</v>
      </c>
      <c r="T23" s="131" t="n">
        <v>188342</v>
      </c>
      <c r="U23" s="91" t="s">
        <v>26</v>
      </c>
    </row>
    <row r="24" customFormat="false" ht="13.5" hidden="false" customHeight="true" outlineLevel="0" collapsed="false">
      <c r="A24" s="48"/>
      <c r="B24" s="46"/>
      <c r="C24" s="45"/>
      <c r="D24" s="129"/>
      <c r="E24" s="129"/>
      <c r="F24" s="129"/>
      <c r="G24" s="129"/>
      <c r="H24" s="129"/>
      <c r="I24" s="129"/>
      <c r="J24" s="129"/>
      <c r="K24" s="129"/>
      <c r="L24" s="129"/>
      <c r="M24" s="129"/>
      <c r="N24" s="129"/>
      <c r="O24" s="129"/>
      <c r="P24" s="129"/>
      <c r="Q24" s="129"/>
      <c r="R24" s="129"/>
      <c r="S24" s="129"/>
      <c r="T24" s="131"/>
      <c r="U24" s="93"/>
    </row>
    <row r="25" customFormat="false" ht="13.5" hidden="false" customHeight="true" outlineLevel="0" collapsed="false">
      <c r="A25" s="44" t="s">
        <v>28</v>
      </c>
      <c r="B25" s="2"/>
      <c r="C25" s="107" t="s">
        <v>29</v>
      </c>
      <c r="D25" s="129" t="n">
        <v>64447</v>
      </c>
      <c r="E25" s="129" t="n">
        <v>10974</v>
      </c>
      <c r="F25" s="129" t="n">
        <v>8</v>
      </c>
      <c r="G25" s="129" t="n">
        <v>20575</v>
      </c>
      <c r="H25" s="129" t="n">
        <v>357</v>
      </c>
      <c r="I25" s="129" t="n">
        <v>103</v>
      </c>
      <c r="J25" s="129" t="n">
        <v>120</v>
      </c>
      <c r="K25" s="129" t="n">
        <v>1084</v>
      </c>
      <c r="L25" s="129" t="n">
        <v>1684</v>
      </c>
      <c r="M25" s="129" t="n">
        <v>2961</v>
      </c>
      <c r="N25" s="129" t="n">
        <v>58</v>
      </c>
      <c r="O25" s="129" t="n">
        <v>2457</v>
      </c>
      <c r="P25" s="129" t="n">
        <v>1141</v>
      </c>
      <c r="Q25" s="129" t="n">
        <v>537</v>
      </c>
      <c r="R25" s="129" t="n">
        <v>952</v>
      </c>
      <c r="S25" s="129" t="n">
        <v>43011</v>
      </c>
      <c r="T25" s="131" t="n">
        <v>21436</v>
      </c>
      <c r="U25" s="91" t="s">
        <v>28</v>
      </c>
    </row>
    <row r="26" customFormat="false" ht="13.5" hidden="false" customHeight="true" outlineLevel="0" collapsed="false">
      <c r="A26" s="44" t="s">
        <v>30</v>
      </c>
      <c r="B26" s="2"/>
      <c r="C26" s="107" t="s">
        <v>31</v>
      </c>
      <c r="D26" s="129" t="n">
        <v>55616</v>
      </c>
      <c r="E26" s="129" t="n">
        <v>10187</v>
      </c>
      <c r="F26" s="129" t="n">
        <v>3</v>
      </c>
      <c r="G26" s="129" t="n">
        <v>16903</v>
      </c>
      <c r="H26" s="129" t="n">
        <v>210</v>
      </c>
      <c r="I26" s="129" t="n">
        <v>113</v>
      </c>
      <c r="J26" s="129" t="n">
        <v>81</v>
      </c>
      <c r="K26" s="129" t="n">
        <v>1174</v>
      </c>
      <c r="L26" s="129" t="n">
        <v>1271</v>
      </c>
      <c r="M26" s="129" t="n">
        <v>2587</v>
      </c>
      <c r="N26" s="129" t="n">
        <v>25</v>
      </c>
      <c r="O26" s="129" t="n">
        <v>280</v>
      </c>
      <c r="P26" s="129" t="n">
        <v>848</v>
      </c>
      <c r="Q26" s="129" t="n">
        <v>288</v>
      </c>
      <c r="R26" s="129" t="n">
        <v>959</v>
      </c>
      <c r="S26" s="129" t="n">
        <v>34929</v>
      </c>
      <c r="T26" s="131" t="n">
        <v>20687</v>
      </c>
      <c r="U26" s="91" t="s">
        <v>30</v>
      </c>
    </row>
    <row r="27" customFormat="false" ht="13.5" hidden="false" customHeight="true" outlineLevel="0" collapsed="false">
      <c r="A27" s="44" t="s">
        <v>32</v>
      </c>
      <c r="B27" s="2"/>
      <c r="C27" s="107" t="s">
        <v>33</v>
      </c>
      <c r="D27" s="129" t="n">
        <v>33548</v>
      </c>
      <c r="E27" s="129" t="n">
        <v>6461</v>
      </c>
      <c r="F27" s="129" t="n">
        <v>10</v>
      </c>
      <c r="G27" s="129" t="n">
        <v>11393</v>
      </c>
      <c r="H27" s="129" t="n">
        <v>219</v>
      </c>
      <c r="I27" s="129" t="n">
        <v>28</v>
      </c>
      <c r="J27" s="129" t="n">
        <v>89</v>
      </c>
      <c r="K27" s="129" t="n">
        <v>498</v>
      </c>
      <c r="L27" s="129" t="n">
        <v>363</v>
      </c>
      <c r="M27" s="129" t="n">
        <v>2064</v>
      </c>
      <c r="N27" s="129" t="n">
        <v>17</v>
      </c>
      <c r="O27" s="129" t="n">
        <v>122</v>
      </c>
      <c r="P27" s="129" t="n">
        <v>422</v>
      </c>
      <c r="Q27" s="129" t="n">
        <v>187</v>
      </c>
      <c r="R27" s="129" t="n">
        <v>622</v>
      </c>
      <c r="S27" s="129" t="n">
        <v>22495</v>
      </c>
      <c r="T27" s="131" t="n">
        <v>11053</v>
      </c>
      <c r="U27" s="91" t="s">
        <v>32</v>
      </c>
    </row>
    <row r="28" customFormat="false" ht="13.5" hidden="false" customHeight="true" outlineLevel="0" collapsed="false">
      <c r="A28" s="44" t="s">
        <v>34</v>
      </c>
      <c r="B28" s="2"/>
      <c r="C28" s="107" t="s">
        <v>35</v>
      </c>
      <c r="D28" s="129" t="n">
        <v>108509</v>
      </c>
      <c r="E28" s="129" t="n">
        <v>21264</v>
      </c>
      <c r="F28" s="129" t="n">
        <v>24</v>
      </c>
      <c r="G28" s="129" t="n">
        <v>35309</v>
      </c>
      <c r="H28" s="129" t="n">
        <v>1102</v>
      </c>
      <c r="I28" s="129" t="n">
        <v>210</v>
      </c>
      <c r="J28" s="129" t="n">
        <v>274</v>
      </c>
      <c r="K28" s="129" t="n">
        <v>2040</v>
      </c>
      <c r="L28" s="129" t="n">
        <v>2325</v>
      </c>
      <c r="M28" s="129" t="n">
        <v>8966</v>
      </c>
      <c r="N28" s="129" t="n">
        <v>152</v>
      </c>
      <c r="O28" s="129" t="n">
        <v>643</v>
      </c>
      <c r="P28" s="129" t="n">
        <v>2723</v>
      </c>
      <c r="Q28" s="129" t="n">
        <v>512</v>
      </c>
      <c r="R28" s="129" t="n">
        <v>1625</v>
      </c>
      <c r="S28" s="129" t="n">
        <v>77169</v>
      </c>
      <c r="T28" s="131" t="n">
        <v>31340</v>
      </c>
      <c r="U28" s="91" t="s">
        <v>34</v>
      </c>
    </row>
    <row r="29" customFormat="false" ht="13.5" hidden="false" customHeight="true" outlineLevel="0" collapsed="false">
      <c r="A29" s="44" t="s">
        <v>36</v>
      </c>
      <c r="B29" s="2"/>
      <c r="C29" s="107" t="s">
        <v>37</v>
      </c>
      <c r="D29" s="129" t="n">
        <v>126144</v>
      </c>
      <c r="E29" s="129" t="n">
        <v>25451</v>
      </c>
      <c r="F29" s="129" t="n">
        <v>5</v>
      </c>
      <c r="G29" s="129" t="n">
        <v>44267</v>
      </c>
      <c r="H29" s="129" t="n">
        <v>541</v>
      </c>
      <c r="I29" s="129" t="n">
        <v>158</v>
      </c>
      <c r="J29" s="129" t="n">
        <v>159</v>
      </c>
      <c r="K29" s="129" t="n">
        <v>1919</v>
      </c>
      <c r="L29" s="129" t="n">
        <v>657</v>
      </c>
      <c r="M29" s="129" t="n">
        <v>6990</v>
      </c>
      <c r="N29" s="129" t="n">
        <v>118</v>
      </c>
      <c r="O29" s="129" t="n">
        <v>48</v>
      </c>
      <c r="P29" s="129" t="n">
        <v>1448</v>
      </c>
      <c r="Q29" s="129" t="n">
        <v>296</v>
      </c>
      <c r="R29" s="129" t="n">
        <v>2208</v>
      </c>
      <c r="S29" s="129" t="n">
        <v>84265</v>
      </c>
      <c r="T29" s="131" t="n">
        <v>41879</v>
      </c>
      <c r="U29" s="91" t="s">
        <v>36</v>
      </c>
    </row>
    <row r="30" customFormat="false" ht="13.5" hidden="false" customHeight="true" outlineLevel="0" collapsed="false">
      <c r="A30" s="44" t="s">
        <v>38</v>
      </c>
      <c r="B30" s="2"/>
      <c r="C30" s="107" t="s">
        <v>39</v>
      </c>
      <c r="D30" s="129" t="n">
        <v>38208</v>
      </c>
      <c r="E30" s="129" t="n">
        <v>7405</v>
      </c>
      <c r="F30" s="129" t="n">
        <v>6</v>
      </c>
      <c r="G30" s="129" t="n">
        <v>13922</v>
      </c>
      <c r="H30" s="129" t="n">
        <v>404</v>
      </c>
      <c r="I30" s="129" t="n">
        <v>63</v>
      </c>
      <c r="J30" s="129" t="n">
        <v>16</v>
      </c>
      <c r="K30" s="129" t="n">
        <v>406</v>
      </c>
      <c r="L30" s="129" t="n">
        <v>183</v>
      </c>
      <c r="M30" s="129" t="n">
        <v>2364</v>
      </c>
      <c r="N30" s="129" t="n">
        <v>20</v>
      </c>
      <c r="O30" s="129" t="n">
        <v>40</v>
      </c>
      <c r="P30" s="129" t="n">
        <v>376</v>
      </c>
      <c r="Q30" s="129" t="n">
        <v>64</v>
      </c>
      <c r="R30" s="129" t="n">
        <v>627</v>
      </c>
      <c r="S30" s="129" t="n">
        <v>25896</v>
      </c>
      <c r="T30" s="131" t="n">
        <v>12312</v>
      </c>
      <c r="U30" s="91" t="s">
        <v>38</v>
      </c>
    </row>
    <row r="31" customFormat="false" ht="13.5" hidden="false" customHeight="true" outlineLevel="0" collapsed="false">
      <c r="A31" s="44" t="s">
        <v>40</v>
      </c>
      <c r="B31" s="2"/>
      <c r="C31" s="107" t="s">
        <v>41</v>
      </c>
      <c r="D31" s="129" t="n">
        <v>154792</v>
      </c>
      <c r="E31" s="129" t="n">
        <v>30944</v>
      </c>
      <c r="F31" s="129" t="n">
        <v>7</v>
      </c>
      <c r="G31" s="129" t="n">
        <v>55696</v>
      </c>
      <c r="H31" s="129" t="n">
        <v>847</v>
      </c>
      <c r="I31" s="129" t="n">
        <v>280</v>
      </c>
      <c r="J31" s="129" t="n">
        <v>259</v>
      </c>
      <c r="K31" s="129" t="n">
        <v>2562</v>
      </c>
      <c r="L31" s="129" t="n">
        <v>978</v>
      </c>
      <c r="M31" s="129" t="n">
        <v>8285</v>
      </c>
      <c r="N31" s="129" t="n">
        <v>37</v>
      </c>
      <c r="O31" s="129" t="n">
        <v>216</v>
      </c>
      <c r="P31" s="129" t="n">
        <v>1918</v>
      </c>
      <c r="Q31" s="129" t="n">
        <v>358</v>
      </c>
      <c r="R31" s="129" t="n">
        <v>2770</v>
      </c>
      <c r="S31" s="129" t="n">
        <v>105157</v>
      </c>
      <c r="T31" s="131" t="n">
        <v>49635</v>
      </c>
      <c r="U31" s="91" t="s">
        <v>40</v>
      </c>
    </row>
    <row r="32" customFormat="false" ht="13.5" hidden="false" customHeight="true" outlineLevel="0" collapsed="false">
      <c r="A32" s="44" t="s">
        <v>42</v>
      </c>
      <c r="B32" s="46" t="s">
        <v>43</v>
      </c>
      <c r="C32" s="107" t="s">
        <v>44</v>
      </c>
      <c r="D32" s="129" t="n">
        <v>256</v>
      </c>
      <c r="E32" s="129" t="n">
        <v>8</v>
      </c>
      <c r="F32" s="129" t="n">
        <v>0</v>
      </c>
      <c r="G32" s="129" t="n">
        <v>28</v>
      </c>
      <c r="H32" s="129" t="n">
        <v>0</v>
      </c>
      <c r="I32" s="129" t="n">
        <v>3</v>
      </c>
      <c r="J32" s="129" t="n">
        <v>0</v>
      </c>
      <c r="K32" s="129" t="n">
        <v>34</v>
      </c>
      <c r="L32" s="129" t="n">
        <v>5</v>
      </c>
      <c r="M32" s="129" t="n">
        <v>33</v>
      </c>
      <c r="N32" s="129" t="n">
        <v>1</v>
      </c>
      <c r="O32" s="129" t="n">
        <v>4</v>
      </c>
      <c r="P32" s="129" t="n">
        <v>31</v>
      </c>
      <c r="Q32" s="129" t="n">
        <v>95</v>
      </c>
      <c r="R32" s="129" t="n">
        <v>14</v>
      </c>
      <c r="S32" s="129" t="n">
        <v>256</v>
      </c>
      <c r="T32" s="136" t="n">
        <v>0</v>
      </c>
      <c r="U32" s="91" t="s">
        <v>42</v>
      </c>
    </row>
    <row r="33" customFormat="false" ht="13.5" hidden="false" customHeight="true" outlineLevel="0" collapsed="false">
      <c r="A33" s="48"/>
      <c r="B33" s="46"/>
      <c r="C33" s="45"/>
      <c r="D33" s="129"/>
      <c r="E33" s="129"/>
      <c r="F33" s="129"/>
      <c r="G33" s="129"/>
      <c r="H33" s="129"/>
      <c r="I33" s="129"/>
      <c r="J33" s="129"/>
      <c r="K33" s="129"/>
      <c r="L33" s="129"/>
      <c r="M33" s="129"/>
      <c r="N33" s="129"/>
      <c r="O33" s="129"/>
      <c r="P33" s="129"/>
      <c r="Q33" s="129"/>
      <c r="R33" s="129"/>
      <c r="S33" s="129"/>
      <c r="T33" s="131"/>
      <c r="U33" s="93"/>
    </row>
    <row r="34" customFormat="false" ht="13.5" hidden="false" customHeight="true" outlineLevel="0" collapsed="false">
      <c r="A34" s="48" t="s">
        <v>45</v>
      </c>
      <c r="B34" s="107" t="s">
        <v>46</v>
      </c>
      <c r="C34" s="107"/>
      <c r="D34" s="129" t="n">
        <v>685506</v>
      </c>
      <c r="E34" s="129" t="n">
        <v>178454</v>
      </c>
      <c r="F34" s="129" t="n">
        <v>116</v>
      </c>
      <c r="G34" s="129" t="n">
        <v>254215</v>
      </c>
      <c r="H34" s="129" t="n">
        <v>5070</v>
      </c>
      <c r="I34" s="129" t="n">
        <v>882</v>
      </c>
      <c r="J34" s="129" t="n">
        <v>1599</v>
      </c>
      <c r="K34" s="129" t="n">
        <v>10537</v>
      </c>
      <c r="L34" s="129" t="n">
        <v>7540</v>
      </c>
      <c r="M34" s="129" t="n">
        <v>51105</v>
      </c>
      <c r="N34" s="129" t="n">
        <v>522</v>
      </c>
      <c r="O34" s="129" t="n">
        <v>1334</v>
      </c>
      <c r="P34" s="129" t="n">
        <v>11423</v>
      </c>
      <c r="Q34" s="129" t="n">
        <v>1544</v>
      </c>
      <c r="R34" s="129" t="n">
        <v>16846</v>
      </c>
      <c r="S34" s="129" t="n">
        <v>541187</v>
      </c>
      <c r="T34" s="131" t="n">
        <v>144319</v>
      </c>
      <c r="U34" s="93" t="s">
        <v>45</v>
      </c>
    </row>
    <row r="35" customFormat="false" ht="13.5" hidden="false" customHeight="true" outlineLevel="0" collapsed="false">
      <c r="A35" s="48"/>
      <c r="B35" s="46"/>
      <c r="C35" s="45"/>
      <c r="D35" s="129"/>
      <c r="E35" s="129"/>
      <c r="F35" s="129"/>
      <c r="G35" s="129"/>
      <c r="H35" s="129"/>
      <c r="I35" s="129"/>
      <c r="J35" s="129"/>
      <c r="K35" s="129"/>
      <c r="L35" s="129"/>
      <c r="M35" s="129"/>
      <c r="N35" s="129"/>
      <c r="O35" s="129"/>
      <c r="P35" s="129"/>
      <c r="Q35" s="129"/>
      <c r="R35" s="129"/>
      <c r="S35" s="129"/>
      <c r="T35" s="131"/>
      <c r="U35" s="93"/>
    </row>
    <row r="36" customFormat="false" ht="13.5" hidden="false" customHeight="true" outlineLevel="0" collapsed="false">
      <c r="A36" s="48" t="s">
        <v>47</v>
      </c>
      <c r="B36" s="2"/>
      <c r="C36" s="107" t="s">
        <v>48</v>
      </c>
      <c r="D36" s="129" t="n">
        <v>142256</v>
      </c>
      <c r="E36" s="129" t="n">
        <v>34104</v>
      </c>
      <c r="F36" s="129" t="n">
        <v>26</v>
      </c>
      <c r="G36" s="129" t="n">
        <v>51450</v>
      </c>
      <c r="H36" s="129" t="n">
        <v>1101</v>
      </c>
      <c r="I36" s="129" t="n">
        <v>227</v>
      </c>
      <c r="J36" s="129" t="n">
        <v>202</v>
      </c>
      <c r="K36" s="129" t="n">
        <v>2487</v>
      </c>
      <c r="L36" s="129" t="n">
        <v>3623</v>
      </c>
      <c r="M36" s="129" t="n">
        <v>8658</v>
      </c>
      <c r="N36" s="129" t="n">
        <v>209</v>
      </c>
      <c r="O36" s="129" t="n">
        <v>935</v>
      </c>
      <c r="P36" s="129" t="n">
        <v>3545</v>
      </c>
      <c r="Q36" s="129" t="n">
        <v>434</v>
      </c>
      <c r="R36" s="129" t="n">
        <v>3424</v>
      </c>
      <c r="S36" s="129" t="n">
        <v>110425</v>
      </c>
      <c r="T36" s="131" t="n">
        <v>31831</v>
      </c>
      <c r="U36" s="93" t="s">
        <v>47</v>
      </c>
    </row>
    <row r="37" customFormat="false" ht="13.5" hidden="false" customHeight="true" outlineLevel="0" collapsed="false">
      <c r="A37" s="48" t="s">
        <v>49</v>
      </c>
      <c r="B37" s="2"/>
      <c r="C37" s="107" t="s">
        <v>50</v>
      </c>
      <c r="D37" s="129" t="n">
        <v>136534</v>
      </c>
      <c r="E37" s="129" t="n">
        <v>29969</v>
      </c>
      <c r="F37" s="129" t="n">
        <v>20</v>
      </c>
      <c r="G37" s="129" t="n">
        <v>48332</v>
      </c>
      <c r="H37" s="129" t="n">
        <v>1031</v>
      </c>
      <c r="I37" s="129" t="n">
        <v>175</v>
      </c>
      <c r="J37" s="129" t="n">
        <v>350</v>
      </c>
      <c r="K37" s="129" t="n">
        <v>3011</v>
      </c>
      <c r="L37" s="129" t="n">
        <v>2249</v>
      </c>
      <c r="M37" s="129" t="n">
        <v>19924</v>
      </c>
      <c r="N37" s="129" t="n">
        <v>194</v>
      </c>
      <c r="O37" s="129" t="n">
        <v>255</v>
      </c>
      <c r="P37" s="129" t="n">
        <v>2928</v>
      </c>
      <c r="Q37" s="129" t="n">
        <v>509</v>
      </c>
      <c r="R37" s="129" t="n">
        <v>2576</v>
      </c>
      <c r="S37" s="129" t="n">
        <v>111523</v>
      </c>
      <c r="T37" s="131" t="n">
        <v>25011</v>
      </c>
      <c r="U37" s="93" t="s">
        <v>49</v>
      </c>
    </row>
    <row r="38" customFormat="false" ht="13.5" hidden="false" customHeight="true" outlineLevel="0" collapsed="false">
      <c r="A38" s="48" t="s">
        <v>51</v>
      </c>
      <c r="B38" s="2"/>
      <c r="C38" s="107" t="s">
        <v>52</v>
      </c>
      <c r="D38" s="129" t="n">
        <v>67082</v>
      </c>
      <c r="E38" s="129" t="n">
        <v>21446</v>
      </c>
      <c r="F38" s="129" t="n">
        <v>24</v>
      </c>
      <c r="G38" s="129" t="n">
        <v>24695</v>
      </c>
      <c r="H38" s="129" t="n">
        <v>215</v>
      </c>
      <c r="I38" s="129" t="n">
        <v>77</v>
      </c>
      <c r="J38" s="129" t="n">
        <v>210</v>
      </c>
      <c r="K38" s="129" t="n">
        <v>569</v>
      </c>
      <c r="L38" s="129" t="n">
        <v>328</v>
      </c>
      <c r="M38" s="129" t="n">
        <v>5817</v>
      </c>
      <c r="N38" s="129" t="n">
        <v>26</v>
      </c>
      <c r="O38" s="129" t="n">
        <v>92</v>
      </c>
      <c r="P38" s="129" t="n">
        <v>1240</v>
      </c>
      <c r="Q38" s="129" t="n">
        <v>94</v>
      </c>
      <c r="R38" s="129" t="n">
        <v>1890</v>
      </c>
      <c r="S38" s="129" t="n">
        <v>56723</v>
      </c>
      <c r="T38" s="131" t="n">
        <v>10359</v>
      </c>
      <c r="U38" s="93" t="s">
        <v>51</v>
      </c>
    </row>
    <row r="39" customFormat="false" ht="13.5" hidden="false" customHeight="true" outlineLevel="0" collapsed="false">
      <c r="A39" s="48" t="s">
        <v>53</v>
      </c>
      <c r="B39" s="2"/>
      <c r="C39" s="107" t="s">
        <v>54</v>
      </c>
      <c r="D39" s="129" t="n">
        <v>110240</v>
      </c>
      <c r="E39" s="129" t="n">
        <v>31699</v>
      </c>
      <c r="F39" s="129" t="n">
        <v>13</v>
      </c>
      <c r="G39" s="129" t="n">
        <v>42125</v>
      </c>
      <c r="H39" s="129" t="n">
        <v>898</v>
      </c>
      <c r="I39" s="129" t="n">
        <v>145</v>
      </c>
      <c r="J39" s="129" t="n">
        <v>198</v>
      </c>
      <c r="K39" s="129" t="n">
        <v>1415</v>
      </c>
      <c r="L39" s="129" t="n">
        <v>250</v>
      </c>
      <c r="M39" s="129" t="n">
        <v>6162</v>
      </c>
      <c r="N39" s="129" t="n">
        <v>33</v>
      </c>
      <c r="O39" s="129" t="n">
        <v>10</v>
      </c>
      <c r="P39" s="129" t="n">
        <v>1222</v>
      </c>
      <c r="Q39" s="129" t="n">
        <v>93</v>
      </c>
      <c r="R39" s="129" t="n">
        <v>2972</v>
      </c>
      <c r="S39" s="129" t="n">
        <v>87235</v>
      </c>
      <c r="T39" s="131" t="n">
        <v>23005</v>
      </c>
      <c r="U39" s="93" t="s">
        <v>53</v>
      </c>
    </row>
    <row r="40" customFormat="false" ht="13.5" hidden="false" customHeight="true" outlineLevel="0" collapsed="false">
      <c r="A40" s="48" t="s">
        <v>55</v>
      </c>
      <c r="B40" s="2"/>
      <c r="C40" s="107" t="s">
        <v>56</v>
      </c>
      <c r="D40" s="129" t="n">
        <v>84551</v>
      </c>
      <c r="E40" s="129" t="n">
        <v>21702</v>
      </c>
      <c r="F40" s="129" t="n">
        <v>6</v>
      </c>
      <c r="G40" s="129" t="n">
        <v>31620</v>
      </c>
      <c r="H40" s="129" t="n">
        <v>594</v>
      </c>
      <c r="I40" s="129" t="n">
        <v>114</v>
      </c>
      <c r="J40" s="129" t="n">
        <v>299</v>
      </c>
      <c r="K40" s="129" t="n">
        <v>1476</v>
      </c>
      <c r="L40" s="129" t="n">
        <v>380</v>
      </c>
      <c r="M40" s="129" t="n">
        <v>4032</v>
      </c>
      <c r="N40" s="129" t="n">
        <v>8</v>
      </c>
      <c r="O40" s="129" t="n">
        <v>27</v>
      </c>
      <c r="P40" s="129" t="n">
        <v>1165</v>
      </c>
      <c r="Q40" s="129" t="n">
        <v>134</v>
      </c>
      <c r="R40" s="129" t="n">
        <v>1981</v>
      </c>
      <c r="S40" s="129" t="n">
        <v>63538</v>
      </c>
      <c r="T40" s="131" t="n">
        <v>21013</v>
      </c>
      <c r="U40" s="93" t="s">
        <v>55</v>
      </c>
    </row>
    <row r="41" customFormat="false" ht="13.5" hidden="false" customHeight="true" outlineLevel="0" collapsed="false">
      <c r="A41" s="48" t="s">
        <v>57</v>
      </c>
      <c r="B41" s="2"/>
      <c r="C41" s="107" t="s">
        <v>58</v>
      </c>
      <c r="D41" s="129" t="n">
        <v>51415</v>
      </c>
      <c r="E41" s="129" t="n">
        <v>14388</v>
      </c>
      <c r="F41" s="129" t="n">
        <v>7</v>
      </c>
      <c r="G41" s="129" t="n">
        <v>20333</v>
      </c>
      <c r="H41" s="129" t="n">
        <v>559</v>
      </c>
      <c r="I41" s="129" t="n">
        <v>57</v>
      </c>
      <c r="J41" s="129" t="n">
        <v>134</v>
      </c>
      <c r="K41" s="129" t="n">
        <v>493</v>
      </c>
      <c r="L41" s="129" t="n">
        <v>197</v>
      </c>
      <c r="M41" s="129" t="n">
        <v>2265</v>
      </c>
      <c r="N41" s="129" t="n">
        <v>12</v>
      </c>
      <c r="O41" s="129" t="n">
        <v>1</v>
      </c>
      <c r="P41" s="129" t="n">
        <v>454</v>
      </c>
      <c r="Q41" s="129" t="n">
        <v>17</v>
      </c>
      <c r="R41" s="129" t="n">
        <v>1731</v>
      </c>
      <c r="S41" s="129" t="n">
        <v>40648</v>
      </c>
      <c r="T41" s="131" t="n">
        <v>10767</v>
      </c>
      <c r="U41" s="93" t="s">
        <v>57</v>
      </c>
    </row>
    <row r="42" customFormat="false" ht="13.5" hidden="false" customHeight="true" outlineLevel="0" collapsed="false">
      <c r="A42" s="48" t="s">
        <v>59</v>
      </c>
      <c r="B42" s="2"/>
      <c r="C42" s="107" t="s">
        <v>60</v>
      </c>
      <c r="D42" s="129" t="n">
        <v>93096</v>
      </c>
      <c r="E42" s="129" t="n">
        <v>25136</v>
      </c>
      <c r="F42" s="129" t="n">
        <v>20</v>
      </c>
      <c r="G42" s="129" t="n">
        <v>35627</v>
      </c>
      <c r="H42" s="129" t="n">
        <v>672</v>
      </c>
      <c r="I42" s="129" t="n">
        <v>87</v>
      </c>
      <c r="J42" s="129" t="n">
        <v>206</v>
      </c>
      <c r="K42" s="129" t="n">
        <v>1082</v>
      </c>
      <c r="L42" s="129" t="n">
        <v>494</v>
      </c>
      <c r="M42" s="129" t="n">
        <v>4238</v>
      </c>
      <c r="N42" s="129" t="n">
        <v>36</v>
      </c>
      <c r="O42" s="129" t="n">
        <v>12</v>
      </c>
      <c r="P42" s="129" t="n">
        <v>845</v>
      </c>
      <c r="Q42" s="129" t="n">
        <v>51</v>
      </c>
      <c r="R42" s="129" t="n">
        <v>2257</v>
      </c>
      <c r="S42" s="129" t="n">
        <v>70763</v>
      </c>
      <c r="T42" s="131" t="n">
        <v>22333</v>
      </c>
      <c r="U42" s="93" t="s">
        <v>59</v>
      </c>
    </row>
    <row r="43" customFormat="false" ht="13.5" hidden="false" customHeight="true" outlineLevel="0" collapsed="false">
      <c r="A43" s="48" t="s">
        <v>61</v>
      </c>
      <c r="B43" s="46" t="s">
        <v>43</v>
      </c>
      <c r="C43" s="107" t="s">
        <v>44</v>
      </c>
      <c r="D43" s="129" t="n">
        <v>332</v>
      </c>
      <c r="E43" s="129" t="n">
        <v>10</v>
      </c>
      <c r="F43" s="129" t="n">
        <v>0</v>
      </c>
      <c r="G43" s="129" t="n">
        <v>33</v>
      </c>
      <c r="H43" s="129" t="n">
        <v>0</v>
      </c>
      <c r="I43" s="129" t="n">
        <v>0</v>
      </c>
      <c r="J43" s="129" t="n">
        <v>0</v>
      </c>
      <c r="K43" s="129" t="n">
        <v>4</v>
      </c>
      <c r="L43" s="129" t="n">
        <v>19</v>
      </c>
      <c r="M43" s="129" t="n">
        <v>9</v>
      </c>
      <c r="N43" s="129" t="n">
        <v>4</v>
      </c>
      <c r="O43" s="129" t="n">
        <v>2</v>
      </c>
      <c r="P43" s="129" t="n">
        <v>24</v>
      </c>
      <c r="Q43" s="129" t="n">
        <v>212</v>
      </c>
      <c r="R43" s="129" t="n">
        <v>15</v>
      </c>
      <c r="S43" s="129" t="n">
        <v>332</v>
      </c>
      <c r="T43" s="136" t="n">
        <v>0</v>
      </c>
      <c r="U43" s="93" t="s">
        <v>61</v>
      </c>
    </row>
    <row r="44" customFormat="false" ht="13.5" hidden="false" customHeight="true" outlineLevel="0" collapsed="false">
      <c r="A44" s="48"/>
      <c r="B44" s="46"/>
      <c r="C44" s="45"/>
      <c r="D44" s="129"/>
      <c r="E44" s="129"/>
      <c r="F44" s="129"/>
      <c r="G44" s="129"/>
      <c r="H44" s="129"/>
      <c r="I44" s="129"/>
      <c r="J44" s="129"/>
      <c r="K44" s="129"/>
      <c r="L44" s="129"/>
      <c r="M44" s="129"/>
      <c r="N44" s="129"/>
      <c r="O44" s="129"/>
      <c r="P44" s="129"/>
      <c r="Q44" s="129"/>
      <c r="R44" s="129"/>
      <c r="S44" s="129"/>
      <c r="T44" s="131"/>
      <c r="U44" s="93"/>
    </row>
    <row r="45" customFormat="false" ht="13.5" hidden="false" customHeight="true" outlineLevel="0" collapsed="false">
      <c r="A45" s="48" t="s">
        <v>62</v>
      </c>
      <c r="B45" s="107" t="s">
        <v>63</v>
      </c>
      <c r="C45" s="107"/>
      <c r="D45" s="129" t="n">
        <v>81120</v>
      </c>
      <c r="E45" s="129" t="n">
        <v>13455</v>
      </c>
      <c r="F45" s="129" t="n">
        <v>3</v>
      </c>
      <c r="G45" s="129" t="n">
        <v>25486</v>
      </c>
      <c r="H45" s="129" t="n">
        <v>300</v>
      </c>
      <c r="I45" s="129" t="n">
        <v>159</v>
      </c>
      <c r="J45" s="129" t="n">
        <v>62</v>
      </c>
      <c r="K45" s="129" t="n">
        <v>1232</v>
      </c>
      <c r="L45" s="129" t="n">
        <v>793</v>
      </c>
      <c r="M45" s="129" t="n">
        <v>3916</v>
      </c>
      <c r="N45" s="129" t="n">
        <v>36</v>
      </c>
      <c r="O45" s="129" t="n">
        <v>80</v>
      </c>
      <c r="P45" s="129" t="n">
        <v>1263</v>
      </c>
      <c r="Q45" s="129" t="n">
        <v>295</v>
      </c>
      <c r="R45" s="129" t="n">
        <v>1391</v>
      </c>
      <c r="S45" s="129" t="n">
        <v>48471</v>
      </c>
      <c r="T45" s="131" t="n">
        <v>32649</v>
      </c>
      <c r="U45" s="93" t="s">
        <v>62</v>
      </c>
    </row>
    <row r="46" customFormat="false" ht="13.5" hidden="false" customHeight="true" outlineLevel="0" collapsed="false">
      <c r="A46" s="48" t="s">
        <v>64</v>
      </c>
      <c r="B46" s="107" t="s">
        <v>65</v>
      </c>
      <c r="C46" s="107"/>
      <c r="D46" s="129" t="n">
        <v>204344</v>
      </c>
      <c r="E46" s="129" t="n">
        <v>38509</v>
      </c>
      <c r="F46" s="129" t="n">
        <v>26</v>
      </c>
      <c r="G46" s="129" t="n">
        <v>65690</v>
      </c>
      <c r="H46" s="129" t="n">
        <v>846</v>
      </c>
      <c r="I46" s="129" t="n">
        <v>329</v>
      </c>
      <c r="J46" s="129" t="n">
        <v>177</v>
      </c>
      <c r="K46" s="129" t="n">
        <v>4781</v>
      </c>
      <c r="L46" s="129" t="n">
        <v>1667</v>
      </c>
      <c r="M46" s="129" t="n">
        <v>12844</v>
      </c>
      <c r="N46" s="129" t="n">
        <v>112</v>
      </c>
      <c r="O46" s="129" t="n">
        <v>270</v>
      </c>
      <c r="P46" s="129" t="n">
        <v>3022</v>
      </c>
      <c r="Q46" s="129" t="n">
        <v>364</v>
      </c>
      <c r="R46" s="129" t="n">
        <v>3926</v>
      </c>
      <c r="S46" s="129" t="n">
        <v>132563</v>
      </c>
      <c r="T46" s="131" t="n">
        <v>71781</v>
      </c>
      <c r="U46" s="93" t="s">
        <v>64</v>
      </c>
    </row>
    <row r="47" customFormat="false" ht="13.5" hidden="false" customHeight="true" outlineLevel="0" collapsed="false">
      <c r="A47" s="48" t="s">
        <v>66</v>
      </c>
      <c r="B47" s="107" t="s">
        <v>67</v>
      </c>
      <c r="C47" s="107"/>
      <c r="D47" s="129" t="n">
        <v>42358</v>
      </c>
      <c r="E47" s="129" t="n">
        <v>7314</v>
      </c>
      <c r="F47" s="129" t="n">
        <v>3</v>
      </c>
      <c r="G47" s="129" t="n">
        <v>13445</v>
      </c>
      <c r="H47" s="129" t="n">
        <v>140</v>
      </c>
      <c r="I47" s="129" t="n">
        <v>100</v>
      </c>
      <c r="J47" s="129" t="n">
        <v>97</v>
      </c>
      <c r="K47" s="129" t="n">
        <v>888</v>
      </c>
      <c r="L47" s="129" t="n">
        <v>250</v>
      </c>
      <c r="M47" s="129" t="n">
        <v>2375</v>
      </c>
      <c r="N47" s="129" t="n">
        <v>5</v>
      </c>
      <c r="O47" s="129" t="n">
        <v>33</v>
      </c>
      <c r="P47" s="129" t="n">
        <v>516</v>
      </c>
      <c r="Q47" s="129" t="n">
        <v>64</v>
      </c>
      <c r="R47" s="129" t="n">
        <v>617</v>
      </c>
      <c r="S47" s="129" t="n">
        <v>25847</v>
      </c>
      <c r="T47" s="131" t="n">
        <v>16511</v>
      </c>
      <c r="U47" s="93" t="s">
        <v>66</v>
      </c>
    </row>
    <row r="48" customFormat="false" ht="13.5" hidden="false" customHeight="true" outlineLevel="0" collapsed="false">
      <c r="A48" s="48" t="s">
        <v>68</v>
      </c>
      <c r="B48" s="107" t="s">
        <v>69</v>
      </c>
      <c r="C48" s="107"/>
      <c r="D48" s="129" t="n">
        <v>99309</v>
      </c>
      <c r="E48" s="129" t="n">
        <v>17406</v>
      </c>
      <c r="F48" s="129" t="n">
        <v>3</v>
      </c>
      <c r="G48" s="129" t="n">
        <v>31627</v>
      </c>
      <c r="H48" s="129" t="n">
        <v>305</v>
      </c>
      <c r="I48" s="129" t="n">
        <v>246</v>
      </c>
      <c r="J48" s="129" t="n">
        <v>85</v>
      </c>
      <c r="K48" s="129" t="n">
        <v>2086</v>
      </c>
      <c r="L48" s="129" t="n">
        <v>1220</v>
      </c>
      <c r="M48" s="129" t="n">
        <v>5724</v>
      </c>
      <c r="N48" s="129" t="n">
        <v>41</v>
      </c>
      <c r="O48" s="129" t="n">
        <v>77</v>
      </c>
      <c r="P48" s="129" t="n">
        <v>1575</v>
      </c>
      <c r="Q48" s="129" t="n">
        <v>158</v>
      </c>
      <c r="R48" s="129" t="n">
        <v>1437</v>
      </c>
      <c r="S48" s="129" t="n">
        <v>61990</v>
      </c>
      <c r="T48" s="131" t="n">
        <v>37319</v>
      </c>
      <c r="U48" s="93" t="s">
        <v>68</v>
      </c>
    </row>
    <row r="49" customFormat="false" ht="13.5" hidden="false" customHeight="true" outlineLevel="0" collapsed="false">
      <c r="A49" s="48" t="s">
        <v>70</v>
      </c>
      <c r="B49" s="107" t="s">
        <v>71</v>
      </c>
      <c r="C49" s="107"/>
      <c r="D49" s="129" t="n">
        <v>41682</v>
      </c>
      <c r="E49" s="129" t="n">
        <v>6307</v>
      </c>
      <c r="F49" s="129" t="n">
        <v>0</v>
      </c>
      <c r="G49" s="129" t="n">
        <v>12253</v>
      </c>
      <c r="H49" s="129" t="n">
        <v>127</v>
      </c>
      <c r="I49" s="129" t="n">
        <v>160</v>
      </c>
      <c r="J49" s="129" t="n">
        <v>69</v>
      </c>
      <c r="K49" s="129" t="n">
        <v>1021</v>
      </c>
      <c r="L49" s="129" t="n">
        <v>483</v>
      </c>
      <c r="M49" s="129" t="n">
        <v>2365</v>
      </c>
      <c r="N49" s="129" t="n">
        <v>19</v>
      </c>
      <c r="O49" s="129" t="n">
        <v>110</v>
      </c>
      <c r="P49" s="129" t="n">
        <v>836</v>
      </c>
      <c r="Q49" s="129" t="n">
        <v>135</v>
      </c>
      <c r="R49" s="129" t="n">
        <v>694</v>
      </c>
      <c r="S49" s="129" t="n">
        <v>24579</v>
      </c>
      <c r="T49" s="131" t="n">
        <v>17103</v>
      </c>
      <c r="U49" s="93" t="s">
        <v>70</v>
      </c>
    </row>
    <row r="50" customFormat="false" ht="13.5" hidden="false" customHeight="true" outlineLevel="0" collapsed="false">
      <c r="A50" s="2"/>
      <c r="B50" s="2"/>
      <c r="C50" s="43"/>
      <c r="D50" s="129"/>
      <c r="E50" s="129"/>
      <c r="F50" s="129"/>
      <c r="G50" s="129"/>
      <c r="H50" s="129"/>
      <c r="I50" s="129"/>
      <c r="J50" s="129"/>
      <c r="K50" s="129"/>
      <c r="L50" s="129"/>
      <c r="M50" s="129"/>
      <c r="N50" s="129"/>
      <c r="O50" s="129"/>
      <c r="P50" s="129"/>
      <c r="Q50" s="129"/>
      <c r="R50" s="129"/>
      <c r="S50" s="129"/>
      <c r="T50" s="131"/>
      <c r="U50" s="90"/>
    </row>
    <row r="51" customFormat="false" ht="13.5" hidden="false" customHeight="true" outlineLevel="0" collapsed="false">
      <c r="A51" s="48" t="s">
        <v>72</v>
      </c>
      <c r="B51" s="107" t="s">
        <v>73</v>
      </c>
      <c r="C51" s="107"/>
      <c r="D51" s="129" t="n">
        <v>53784</v>
      </c>
      <c r="E51" s="129" t="n">
        <v>7683</v>
      </c>
      <c r="F51" s="129" t="n">
        <v>3</v>
      </c>
      <c r="G51" s="129" t="n">
        <v>14777</v>
      </c>
      <c r="H51" s="129" t="n">
        <v>103</v>
      </c>
      <c r="I51" s="129" t="n">
        <v>75</v>
      </c>
      <c r="J51" s="129" t="n">
        <v>65</v>
      </c>
      <c r="K51" s="129" t="n">
        <v>1142</v>
      </c>
      <c r="L51" s="129" t="n">
        <v>361</v>
      </c>
      <c r="M51" s="129" t="n">
        <v>3538</v>
      </c>
      <c r="N51" s="129" t="n">
        <v>2</v>
      </c>
      <c r="O51" s="129" t="n">
        <v>32</v>
      </c>
      <c r="P51" s="129" t="n">
        <v>680</v>
      </c>
      <c r="Q51" s="129" t="n">
        <v>108</v>
      </c>
      <c r="R51" s="129" t="n">
        <v>750</v>
      </c>
      <c r="S51" s="129" t="n">
        <v>29319</v>
      </c>
      <c r="T51" s="131" t="n">
        <v>24465</v>
      </c>
      <c r="U51" s="93" t="s">
        <v>72</v>
      </c>
    </row>
    <row r="52" customFormat="false" ht="13.5" hidden="false" customHeight="true" outlineLevel="0" collapsed="false">
      <c r="A52" s="48" t="s">
        <v>74</v>
      </c>
      <c r="B52" s="107" t="s">
        <v>75</v>
      </c>
      <c r="C52" s="107"/>
      <c r="D52" s="129" t="n">
        <v>30813</v>
      </c>
      <c r="E52" s="129" t="n">
        <v>4499</v>
      </c>
      <c r="F52" s="129" t="n">
        <v>3</v>
      </c>
      <c r="G52" s="129" t="n">
        <v>8161</v>
      </c>
      <c r="H52" s="129" t="n">
        <v>63</v>
      </c>
      <c r="I52" s="129" t="n">
        <v>75</v>
      </c>
      <c r="J52" s="129" t="n">
        <v>112</v>
      </c>
      <c r="K52" s="129" t="n">
        <v>696</v>
      </c>
      <c r="L52" s="129" t="n">
        <v>382</v>
      </c>
      <c r="M52" s="129" t="n">
        <v>1728</v>
      </c>
      <c r="N52" s="129" t="n">
        <v>6</v>
      </c>
      <c r="O52" s="129" t="n">
        <v>38</v>
      </c>
      <c r="P52" s="129" t="n">
        <v>755</v>
      </c>
      <c r="Q52" s="129" t="n">
        <v>65</v>
      </c>
      <c r="R52" s="129" t="n">
        <v>533</v>
      </c>
      <c r="S52" s="129" t="n">
        <v>17116</v>
      </c>
      <c r="T52" s="131" t="n">
        <v>13697</v>
      </c>
      <c r="U52" s="93" t="s">
        <v>74</v>
      </c>
    </row>
    <row r="53" customFormat="false" ht="13.5" hidden="false" customHeight="true" outlineLevel="0" collapsed="false">
      <c r="A53" s="48" t="s">
        <v>76</v>
      </c>
      <c r="B53" s="107" t="s">
        <v>77</v>
      </c>
      <c r="C53" s="107"/>
      <c r="D53" s="129" t="n">
        <v>34765</v>
      </c>
      <c r="E53" s="129" t="n">
        <v>5485</v>
      </c>
      <c r="F53" s="129" t="n">
        <v>3</v>
      </c>
      <c r="G53" s="129" t="n">
        <v>10403</v>
      </c>
      <c r="H53" s="129" t="n">
        <v>59</v>
      </c>
      <c r="I53" s="129" t="n">
        <v>60</v>
      </c>
      <c r="J53" s="129" t="n">
        <v>35</v>
      </c>
      <c r="K53" s="129" t="n">
        <v>676</v>
      </c>
      <c r="L53" s="129" t="n">
        <v>420</v>
      </c>
      <c r="M53" s="129" t="n">
        <v>1700</v>
      </c>
      <c r="N53" s="129" t="n">
        <v>19</v>
      </c>
      <c r="O53" s="129" t="n">
        <v>22</v>
      </c>
      <c r="P53" s="129" t="n">
        <v>473</v>
      </c>
      <c r="Q53" s="129" t="n">
        <v>58</v>
      </c>
      <c r="R53" s="129" t="n">
        <v>590</v>
      </c>
      <c r="S53" s="129" t="n">
        <v>20003</v>
      </c>
      <c r="T53" s="131" t="n">
        <v>14762</v>
      </c>
      <c r="U53" s="93" t="s">
        <v>76</v>
      </c>
    </row>
    <row r="54" customFormat="false" ht="13.5" hidden="false" customHeight="true" outlineLevel="0" collapsed="false">
      <c r="A54" s="48" t="s">
        <v>78</v>
      </c>
      <c r="B54" s="107" t="s">
        <v>79</v>
      </c>
      <c r="C54" s="107"/>
      <c r="D54" s="129" t="n">
        <v>30189</v>
      </c>
      <c r="E54" s="129" t="n">
        <v>4487</v>
      </c>
      <c r="F54" s="129" t="n">
        <v>1</v>
      </c>
      <c r="G54" s="129" t="n">
        <v>8773</v>
      </c>
      <c r="H54" s="129" t="n">
        <v>40</v>
      </c>
      <c r="I54" s="129" t="n">
        <v>28</v>
      </c>
      <c r="J54" s="129" t="n">
        <v>32</v>
      </c>
      <c r="K54" s="129" t="n">
        <v>958</v>
      </c>
      <c r="L54" s="129" t="n">
        <v>554</v>
      </c>
      <c r="M54" s="129" t="n">
        <v>2157</v>
      </c>
      <c r="N54" s="129" t="n">
        <v>24</v>
      </c>
      <c r="O54" s="129" t="n">
        <v>47</v>
      </c>
      <c r="P54" s="129" t="n">
        <v>269</v>
      </c>
      <c r="Q54" s="129" t="n">
        <v>90</v>
      </c>
      <c r="R54" s="129" t="n">
        <v>443</v>
      </c>
      <c r="S54" s="129" t="n">
        <v>17903</v>
      </c>
      <c r="T54" s="131" t="n">
        <v>12286</v>
      </c>
      <c r="U54" s="93" t="s">
        <v>78</v>
      </c>
    </row>
    <row r="55" customFormat="false" ht="13.5" hidden="false" customHeight="true" outlineLevel="0" collapsed="false">
      <c r="A55" s="48" t="s">
        <v>80</v>
      </c>
      <c r="B55" s="107" t="s">
        <v>81</v>
      </c>
      <c r="C55" s="107"/>
      <c r="D55" s="129" t="n">
        <v>49690</v>
      </c>
      <c r="E55" s="129" t="n">
        <v>8466</v>
      </c>
      <c r="F55" s="129" t="n">
        <v>6</v>
      </c>
      <c r="G55" s="129" t="n">
        <v>16282</v>
      </c>
      <c r="H55" s="129" t="n">
        <v>119</v>
      </c>
      <c r="I55" s="129" t="n">
        <v>68</v>
      </c>
      <c r="J55" s="129" t="n">
        <v>29</v>
      </c>
      <c r="K55" s="129" t="n">
        <v>725</v>
      </c>
      <c r="L55" s="129" t="n">
        <v>325</v>
      </c>
      <c r="M55" s="129" t="n">
        <v>1928</v>
      </c>
      <c r="N55" s="129" t="n">
        <v>12</v>
      </c>
      <c r="O55" s="129" t="n">
        <v>216</v>
      </c>
      <c r="P55" s="129" t="n">
        <v>513</v>
      </c>
      <c r="Q55" s="129" t="n">
        <v>52</v>
      </c>
      <c r="R55" s="129" t="n">
        <v>816</v>
      </c>
      <c r="S55" s="129" t="n">
        <v>29557</v>
      </c>
      <c r="T55" s="131" t="n">
        <v>20133</v>
      </c>
      <c r="U55" s="93" t="s">
        <v>80</v>
      </c>
    </row>
    <row r="56" customFormat="false" ht="13.5" hidden="false" customHeight="true" outlineLevel="0" collapsed="false">
      <c r="A56" s="2"/>
      <c r="B56" s="2"/>
      <c r="C56" s="43"/>
      <c r="D56" s="129"/>
      <c r="E56" s="129"/>
      <c r="F56" s="129"/>
      <c r="G56" s="129"/>
      <c r="H56" s="129"/>
      <c r="I56" s="129"/>
      <c r="J56" s="129"/>
      <c r="K56" s="129"/>
      <c r="L56" s="129"/>
      <c r="M56" s="129"/>
      <c r="N56" s="129"/>
      <c r="O56" s="129"/>
      <c r="P56" s="129"/>
      <c r="Q56" s="129"/>
      <c r="R56" s="129"/>
      <c r="S56" s="129"/>
      <c r="T56" s="131"/>
      <c r="U56" s="90"/>
    </row>
    <row r="57" customFormat="false" ht="13.5" hidden="false" customHeight="true" outlineLevel="0" collapsed="false">
      <c r="A57" s="48" t="s">
        <v>82</v>
      </c>
      <c r="B57" s="107" t="s">
        <v>83</v>
      </c>
      <c r="C57" s="107"/>
      <c r="D57" s="129" t="n">
        <v>20559</v>
      </c>
      <c r="E57" s="129" t="n">
        <v>3201</v>
      </c>
      <c r="F57" s="129" t="n">
        <v>4</v>
      </c>
      <c r="G57" s="129" t="n">
        <v>6141</v>
      </c>
      <c r="H57" s="129" t="n">
        <v>55</v>
      </c>
      <c r="I57" s="129" t="n">
        <v>51</v>
      </c>
      <c r="J57" s="129" t="n">
        <v>0</v>
      </c>
      <c r="K57" s="129" t="n">
        <v>322</v>
      </c>
      <c r="L57" s="129" t="n">
        <v>139</v>
      </c>
      <c r="M57" s="129" t="n">
        <v>727</v>
      </c>
      <c r="N57" s="129" t="n">
        <v>2</v>
      </c>
      <c r="O57" s="129" t="n">
        <v>21</v>
      </c>
      <c r="P57" s="129" t="n">
        <v>315</v>
      </c>
      <c r="Q57" s="129" t="n">
        <v>25</v>
      </c>
      <c r="R57" s="129" t="n">
        <v>366</v>
      </c>
      <c r="S57" s="129" t="n">
        <v>11369</v>
      </c>
      <c r="T57" s="131" t="n">
        <v>9190</v>
      </c>
      <c r="U57" s="93" t="s">
        <v>82</v>
      </c>
    </row>
    <row r="58" customFormat="false" ht="13.5" hidden="false" customHeight="true" outlineLevel="0" collapsed="false">
      <c r="A58" s="48" t="s">
        <v>84</v>
      </c>
      <c r="B58" s="107" t="s">
        <v>85</v>
      </c>
      <c r="C58" s="107"/>
      <c r="D58" s="129" t="n">
        <v>30021</v>
      </c>
      <c r="E58" s="129" t="n">
        <v>5304</v>
      </c>
      <c r="F58" s="129" t="n">
        <v>0</v>
      </c>
      <c r="G58" s="129" t="n">
        <v>9722</v>
      </c>
      <c r="H58" s="129" t="n">
        <v>93</v>
      </c>
      <c r="I58" s="129" t="n">
        <v>46</v>
      </c>
      <c r="J58" s="129" t="n">
        <v>17</v>
      </c>
      <c r="K58" s="129" t="n">
        <v>435</v>
      </c>
      <c r="L58" s="129" t="n">
        <v>192</v>
      </c>
      <c r="M58" s="129" t="n">
        <v>1504</v>
      </c>
      <c r="N58" s="129" t="n">
        <v>3</v>
      </c>
      <c r="O58" s="129" t="n">
        <v>124</v>
      </c>
      <c r="P58" s="129" t="n">
        <v>313</v>
      </c>
      <c r="Q58" s="129" t="n">
        <v>21</v>
      </c>
      <c r="R58" s="129" t="n">
        <v>584</v>
      </c>
      <c r="S58" s="129" t="n">
        <v>18358</v>
      </c>
      <c r="T58" s="131" t="n">
        <v>11663</v>
      </c>
      <c r="U58" s="93" t="s">
        <v>84</v>
      </c>
    </row>
    <row r="59" customFormat="false" ht="13.5" hidden="false" customHeight="true" outlineLevel="0" collapsed="false">
      <c r="A59" s="48" t="s">
        <v>86</v>
      </c>
      <c r="B59" s="107" t="s">
        <v>87</v>
      </c>
      <c r="C59" s="107"/>
      <c r="D59" s="129" t="n">
        <v>33054</v>
      </c>
      <c r="E59" s="129" t="n">
        <v>6649</v>
      </c>
      <c r="F59" s="129" t="n">
        <v>0</v>
      </c>
      <c r="G59" s="129" t="n">
        <v>11813</v>
      </c>
      <c r="H59" s="129" t="n">
        <v>48</v>
      </c>
      <c r="I59" s="129" t="n">
        <v>49</v>
      </c>
      <c r="J59" s="129" t="n">
        <v>11</v>
      </c>
      <c r="K59" s="129" t="n">
        <v>413</v>
      </c>
      <c r="L59" s="129" t="n">
        <v>285</v>
      </c>
      <c r="M59" s="129" t="n">
        <v>1161</v>
      </c>
      <c r="N59" s="129" t="n">
        <v>32</v>
      </c>
      <c r="O59" s="129" t="n">
        <v>50</v>
      </c>
      <c r="P59" s="129" t="n">
        <v>356</v>
      </c>
      <c r="Q59" s="129" t="n">
        <v>18</v>
      </c>
      <c r="R59" s="129" t="n">
        <v>594</v>
      </c>
      <c r="S59" s="129" t="n">
        <v>21479</v>
      </c>
      <c r="T59" s="131" t="n">
        <v>11575</v>
      </c>
      <c r="U59" s="93" t="s">
        <v>86</v>
      </c>
    </row>
    <row r="60" customFormat="false" ht="13.5" hidden="false" customHeight="true" outlineLevel="0" collapsed="false">
      <c r="A60" s="48" t="s">
        <v>88</v>
      </c>
      <c r="B60" s="107" t="s">
        <v>89</v>
      </c>
      <c r="C60" s="107"/>
      <c r="D60" s="129" t="n">
        <v>54195</v>
      </c>
      <c r="E60" s="129" t="n">
        <v>12564</v>
      </c>
      <c r="F60" s="129" t="n">
        <v>3</v>
      </c>
      <c r="G60" s="129" t="n">
        <v>19375</v>
      </c>
      <c r="H60" s="129" t="n">
        <v>160</v>
      </c>
      <c r="I60" s="129" t="n">
        <v>70</v>
      </c>
      <c r="J60" s="129" t="n">
        <v>70</v>
      </c>
      <c r="K60" s="129" t="n">
        <v>1045</v>
      </c>
      <c r="L60" s="129" t="n">
        <v>271</v>
      </c>
      <c r="M60" s="129" t="n">
        <v>2323</v>
      </c>
      <c r="N60" s="129" t="n">
        <v>10</v>
      </c>
      <c r="O60" s="129" t="n">
        <v>25</v>
      </c>
      <c r="P60" s="129" t="n">
        <v>1256</v>
      </c>
      <c r="Q60" s="129" t="n">
        <v>109</v>
      </c>
      <c r="R60" s="129" t="n">
        <v>1074</v>
      </c>
      <c r="S60" s="129" t="n">
        <v>38355</v>
      </c>
      <c r="T60" s="131" t="n">
        <v>15840</v>
      </c>
      <c r="U60" s="93" t="s">
        <v>88</v>
      </c>
    </row>
    <row r="61" customFormat="false" ht="13.5" hidden="false" customHeight="true" outlineLevel="0" collapsed="false">
      <c r="A61" s="48" t="s">
        <v>90</v>
      </c>
      <c r="B61" s="107" t="s">
        <v>91</v>
      </c>
      <c r="C61" s="107"/>
      <c r="D61" s="129" t="n">
        <v>55673</v>
      </c>
      <c r="E61" s="129" t="n">
        <v>14588</v>
      </c>
      <c r="F61" s="129" t="n">
        <v>1</v>
      </c>
      <c r="G61" s="129" t="n">
        <v>21355</v>
      </c>
      <c r="H61" s="129" t="n">
        <v>138</v>
      </c>
      <c r="I61" s="129" t="n">
        <v>70</v>
      </c>
      <c r="J61" s="129" t="n">
        <v>3</v>
      </c>
      <c r="K61" s="129" t="n">
        <v>780</v>
      </c>
      <c r="L61" s="129" t="n">
        <v>148</v>
      </c>
      <c r="M61" s="129" t="n">
        <v>2487</v>
      </c>
      <c r="N61" s="129" t="n">
        <v>5</v>
      </c>
      <c r="O61" s="129" t="n">
        <v>14</v>
      </c>
      <c r="P61" s="129" t="n">
        <v>596</v>
      </c>
      <c r="Q61" s="129" t="n">
        <v>89</v>
      </c>
      <c r="R61" s="129" t="n">
        <v>1333</v>
      </c>
      <c r="S61" s="129" t="n">
        <v>41607</v>
      </c>
      <c r="T61" s="131" t="n">
        <v>14066</v>
      </c>
      <c r="U61" s="93" t="s">
        <v>90</v>
      </c>
    </row>
    <row r="62" customFormat="false" ht="13.5" hidden="false" customHeight="true" outlineLevel="0" collapsed="false">
      <c r="A62" s="48"/>
      <c r="B62" s="46"/>
      <c r="C62" s="45"/>
      <c r="D62" s="129"/>
      <c r="E62" s="129"/>
      <c r="F62" s="129"/>
      <c r="G62" s="129"/>
      <c r="H62" s="129"/>
      <c r="I62" s="129"/>
      <c r="J62" s="129"/>
      <c r="K62" s="129"/>
      <c r="L62" s="129"/>
      <c r="M62" s="129"/>
      <c r="N62" s="129"/>
      <c r="O62" s="129"/>
      <c r="P62" s="129"/>
      <c r="Q62" s="129"/>
      <c r="R62" s="129"/>
      <c r="S62" s="129"/>
      <c r="T62" s="131"/>
      <c r="U62" s="93"/>
    </row>
    <row r="63" customFormat="false" ht="13.5" hidden="false" customHeight="true" outlineLevel="0" collapsed="false">
      <c r="A63" s="48" t="s">
        <v>92</v>
      </c>
      <c r="B63" s="107" t="s">
        <v>93</v>
      </c>
      <c r="C63" s="107"/>
      <c r="D63" s="129" t="n">
        <v>54991</v>
      </c>
      <c r="E63" s="129" t="n">
        <v>12940</v>
      </c>
      <c r="F63" s="129" t="n">
        <v>3</v>
      </c>
      <c r="G63" s="129" t="n">
        <v>19345</v>
      </c>
      <c r="H63" s="129" t="n">
        <v>245</v>
      </c>
      <c r="I63" s="129" t="n">
        <v>96</v>
      </c>
      <c r="J63" s="129" t="n">
        <v>112</v>
      </c>
      <c r="K63" s="129" t="n">
        <v>1290</v>
      </c>
      <c r="L63" s="129" t="n">
        <v>701</v>
      </c>
      <c r="M63" s="129" t="n">
        <v>3791</v>
      </c>
      <c r="N63" s="129" t="n">
        <v>83</v>
      </c>
      <c r="O63" s="129" t="n">
        <v>65</v>
      </c>
      <c r="P63" s="129" t="n">
        <v>1138</v>
      </c>
      <c r="Q63" s="129" t="n">
        <v>364</v>
      </c>
      <c r="R63" s="129" t="n">
        <v>1129</v>
      </c>
      <c r="S63" s="129" t="n">
        <v>41302</v>
      </c>
      <c r="T63" s="131" t="n">
        <v>13689</v>
      </c>
      <c r="U63" s="93" t="s">
        <v>92</v>
      </c>
    </row>
    <row r="64" customFormat="false" ht="13.5" hidden="false" customHeight="true" outlineLevel="0" collapsed="false">
      <c r="A64" s="48" t="s">
        <v>94</v>
      </c>
      <c r="B64" s="107" t="s">
        <v>95</v>
      </c>
      <c r="C64" s="107"/>
      <c r="D64" s="129" t="n">
        <v>56704</v>
      </c>
      <c r="E64" s="129" t="n">
        <v>11940</v>
      </c>
      <c r="F64" s="129" t="n">
        <v>6</v>
      </c>
      <c r="G64" s="129" t="n">
        <v>21236</v>
      </c>
      <c r="H64" s="129" t="n">
        <v>115</v>
      </c>
      <c r="I64" s="129" t="n">
        <v>132</v>
      </c>
      <c r="J64" s="129" t="n">
        <v>130</v>
      </c>
      <c r="K64" s="129" t="n">
        <v>669</v>
      </c>
      <c r="L64" s="129" t="n">
        <v>247</v>
      </c>
      <c r="M64" s="129" t="n">
        <v>1862</v>
      </c>
      <c r="N64" s="129" t="n">
        <v>3</v>
      </c>
      <c r="O64" s="129" t="n">
        <v>78</v>
      </c>
      <c r="P64" s="129" t="n">
        <v>678</v>
      </c>
      <c r="Q64" s="129" t="n">
        <v>105</v>
      </c>
      <c r="R64" s="129" t="n">
        <v>882</v>
      </c>
      <c r="S64" s="129" t="n">
        <v>38083</v>
      </c>
      <c r="T64" s="131" t="n">
        <v>18621</v>
      </c>
      <c r="U64" s="93" t="s">
        <v>94</v>
      </c>
      <c r="W64" s="108"/>
    </row>
    <row r="65" customFormat="false" ht="13.5" hidden="false" customHeight="true" outlineLevel="0" collapsed="false">
      <c r="A65" s="48" t="s">
        <v>96</v>
      </c>
      <c r="B65" s="107" t="s">
        <v>97</v>
      </c>
      <c r="C65" s="107"/>
      <c r="D65" s="129" t="n">
        <v>37144</v>
      </c>
      <c r="E65" s="129" t="n">
        <v>9014</v>
      </c>
      <c r="F65" s="129" t="n">
        <v>2</v>
      </c>
      <c r="G65" s="129" t="n">
        <v>13895</v>
      </c>
      <c r="H65" s="129" t="n">
        <v>104</v>
      </c>
      <c r="I65" s="129" t="n">
        <v>79</v>
      </c>
      <c r="J65" s="129" t="n">
        <v>0</v>
      </c>
      <c r="K65" s="129" t="n">
        <v>540</v>
      </c>
      <c r="L65" s="129" t="n">
        <v>627</v>
      </c>
      <c r="M65" s="129" t="n">
        <v>1595</v>
      </c>
      <c r="N65" s="129" t="n">
        <v>8</v>
      </c>
      <c r="O65" s="129" t="n">
        <v>89</v>
      </c>
      <c r="P65" s="129" t="n">
        <v>568</v>
      </c>
      <c r="Q65" s="129" t="n">
        <v>47</v>
      </c>
      <c r="R65" s="129" t="n">
        <v>728</v>
      </c>
      <c r="S65" s="129" t="n">
        <v>27296</v>
      </c>
      <c r="T65" s="131" t="n">
        <v>9848</v>
      </c>
      <c r="U65" s="93" t="s">
        <v>96</v>
      </c>
    </row>
    <row r="66" customFormat="false" ht="13.5" hidden="false" customHeight="true" outlineLevel="0" collapsed="false">
      <c r="A66" s="48" t="s">
        <v>98</v>
      </c>
      <c r="B66" s="107" t="s">
        <v>190</v>
      </c>
      <c r="C66" s="107"/>
      <c r="D66" s="129" t="n">
        <v>40683</v>
      </c>
      <c r="E66" s="129" t="n">
        <v>7644</v>
      </c>
      <c r="F66" s="129" t="n">
        <v>7</v>
      </c>
      <c r="G66" s="129" t="n">
        <v>13458</v>
      </c>
      <c r="H66" s="129" t="n">
        <v>223</v>
      </c>
      <c r="I66" s="129" t="n">
        <v>42</v>
      </c>
      <c r="J66" s="129" t="n">
        <v>96</v>
      </c>
      <c r="K66" s="129" t="n">
        <v>644</v>
      </c>
      <c r="L66" s="129" t="n">
        <v>196</v>
      </c>
      <c r="M66" s="129" t="n">
        <v>1858</v>
      </c>
      <c r="N66" s="129" t="n">
        <v>23</v>
      </c>
      <c r="O66" s="129" t="n">
        <v>19</v>
      </c>
      <c r="P66" s="129" t="n">
        <v>514</v>
      </c>
      <c r="Q66" s="129" t="n">
        <v>55</v>
      </c>
      <c r="R66" s="129" t="n">
        <v>718</v>
      </c>
      <c r="S66" s="129" t="n">
        <v>25497</v>
      </c>
      <c r="T66" s="131" t="n">
        <v>15186</v>
      </c>
      <c r="U66" s="93" t="s">
        <v>98</v>
      </c>
    </row>
    <row r="67" customFormat="false" ht="13.5" hidden="false" customHeight="true" outlineLevel="0" collapsed="false">
      <c r="A67" s="48" t="s">
        <v>100</v>
      </c>
      <c r="B67" s="107" t="s">
        <v>99</v>
      </c>
      <c r="C67" s="107"/>
      <c r="D67" s="129" t="n">
        <v>35916</v>
      </c>
      <c r="E67" s="129" t="n">
        <v>7336</v>
      </c>
      <c r="F67" s="129" t="n">
        <v>7</v>
      </c>
      <c r="G67" s="129" t="n">
        <v>12207</v>
      </c>
      <c r="H67" s="129" t="n">
        <v>103</v>
      </c>
      <c r="I67" s="129" t="n">
        <v>65</v>
      </c>
      <c r="J67" s="129" t="n">
        <v>9</v>
      </c>
      <c r="K67" s="129" t="n">
        <v>943</v>
      </c>
      <c r="L67" s="129" t="n">
        <v>568</v>
      </c>
      <c r="M67" s="129" t="n">
        <v>1787</v>
      </c>
      <c r="N67" s="129" t="n">
        <v>16</v>
      </c>
      <c r="O67" s="129" t="n">
        <v>44</v>
      </c>
      <c r="P67" s="129" t="n">
        <v>906</v>
      </c>
      <c r="Q67" s="129" t="n">
        <v>55</v>
      </c>
      <c r="R67" s="129" t="n">
        <v>658</v>
      </c>
      <c r="S67" s="129" t="n">
        <v>24704</v>
      </c>
      <c r="T67" s="131" t="n">
        <v>11212</v>
      </c>
      <c r="U67" s="93" t="s">
        <v>100</v>
      </c>
    </row>
    <row r="68" customFormat="false" ht="13.5" hidden="false" customHeight="true" outlineLevel="0" collapsed="false">
      <c r="A68" s="48"/>
      <c r="B68" s="46"/>
      <c r="C68" s="45"/>
      <c r="D68" s="129"/>
      <c r="E68" s="129"/>
      <c r="F68" s="129"/>
      <c r="G68" s="129"/>
      <c r="H68" s="129"/>
      <c r="I68" s="129"/>
      <c r="J68" s="129"/>
      <c r="K68" s="129"/>
      <c r="L68" s="129"/>
      <c r="M68" s="129"/>
      <c r="N68" s="129"/>
      <c r="O68" s="129"/>
      <c r="P68" s="129"/>
      <c r="Q68" s="129"/>
      <c r="R68" s="129"/>
      <c r="S68" s="129"/>
      <c r="T68" s="131"/>
      <c r="U68" s="93"/>
    </row>
    <row r="69" customFormat="false" ht="13.5" hidden="false" customHeight="true" outlineLevel="0" collapsed="false">
      <c r="A69" s="48" t="s">
        <v>102</v>
      </c>
      <c r="B69" s="107" t="s">
        <v>101</v>
      </c>
      <c r="C69" s="107"/>
      <c r="D69" s="129" t="n">
        <v>32800</v>
      </c>
      <c r="E69" s="129" t="n">
        <v>6875</v>
      </c>
      <c r="F69" s="129" t="n">
        <v>2</v>
      </c>
      <c r="G69" s="129" t="n">
        <v>11849</v>
      </c>
      <c r="H69" s="129" t="n">
        <v>62</v>
      </c>
      <c r="I69" s="129" t="n">
        <v>53</v>
      </c>
      <c r="J69" s="129" t="n">
        <v>0</v>
      </c>
      <c r="K69" s="129" t="n">
        <v>489</v>
      </c>
      <c r="L69" s="129" t="n">
        <v>85</v>
      </c>
      <c r="M69" s="129" t="n">
        <v>1245</v>
      </c>
      <c r="N69" s="129" t="n">
        <v>13</v>
      </c>
      <c r="O69" s="129" t="n">
        <v>13</v>
      </c>
      <c r="P69" s="129" t="n">
        <v>342</v>
      </c>
      <c r="Q69" s="129" t="n">
        <v>23</v>
      </c>
      <c r="R69" s="129" t="n">
        <v>637</v>
      </c>
      <c r="S69" s="129" t="n">
        <v>21688</v>
      </c>
      <c r="T69" s="131" t="n">
        <v>11112</v>
      </c>
      <c r="U69" s="93" t="s">
        <v>102</v>
      </c>
    </row>
    <row r="70" customFormat="false" ht="13.5" hidden="false" customHeight="true" outlineLevel="0" collapsed="false">
      <c r="A70" s="48" t="s">
        <v>104</v>
      </c>
      <c r="B70" s="107" t="s">
        <v>103</v>
      </c>
      <c r="C70" s="107"/>
      <c r="D70" s="129" t="n">
        <v>26607</v>
      </c>
      <c r="E70" s="129" t="n">
        <v>3581</v>
      </c>
      <c r="F70" s="129" t="n">
        <v>3</v>
      </c>
      <c r="G70" s="129" t="n">
        <v>6715</v>
      </c>
      <c r="H70" s="129" t="n">
        <v>51</v>
      </c>
      <c r="I70" s="129" t="n">
        <v>48</v>
      </c>
      <c r="J70" s="129" t="n">
        <v>83</v>
      </c>
      <c r="K70" s="129" t="n">
        <v>602</v>
      </c>
      <c r="L70" s="129" t="n">
        <v>272</v>
      </c>
      <c r="M70" s="129" t="n">
        <v>1654</v>
      </c>
      <c r="N70" s="129" t="n">
        <v>3</v>
      </c>
      <c r="O70" s="129" t="n">
        <v>10</v>
      </c>
      <c r="P70" s="129" t="n">
        <v>264</v>
      </c>
      <c r="Q70" s="129" t="n">
        <v>52</v>
      </c>
      <c r="R70" s="129" t="n">
        <v>487</v>
      </c>
      <c r="S70" s="129" t="n">
        <v>13825</v>
      </c>
      <c r="T70" s="131" t="n">
        <v>12782</v>
      </c>
      <c r="U70" s="93" t="s">
        <v>104</v>
      </c>
    </row>
    <row r="71" customFormat="false" ht="13.5" hidden="false" customHeight="true" outlineLevel="0" collapsed="false">
      <c r="A71" s="48" t="s">
        <v>106</v>
      </c>
      <c r="B71" s="107" t="s">
        <v>105</v>
      </c>
      <c r="C71" s="107"/>
      <c r="D71" s="129" t="n">
        <v>24500</v>
      </c>
      <c r="E71" s="129" t="n">
        <v>3881</v>
      </c>
      <c r="F71" s="129" t="n">
        <v>2</v>
      </c>
      <c r="G71" s="129" t="n">
        <v>7038</v>
      </c>
      <c r="H71" s="129" t="n">
        <v>65</v>
      </c>
      <c r="I71" s="129" t="n">
        <v>96</v>
      </c>
      <c r="J71" s="129" t="n">
        <v>37</v>
      </c>
      <c r="K71" s="129" t="n">
        <v>634</v>
      </c>
      <c r="L71" s="129" t="n">
        <v>472</v>
      </c>
      <c r="M71" s="129" t="n">
        <v>1368</v>
      </c>
      <c r="N71" s="129" t="n">
        <v>7</v>
      </c>
      <c r="O71" s="129" t="n">
        <v>182</v>
      </c>
      <c r="P71" s="129" t="n">
        <v>319</v>
      </c>
      <c r="Q71" s="129" t="n">
        <v>51</v>
      </c>
      <c r="R71" s="129" t="n">
        <v>429</v>
      </c>
      <c r="S71" s="129" t="n">
        <v>14581</v>
      </c>
      <c r="T71" s="131" t="n">
        <v>9919</v>
      </c>
      <c r="U71" s="93" t="s">
        <v>106</v>
      </c>
    </row>
    <row r="72" customFormat="false" ht="13.5" hidden="false" customHeight="true" outlineLevel="0" collapsed="false">
      <c r="A72" s="48" t="s">
        <v>108</v>
      </c>
      <c r="B72" s="107" t="s">
        <v>107</v>
      </c>
      <c r="C72" s="107"/>
      <c r="D72" s="129" t="n">
        <v>34276</v>
      </c>
      <c r="E72" s="129" t="n">
        <v>5195</v>
      </c>
      <c r="F72" s="129" t="n">
        <v>1</v>
      </c>
      <c r="G72" s="129" t="n">
        <v>10391</v>
      </c>
      <c r="H72" s="129" t="n">
        <v>65</v>
      </c>
      <c r="I72" s="129" t="n">
        <v>119</v>
      </c>
      <c r="J72" s="129" t="n">
        <v>47</v>
      </c>
      <c r="K72" s="129" t="n">
        <v>624</v>
      </c>
      <c r="L72" s="129" t="n">
        <v>270</v>
      </c>
      <c r="M72" s="129" t="n">
        <v>1763</v>
      </c>
      <c r="N72" s="129" t="n">
        <v>10</v>
      </c>
      <c r="O72" s="129" t="n">
        <v>37</v>
      </c>
      <c r="P72" s="129" t="n">
        <v>445</v>
      </c>
      <c r="Q72" s="129" t="n">
        <v>73</v>
      </c>
      <c r="R72" s="129" t="n">
        <v>579</v>
      </c>
      <c r="S72" s="129" t="n">
        <v>19619</v>
      </c>
      <c r="T72" s="131" t="n">
        <v>14657</v>
      </c>
      <c r="U72" s="93" t="s">
        <v>108</v>
      </c>
    </row>
    <row r="73" customFormat="false" ht="13.5" hidden="false" customHeight="true" outlineLevel="0" collapsed="false">
      <c r="A73" s="48" t="s">
        <v>110</v>
      </c>
      <c r="B73" s="107" t="s">
        <v>109</v>
      </c>
      <c r="C73" s="107"/>
      <c r="D73" s="129" t="n">
        <v>48445</v>
      </c>
      <c r="E73" s="129" t="n">
        <v>7195</v>
      </c>
      <c r="F73" s="129" t="n">
        <v>3</v>
      </c>
      <c r="G73" s="129" t="n">
        <v>13202</v>
      </c>
      <c r="H73" s="129" t="n">
        <v>84</v>
      </c>
      <c r="I73" s="129" t="n">
        <v>130</v>
      </c>
      <c r="J73" s="129" t="n">
        <v>118</v>
      </c>
      <c r="K73" s="129" t="n">
        <v>1061</v>
      </c>
      <c r="L73" s="129" t="n">
        <v>804</v>
      </c>
      <c r="M73" s="129" t="n">
        <v>2983</v>
      </c>
      <c r="N73" s="129" t="n">
        <v>23</v>
      </c>
      <c r="O73" s="129" t="n">
        <v>86</v>
      </c>
      <c r="P73" s="129" t="n">
        <v>643</v>
      </c>
      <c r="Q73" s="129" t="n">
        <v>77</v>
      </c>
      <c r="R73" s="129" t="n">
        <v>803</v>
      </c>
      <c r="S73" s="129" t="n">
        <v>27212</v>
      </c>
      <c r="T73" s="131" t="n">
        <v>21233</v>
      </c>
      <c r="U73" s="93" t="s">
        <v>110</v>
      </c>
    </row>
    <row r="74" customFormat="false" ht="13.5" hidden="false" customHeight="true" outlineLevel="0" collapsed="false">
      <c r="A74" s="48"/>
      <c r="B74" s="46"/>
      <c r="C74" s="45"/>
      <c r="D74" s="129"/>
      <c r="E74" s="129"/>
      <c r="F74" s="129"/>
      <c r="G74" s="129"/>
      <c r="H74" s="129"/>
      <c r="I74" s="129"/>
      <c r="J74" s="129"/>
      <c r="K74" s="129"/>
      <c r="L74" s="129"/>
      <c r="M74" s="129"/>
      <c r="N74" s="129"/>
      <c r="O74" s="129"/>
      <c r="P74" s="129"/>
      <c r="Q74" s="129"/>
      <c r="R74" s="129"/>
      <c r="S74" s="129"/>
      <c r="T74" s="104"/>
      <c r="U74" s="93"/>
    </row>
    <row r="75" s="38" customFormat="true" ht="13.5" hidden="false" customHeight="true" outlineLevel="0" collapsed="false">
      <c r="A75" s="107" t="s">
        <v>114</v>
      </c>
      <c r="B75" s="107"/>
      <c r="C75" s="107"/>
      <c r="D75" s="134" t="n">
        <v>29690</v>
      </c>
      <c r="E75" s="36" t="n">
        <v>6570</v>
      </c>
      <c r="F75" s="36" t="n">
        <v>5</v>
      </c>
      <c r="G75" s="36" t="n">
        <v>9870</v>
      </c>
      <c r="H75" s="36" t="n">
        <v>198</v>
      </c>
      <c r="I75" s="36" t="n">
        <v>35</v>
      </c>
      <c r="J75" s="36" t="n">
        <v>168</v>
      </c>
      <c r="K75" s="36" t="n">
        <v>686</v>
      </c>
      <c r="L75" s="36" t="n">
        <v>136</v>
      </c>
      <c r="M75" s="36" t="n">
        <v>1964</v>
      </c>
      <c r="N75" s="36" t="n">
        <v>11</v>
      </c>
      <c r="O75" s="36" t="n">
        <v>6</v>
      </c>
      <c r="P75" s="36" t="n">
        <v>457</v>
      </c>
      <c r="Q75" s="36" t="n">
        <v>59</v>
      </c>
      <c r="R75" s="36" t="n">
        <v>646</v>
      </c>
      <c r="S75" s="36" t="n">
        <v>20811</v>
      </c>
      <c r="T75" s="106" t="n">
        <v>8879</v>
      </c>
      <c r="U75" s="89" t="s">
        <v>209</v>
      </c>
      <c r="V75" s="113"/>
    </row>
    <row r="76" customFormat="false" ht="13.5" hidden="false" customHeight="true" outlineLevel="0" collapsed="false">
      <c r="A76" s="49"/>
      <c r="B76" s="49"/>
      <c r="C76" s="41"/>
      <c r="D76" s="129"/>
      <c r="E76" s="129"/>
      <c r="F76" s="129"/>
      <c r="G76" s="129"/>
      <c r="H76" s="129"/>
      <c r="I76" s="129"/>
      <c r="J76" s="129"/>
      <c r="K76" s="129"/>
      <c r="L76" s="129"/>
      <c r="M76" s="129"/>
      <c r="N76" s="129"/>
      <c r="O76" s="129"/>
      <c r="P76" s="129"/>
      <c r="Q76" s="129"/>
      <c r="R76" s="129"/>
      <c r="S76" s="129"/>
      <c r="T76" s="131"/>
      <c r="U76" s="89"/>
    </row>
    <row r="77" customFormat="false" ht="13.5" hidden="false" customHeight="true" outlineLevel="0" collapsed="false">
      <c r="A77" s="2" t="n">
        <v>44</v>
      </c>
      <c r="B77" s="2"/>
      <c r="C77" s="107" t="s">
        <v>115</v>
      </c>
      <c r="D77" s="129" t="n">
        <v>29671</v>
      </c>
      <c r="E77" s="129" t="n">
        <v>6568</v>
      </c>
      <c r="F77" s="129" t="n">
        <v>5</v>
      </c>
      <c r="G77" s="129" t="n">
        <v>9869</v>
      </c>
      <c r="H77" s="129" t="n">
        <v>198</v>
      </c>
      <c r="I77" s="129" t="n">
        <v>35</v>
      </c>
      <c r="J77" s="129" t="n">
        <v>168</v>
      </c>
      <c r="K77" s="129" t="n">
        <v>685</v>
      </c>
      <c r="L77" s="129" t="n">
        <v>136</v>
      </c>
      <c r="M77" s="129" t="n">
        <v>1964</v>
      </c>
      <c r="N77" s="129" t="n">
        <v>11</v>
      </c>
      <c r="O77" s="129" t="n">
        <v>6</v>
      </c>
      <c r="P77" s="129" t="n">
        <v>456</v>
      </c>
      <c r="Q77" s="129" t="n">
        <v>45</v>
      </c>
      <c r="R77" s="129" t="n">
        <v>646</v>
      </c>
      <c r="S77" s="129" t="n">
        <v>20792</v>
      </c>
      <c r="T77" s="131" t="n">
        <v>8879</v>
      </c>
      <c r="U77" s="90" t="n">
        <v>44</v>
      </c>
    </row>
    <row r="78" customFormat="false" ht="13.5" hidden="false" customHeight="true" outlineLevel="0" collapsed="false">
      <c r="A78" s="2" t="n">
        <v>45</v>
      </c>
      <c r="B78" s="2" t="s">
        <v>43</v>
      </c>
      <c r="C78" s="107" t="s">
        <v>116</v>
      </c>
      <c r="D78" s="129" t="n">
        <v>19</v>
      </c>
      <c r="E78" s="129" t="n">
        <v>2</v>
      </c>
      <c r="F78" s="129" t="n">
        <v>0</v>
      </c>
      <c r="G78" s="129" t="n">
        <v>1</v>
      </c>
      <c r="H78" s="129" t="n">
        <v>0</v>
      </c>
      <c r="I78" s="129" t="n">
        <v>0</v>
      </c>
      <c r="J78" s="129" t="n">
        <v>0</v>
      </c>
      <c r="K78" s="129" t="n">
        <v>1</v>
      </c>
      <c r="L78" s="129" t="n">
        <v>0</v>
      </c>
      <c r="M78" s="129" t="n">
        <v>0</v>
      </c>
      <c r="N78" s="129" t="n">
        <v>0</v>
      </c>
      <c r="O78" s="129" t="n">
        <v>0</v>
      </c>
      <c r="P78" s="129" t="n">
        <v>1</v>
      </c>
      <c r="Q78" s="129" t="n">
        <v>14</v>
      </c>
      <c r="R78" s="129" t="n">
        <v>0</v>
      </c>
      <c r="S78" s="129" t="n">
        <v>19</v>
      </c>
      <c r="T78" s="131" t="n">
        <v>0</v>
      </c>
      <c r="U78" s="90" t="n">
        <v>45</v>
      </c>
    </row>
    <row r="79" customFormat="false" ht="13.5" hidden="false" customHeight="true" outlineLevel="0" collapsed="false">
      <c r="A79" s="2"/>
      <c r="B79" s="2"/>
      <c r="C79" s="45"/>
      <c r="D79" s="129"/>
      <c r="E79" s="129"/>
      <c r="F79" s="129"/>
      <c r="G79" s="129"/>
      <c r="H79" s="129"/>
      <c r="I79" s="129"/>
      <c r="J79" s="129"/>
      <c r="K79" s="129"/>
      <c r="L79" s="129"/>
      <c r="M79" s="129"/>
      <c r="N79" s="129"/>
      <c r="O79" s="129"/>
      <c r="P79" s="129"/>
      <c r="Q79" s="129"/>
      <c r="R79" s="129"/>
      <c r="S79" s="129"/>
      <c r="T79" s="131"/>
      <c r="U79" s="90"/>
    </row>
    <row r="80" s="38" customFormat="true" ht="13.5" hidden="false" customHeight="true" outlineLevel="0" collapsed="false">
      <c r="A80" s="107" t="s">
        <v>117</v>
      </c>
      <c r="B80" s="107"/>
      <c r="C80" s="107"/>
      <c r="D80" s="134" t="n">
        <v>146036</v>
      </c>
      <c r="E80" s="134" t="n">
        <v>28973</v>
      </c>
      <c r="F80" s="134" t="n">
        <v>5</v>
      </c>
      <c r="G80" s="134" t="n">
        <v>44406</v>
      </c>
      <c r="H80" s="134" t="n">
        <v>395</v>
      </c>
      <c r="I80" s="134" t="n">
        <v>256</v>
      </c>
      <c r="J80" s="134" t="n">
        <v>244</v>
      </c>
      <c r="K80" s="134" t="n">
        <v>3930</v>
      </c>
      <c r="L80" s="134" t="n">
        <v>5574</v>
      </c>
      <c r="M80" s="134" t="n">
        <v>8647</v>
      </c>
      <c r="N80" s="134" t="n">
        <v>215</v>
      </c>
      <c r="O80" s="134" t="n">
        <v>578</v>
      </c>
      <c r="P80" s="134" t="n">
        <v>3384</v>
      </c>
      <c r="Q80" s="134" t="n">
        <v>638</v>
      </c>
      <c r="R80" s="134" t="n">
        <v>2818</v>
      </c>
      <c r="S80" s="134" t="n">
        <v>100063</v>
      </c>
      <c r="T80" s="135" t="n">
        <v>45973</v>
      </c>
      <c r="U80" s="89" t="s">
        <v>210</v>
      </c>
    </row>
    <row r="81" customFormat="false" ht="13.5" hidden="false" customHeight="true" outlineLevel="0" collapsed="false">
      <c r="A81" s="49"/>
      <c r="B81" s="49"/>
      <c r="C81" s="41"/>
      <c r="D81" s="129"/>
      <c r="E81" s="129"/>
      <c r="F81" s="129"/>
      <c r="G81" s="129"/>
      <c r="H81" s="129"/>
      <c r="I81" s="129"/>
      <c r="J81" s="129"/>
      <c r="K81" s="129"/>
      <c r="L81" s="129"/>
      <c r="M81" s="129"/>
      <c r="N81" s="129"/>
      <c r="O81" s="129"/>
      <c r="P81" s="129"/>
      <c r="Q81" s="129"/>
      <c r="R81" s="129"/>
      <c r="S81" s="129"/>
      <c r="T81" s="131"/>
      <c r="U81" s="89"/>
    </row>
    <row r="82" customFormat="false" ht="13.5" hidden="false" customHeight="true" outlineLevel="0" collapsed="false">
      <c r="A82" s="2" t="n">
        <v>46</v>
      </c>
      <c r="B82" s="2"/>
      <c r="C82" s="107" t="s">
        <v>118</v>
      </c>
      <c r="D82" s="129" t="n">
        <v>26004</v>
      </c>
      <c r="E82" s="129" t="n">
        <v>4978</v>
      </c>
      <c r="F82" s="129" t="n">
        <v>2</v>
      </c>
      <c r="G82" s="129" t="n">
        <v>7773</v>
      </c>
      <c r="H82" s="129" t="n">
        <v>103</v>
      </c>
      <c r="I82" s="129" t="n">
        <v>35</v>
      </c>
      <c r="J82" s="129" t="n">
        <v>109</v>
      </c>
      <c r="K82" s="129" t="n">
        <v>705</v>
      </c>
      <c r="L82" s="129" t="n">
        <v>885</v>
      </c>
      <c r="M82" s="129" t="n">
        <v>1351</v>
      </c>
      <c r="N82" s="129" t="n">
        <v>31</v>
      </c>
      <c r="O82" s="129" t="n">
        <v>141</v>
      </c>
      <c r="P82" s="129" t="n">
        <v>474</v>
      </c>
      <c r="Q82" s="129" t="n">
        <v>143</v>
      </c>
      <c r="R82" s="129" t="n">
        <v>533</v>
      </c>
      <c r="S82" s="129" t="n">
        <v>17263</v>
      </c>
      <c r="T82" s="131" t="n">
        <v>8741</v>
      </c>
      <c r="U82" s="90" t="n">
        <v>46</v>
      </c>
    </row>
    <row r="83" customFormat="false" ht="13.5" hidden="false" customHeight="true" outlineLevel="0" collapsed="false">
      <c r="A83" s="2" t="n">
        <v>47</v>
      </c>
      <c r="B83" s="2"/>
      <c r="C83" s="107" t="s">
        <v>119</v>
      </c>
      <c r="D83" s="129" t="n">
        <v>18848</v>
      </c>
      <c r="E83" s="129" t="n">
        <v>3938</v>
      </c>
      <c r="F83" s="129" t="n">
        <v>1</v>
      </c>
      <c r="G83" s="129" t="n">
        <v>6229</v>
      </c>
      <c r="H83" s="129" t="n">
        <v>56</v>
      </c>
      <c r="I83" s="129" t="n">
        <v>60</v>
      </c>
      <c r="J83" s="129" t="n">
        <v>59</v>
      </c>
      <c r="K83" s="129" t="n">
        <v>325</v>
      </c>
      <c r="L83" s="129" t="n">
        <v>318</v>
      </c>
      <c r="M83" s="129" t="n">
        <v>745</v>
      </c>
      <c r="N83" s="129" t="n">
        <v>14</v>
      </c>
      <c r="O83" s="129" t="n">
        <v>14</v>
      </c>
      <c r="P83" s="129" t="n">
        <v>278</v>
      </c>
      <c r="Q83" s="129" t="n">
        <v>44</v>
      </c>
      <c r="R83" s="129" t="n">
        <v>464</v>
      </c>
      <c r="S83" s="129" t="n">
        <v>12545</v>
      </c>
      <c r="T83" s="131" t="n">
        <v>6303</v>
      </c>
      <c r="U83" s="90" t="n">
        <v>47</v>
      </c>
    </row>
    <row r="84" customFormat="false" ht="13.5" hidden="false" customHeight="true" outlineLevel="0" collapsed="false">
      <c r="A84" s="2" t="n">
        <v>48</v>
      </c>
      <c r="B84" s="2"/>
      <c r="C84" s="107" t="s">
        <v>120</v>
      </c>
      <c r="D84" s="129" t="n">
        <v>25826</v>
      </c>
      <c r="E84" s="129" t="n">
        <v>5617</v>
      </c>
      <c r="F84" s="129" t="n">
        <v>1</v>
      </c>
      <c r="G84" s="129" t="n">
        <v>8249</v>
      </c>
      <c r="H84" s="129" t="n">
        <v>95</v>
      </c>
      <c r="I84" s="129" t="n">
        <v>57</v>
      </c>
      <c r="J84" s="129" t="n">
        <v>3</v>
      </c>
      <c r="K84" s="129" t="n">
        <v>690</v>
      </c>
      <c r="L84" s="129" t="n">
        <v>668</v>
      </c>
      <c r="M84" s="129" t="n">
        <v>1613</v>
      </c>
      <c r="N84" s="129" t="n">
        <v>61</v>
      </c>
      <c r="O84" s="129" t="n">
        <v>45</v>
      </c>
      <c r="P84" s="129" t="n">
        <v>590</v>
      </c>
      <c r="Q84" s="129" t="n">
        <v>51</v>
      </c>
      <c r="R84" s="129" t="n">
        <v>512</v>
      </c>
      <c r="S84" s="129" t="n">
        <v>18252</v>
      </c>
      <c r="T84" s="131" t="n">
        <v>7574</v>
      </c>
      <c r="U84" s="90" t="n">
        <v>48</v>
      </c>
    </row>
    <row r="85" customFormat="false" ht="13.5" hidden="false" customHeight="true" outlineLevel="0" collapsed="false">
      <c r="A85" s="2" t="n">
        <v>49</v>
      </c>
      <c r="B85" s="2"/>
      <c r="C85" s="107" t="s">
        <v>121</v>
      </c>
      <c r="D85" s="129" t="n">
        <v>20316</v>
      </c>
      <c r="E85" s="129" t="n">
        <v>3997</v>
      </c>
      <c r="F85" s="129" t="n">
        <v>1</v>
      </c>
      <c r="G85" s="129" t="n">
        <v>6003</v>
      </c>
      <c r="H85" s="129" t="n">
        <v>59</v>
      </c>
      <c r="I85" s="129" t="n">
        <v>19</v>
      </c>
      <c r="J85" s="129" t="n">
        <v>0</v>
      </c>
      <c r="K85" s="129" t="n">
        <v>494</v>
      </c>
      <c r="L85" s="129" t="n">
        <v>426</v>
      </c>
      <c r="M85" s="129" t="n">
        <v>1166</v>
      </c>
      <c r="N85" s="129" t="n">
        <v>7</v>
      </c>
      <c r="O85" s="129" t="n">
        <v>63</v>
      </c>
      <c r="P85" s="129" t="n">
        <v>486</v>
      </c>
      <c r="Q85" s="129" t="n">
        <v>110</v>
      </c>
      <c r="R85" s="129" t="n">
        <v>359</v>
      </c>
      <c r="S85" s="129" t="n">
        <v>13190</v>
      </c>
      <c r="T85" s="131" t="n">
        <v>7126</v>
      </c>
      <c r="U85" s="90" t="n">
        <v>49</v>
      </c>
    </row>
    <row r="86" customFormat="false" ht="13.5" hidden="false" customHeight="true" outlineLevel="0" collapsed="false">
      <c r="A86" s="2"/>
      <c r="B86" s="2"/>
      <c r="C86" s="45"/>
      <c r="D86" s="129"/>
      <c r="E86" s="129"/>
      <c r="F86" s="129"/>
      <c r="G86" s="129"/>
      <c r="H86" s="129"/>
      <c r="I86" s="129"/>
      <c r="J86" s="129"/>
      <c r="K86" s="129"/>
      <c r="L86" s="129"/>
      <c r="M86" s="129"/>
      <c r="N86" s="129"/>
      <c r="O86" s="129"/>
      <c r="P86" s="129"/>
      <c r="Q86" s="129"/>
      <c r="R86" s="129"/>
      <c r="S86" s="129"/>
      <c r="T86" s="131"/>
      <c r="U86" s="90"/>
    </row>
    <row r="87" customFormat="false" ht="13.5" hidden="false" customHeight="true" outlineLevel="0" collapsed="false">
      <c r="A87" s="2" t="n">
        <v>50</v>
      </c>
      <c r="B87" s="50"/>
      <c r="C87" s="107" t="s">
        <v>122</v>
      </c>
      <c r="D87" s="129" t="n">
        <v>17945</v>
      </c>
      <c r="E87" s="129" t="n">
        <v>3544</v>
      </c>
      <c r="F87" s="129" t="n">
        <v>0</v>
      </c>
      <c r="G87" s="129" t="n">
        <v>5448</v>
      </c>
      <c r="H87" s="129" t="n">
        <v>39</v>
      </c>
      <c r="I87" s="129" t="n">
        <v>32</v>
      </c>
      <c r="J87" s="129" t="n">
        <v>57</v>
      </c>
      <c r="K87" s="129" t="n">
        <v>615</v>
      </c>
      <c r="L87" s="129" t="n">
        <v>1012</v>
      </c>
      <c r="M87" s="129" t="n">
        <v>1189</v>
      </c>
      <c r="N87" s="129" t="n">
        <v>34</v>
      </c>
      <c r="O87" s="129" t="n">
        <v>106</v>
      </c>
      <c r="P87" s="129" t="n">
        <v>680</v>
      </c>
      <c r="Q87" s="129" t="n">
        <v>136</v>
      </c>
      <c r="R87" s="129" t="n">
        <v>295</v>
      </c>
      <c r="S87" s="129" t="n">
        <v>13187</v>
      </c>
      <c r="T87" s="131" t="n">
        <v>4758</v>
      </c>
      <c r="U87" s="90" t="n">
        <v>50</v>
      </c>
    </row>
    <row r="88" customFormat="false" ht="13.5" hidden="false" customHeight="true" outlineLevel="0" collapsed="false">
      <c r="A88" s="2" t="n">
        <v>51</v>
      </c>
      <c r="B88" s="2"/>
      <c r="C88" s="107" t="s">
        <v>123</v>
      </c>
      <c r="D88" s="129" t="n">
        <v>7485</v>
      </c>
      <c r="E88" s="129" t="n">
        <v>1134</v>
      </c>
      <c r="F88" s="129" t="n">
        <v>0</v>
      </c>
      <c r="G88" s="129" t="n">
        <v>2095</v>
      </c>
      <c r="H88" s="129" t="n">
        <v>8</v>
      </c>
      <c r="I88" s="129" t="n">
        <v>16</v>
      </c>
      <c r="J88" s="129" t="n">
        <v>0</v>
      </c>
      <c r="K88" s="129" t="n">
        <v>227</v>
      </c>
      <c r="L88" s="129" t="n">
        <v>693</v>
      </c>
      <c r="M88" s="129" t="n">
        <v>414</v>
      </c>
      <c r="N88" s="129" t="n">
        <v>18</v>
      </c>
      <c r="O88" s="129" t="n">
        <v>82</v>
      </c>
      <c r="P88" s="129" t="n">
        <v>305</v>
      </c>
      <c r="Q88" s="129" t="n">
        <v>54</v>
      </c>
      <c r="R88" s="129" t="n">
        <v>99</v>
      </c>
      <c r="S88" s="129" t="n">
        <v>5145</v>
      </c>
      <c r="T88" s="131" t="n">
        <v>2340</v>
      </c>
      <c r="U88" s="90" t="n">
        <v>51</v>
      </c>
    </row>
    <row r="89" customFormat="false" ht="13.5" hidden="false" customHeight="true" outlineLevel="0" collapsed="false">
      <c r="A89" s="2" t="n">
        <v>52</v>
      </c>
      <c r="B89" s="50"/>
      <c r="C89" s="107" t="s">
        <v>124</v>
      </c>
      <c r="D89" s="129" t="n">
        <v>29535</v>
      </c>
      <c r="E89" s="129" t="n">
        <v>5762</v>
      </c>
      <c r="F89" s="129" t="n">
        <v>0</v>
      </c>
      <c r="G89" s="129" t="n">
        <v>8600</v>
      </c>
      <c r="H89" s="129" t="n">
        <v>34</v>
      </c>
      <c r="I89" s="129" t="n">
        <v>36</v>
      </c>
      <c r="J89" s="129" t="n">
        <v>16</v>
      </c>
      <c r="K89" s="129" t="n">
        <v>872</v>
      </c>
      <c r="L89" s="129" t="n">
        <v>1571</v>
      </c>
      <c r="M89" s="129" t="n">
        <v>2168</v>
      </c>
      <c r="N89" s="129" t="n">
        <v>50</v>
      </c>
      <c r="O89" s="129" t="n">
        <v>126</v>
      </c>
      <c r="P89" s="129" t="n">
        <v>562</v>
      </c>
      <c r="Q89" s="129" t="n">
        <v>51</v>
      </c>
      <c r="R89" s="129" t="n">
        <v>556</v>
      </c>
      <c r="S89" s="129" t="n">
        <v>20404</v>
      </c>
      <c r="T89" s="131" t="n">
        <v>9131</v>
      </c>
      <c r="U89" s="90" t="n">
        <v>52</v>
      </c>
    </row>
    <row r="90" customFormat="false" ht="13.5" hidden="false" customHeight="true" outlineLevel="0" collapsed="false">
      <c r="A90" s="2" t="n">
        <v>53</v>
      </c>
      <c r="B90" s="2" t="s">
        <v>43</v>
      </c>
      <c r="C90" s="107" t="s">
        <v>125</v>
      </c>
      <c r="D90" s="129" t="n">
        <v>77</v>
      </c>
      <c r="E90" s="129" t="n">
        <v>3</v>
      </c>
      <c r="F90" s="129" t="n">
        <v>0</v>
      </c>
      <c r="G90" s="129" t="n">
        <v>9</v>
      </c>
      <c r="H90" s="129" t="n">
        <v>1</v>
      </c>
      <c r="I90" s="129" t="n">
        <v>1</v>
      </c>
      <c r="J90" s="129" t="n">
        <v>0</v>
      </c>
      <c r="K90" s="129" t="n">
        <v>2</v>
      </c>
      <c r="L90" s="129" t="n">
        <v>1</v>
      </c>
      <c r="M90" s="129" t="n">
        <v>1</v>
      </c>
      <c r="N90" s="129" t="n">
        <v>0</v>
      </c>
      <c r="O90" s="129" t="n">
        <v>1</v>
      </c>
      <c r="P90" s="129" t="n">
        <v>9</v>
      </c>
      <c r="Q90" s="129" t="n">
        <v>49</v>
      </c>
      <c r="R90" s="129" t="n">
        <v>0</v>
      </c>
      <c r="S90" s="129" t="n">
        <v>77</v>
      </c>
      <c r="T90" s="131" t="n">
        <v>0</v>
      </c>
      <c r="U90" s="90" t="n">
        <v>53</v>
      </c>
    </row>
    <row r="91" customFormat="false" ht="13.5" hidden="false" customHeight="true" outlineLevel="0" collapsed="false">
      <c r="A91" s="2"/>
      <c r="B91" s="2"/>
      <c r="C91" s="45"/>
      <c r="D91" s="129"/>
      <c r="E91" s="129"/>
      <c r="F91" s="129"/>
      <c r="G91" s="129"/>
      <c r="H91" s="129"/>
      <c r="I91" s="129"/>
      <c r="J91" s="129"/>
      <c r="K91" s="129"/>
      <c r="L91" s="129"/>
      <c r="M91" s="129"/>
      <c r="N91" s="129"/>
      <c r="O91" s="129"/>
      <c r="P91" s="129"/>
      <c r="Q91" s="129"/>
      <c r="R91" s="129"/>
      <c r="S91" s="129"/>
      <c r="T91" s="131"/>
      <c r="U91" s="90"/>
    </row>
    <row r="92" s="38" customFormat="true" ht="13.5" hidden="false" customHeight="true" outlineLevel="0" collapsed="false">
      <c r="A92" s="107" t="s">
        <v>126</v>
      </c>
      <c r="B92" s="107"/>
      <c r="C92" s="107"/>
      <c r="D92" s="134" t="n">
        <v>12</v>
      </c>
      <c r="E92" s="134" t="n">
        <v>1</v>
      </c>
      <c r="F92" s="134" t="n">
        <v>0</v>
      </c>
      <c r="G92" s="134" t="n">
        <v>1</v>
      </c>
      <c r="H92" s="134" t="n">
        <v>0</v>
      </c>
      <c r="I92" s="134" t="n">
        <v>1</v>
      </c>
      <c r="J92" s="134" t="n">
        <v>0</v>
      </c>
      <c r="K92" s="134" t="n">
        <v>0</v>
      </c>
      <c r="L92" s="134" t="n">
        <v>0</v>
      </c>
      <c r="M92" s="134" t="n">
        <v>0</v>
      </c>
      <c r="N92" s="134" t="n">
        <v>0</v>
      </c>
      <c r="O92" s="134" t="n">
        <v>0</v>
      </c>
      <c r="P92" s="134" t="n">
        <v>0</v>
      </c>
      <c r="Q92" s="134" t="n">
        <v>9</v>
      </c>
      <c r="R92" s="134" t="n">
        <v>0</v>
      </c>
      <c r="S92" s="134" t="n">
        <v>12</v>
      </c>
      <c r="T92" s="135" t="n">
        <v>0</v>
      </c>
      <c r="U92" s="89" t="s">
        <v>211</v>
      </c>
    </row>
    <row r="93" customFormat="false" ht="13.5" hidden="false" customHeight="true" outlineLevel="0" collapsed="false">
      <c r="A93" s="49"/>
      <c r="B93" s="49"/>
      <c r="C93" s="41"/>
      <c r="D93" s="129"/>
      <c r="E93" s="129"/>
      <c r="F93" s="129"/>
      <c r="G93" s="129"/>
      <c r="H93" s="129"/>
      <c r="I93" s="129"/>
      <c r="J93" s="129"/>
      <c r="K93" s="129"/>
      <c r="L93" s="129"/>
      <c r="M93" s="129"/>
      <c r="N93" s="129"/>
      <c r="O93" s="129"/>
      <c r="P93" s="129"/>
      <c r="Q93" s="129"/>
      <c r="R93" s="129"/>
      <c r="S93" s="129"/>
      <c r="T93" s="131"/>
      <c r="U93" s="89"/>
    </row>
    <row r="94" customFormat="false" ht="13.5" hidden="false" customHeight="true" outlineLevel="0" collapsed="false">
      <c r="A94" s="2" t="n">
        <v>54</v>
      </c>
      <c r="B94" s="52" t="s">
        <v>43</v>
      </c>
      <c r="C94" s="107" t="s">
        <v>127</v>
      </c>
      <c r="D94" s="129" t="n">
        <v>12</v>
      </c>
      <c r="E94" s="129" t="n">
        <v>1</v>
      </c>
      <c r="F94" s="129" t="n">
        <v>0</v>
      </c>
      <c r="G94" s="129" t="n">
        <v>1</v>
      </c>
      <c r="H94" s="129" t="n">
        <v>0</v>
      </c>
      <c r="I94" s="129" t="n">
        <v>1</v>
      </c>
      <c r="J94" s="129" t="n">
        <v>0</v>
      </c>
      <c r="K94" s="129" t="n">
        <v>0</v>
      </c>
      <c r="L94" s="129" t="n">
        <v>0</v>
      </c>
      <c r="M94" s="129" t="n">
        <v>0</v>
      </c>
      <c r="N94" s="129" t="n">
        <v>0</v>
      </c>
      <c r="O94" s="129" t="n">
        <v>0</v>
      </c>
      <c r="P94" s="129" t="n">
        <v>0</v>
      </c>
      <c r="Q94" s="129" t="n">
        <v>9</v>
      </c>
      <c r="R94" s="129" t="n">
        <v>0</v>
      </c>
      <c r="S94" s="129" t="n">
        <v>12</v>
      </c>
      <c r="T94" s="135" t="n">
        <v>0</v>
      </c>
      <c r="U94" s="90" t="n">
        <v>54</v>
      </c>
    </row>
    <row r="95" customFormat="false" ht="13.5" hidden="false" customHeight="true" outlineLevel="0" collapsed="false">
      <c r="A95" s="2"/>
      <c r="B95" s="52"/>
      <c r="C95" s="45"/>
      <c r="D95" s="129"/>
      <c r="E95" s="129"/>
      <c r="F95" s="129"/>
      <c r="G95" s="129"/>
      <c r="H95" s="129"/>
      <c r="I95" s="129"/>
      <c r="J95" s="129"/>
      <c r="K95" s="129"/>
      <c r="L95" s="129"/>
      <c r="M95" s="129"/>
      <c r="N95" s="129"/>
      <c r="O95" s="129"/>
      <c r="P95" s="129"/>
      <c r="Q95" s="129"/>
      <c r="R95" s="129"/>
      <c r="S95" s="129"/>
      <c r="T95" s="131"/>
      <c r="U95" s="90"/>
    </row>
    <row r="96" s="38" customFormat="true" ht="13.5" hidden="false" customHeight="true" outlineLevel="0" collapsed="false">
      <c r="A96" s="107" t="s">
        <v>128</v>
      </c>
      <c r="B96" s="107"/>
      <c r="C96" s="107"/>
      <c r="D96" s="134" t="n">
        <v>66902</v>
      </c>
      <c r="E96" s="134" t="n">
        <v>11490</v>
      </c>
      <c r="F96" s="134" t="n">
        <v>4</v>
      </c>
      <c r="G96" s="134" t="n">
        <v>21996</v>
      </c>
      <c r="H96" s="134" t="n">
        <v>159</v>
      </c>
      <c r="I96" s="134" t="n">
        <v>161</v>
      </c>
      <c r="J96" s="134" t="n">
        <v>23</v>
      </c>
      <c r="K96" s="134" t="n">
        <v>1257</v>
      </c>
      <c r="L96" s="134" t="n">
        <v>1005</v>
      </c>
      <c r="M96" s="134" t="n">
        <v>3019</v>
      </c>
      <c r="N96" s="134" t="n">
        <v>24</v>
      </c>
      <c r="O96" s="134" t="n">
        <v>435</v>
      </c>
      <c r="P96" s="134" t="n">
        <v>885</v>
      </c>
      <c r="Q96" s="134" t="n">
        <v>107</v>
      </c>
      <c r="R96" s="134" t="n">
        <v>1164</v>
      </c>
      <c r="S96" s="134" t="n">
        <v>41729</v>
      </c>
      <c r="T96" s="135" t="n">
        <v>25173</v>
      </c>
      <c r="U96" s="89" t="s">
        <v>212</v>
      </c>
    </row>
    <row r="97" customFormat="false" ht="13.5" hidden="false" customHeight="true" outlineLevel="0" collapsed="false">
      <c r="A97" s="49"/>
      <c r="B97" s="49"/>
      <c r="C97" s="41"/>
      <c r="D97" s="129"/>
      <c r="E97" s="129"/>
      <c r="F97" s="129"/>
      <c r="G97" s="129"/>
      <c r="H97" s="129"/>
      <c r="I97" s="129"/>
      <c r="J97" s="129"/>
      <c r="K97" s="129"/>
      <c r="L97" s="129"/>
      <c r="M97" s="129"/>
      <c r="N97" s="129"/>
      <c r="O97" s="129"/>
      <c r="P97" s="129"/>
      <c r="Q97" s="129"/>
      <c r="R97" s="129"/>
      <c r="S97" s="129"/>
      <c r="T97" s="131"/>
      <c r="U97" s="89"/>
    </row>
    <row r="98" customFormat="false" ht="13.5" hidden="false" customHeight="true" outlineLevel="0" collapsed="false">
      <c r="A98" s="2" t="n">
        <v>55</v>
      </c>
      <c r="B98" s="2"/>
      <c r="C98" s="107" t="s">
        <v>129</v>
      </c>
      <c r="D98" s="129" t="n">
        <v>10838</v>
      </c>
      <c r="E98" s="129" t="n">
        <v>1882</v>
      </c>
      <c r="F98" s="129" t="n">
        <v>0</v>
      </c>
      <c r="G98" s="129" t="n">
        <v>3514</v>
      </c>
      <c r="H98" s="129" t="n">
        <v>28</v>
      </c>
      <c r="I98" s="129" t="n">
        <v>40</v>
      </c>
      <c r="J98" s="129" t="n">
        <v>0</v>
      </c>
      <c r="K98" s="129" t="n">
        <v>158</v>
      </c>
      <c r="L98" s="129" t="n">
        <v>29</v>
      </c>
      <c r="M98" s="129" t="n">
        <v>419</v>
      </c>
      <c r="N98" s="129" t="n">
        <v>0</v>
      </c>
      <c r="O98" s="129" t="n">
        <v>0</v>
      </c>
      <c r="P98" s="129" t="n">
        <v>98</v>
      </c>
      <c r="Q98" s="129" t="n">
        <v>6</v>
      </c>
      <c r="R98" s="129" t="n">
        <v>227</v>
      </c>
      <c r="S98" s="129" t="n">
        <v>6401</v>
      </c>
      <c r="T98" s="131" t="n">
        <v>4437</v>
      </c>
      <c r="U98" s="90" t="n">
        <v>55</v>
      </c>
    </row>
    <row r="99" customFormat="false" ht="13.5" hidden="false" customHeight="true" outlineLevel="0" collapsed="false">
      <c r="A99" s="2" t="n">
        <v>56</v>
      </c>
      <c r="B99" s="2"/>
      <c r="C99" s="107" t="s">
        <v>130</v>
      </c>
      <c r="D99" s="129" t="n">
        <v>19966</v>
      </c>
      <c r="E99" s="129" t="n">
        <v>3412</v>
      </c>
      <c r="F99" s="129" t="n">
        <v>1</v>
      </c>
      <c r="G99" s="129" t="n">
        <v>6377</v>
      </c>
      <c r="H99" s="129" t="n">
        <v>60</v>
      </c>
      <c r="I99" s="129" t="n">
        <v>48</v>
      </c>
      <c r="J99" s="129" t="n">
        <v>8</v>
      </c>
      <c r="K99" s="129" t="n">
        <v>308</v>
      </c>
      <c r="L99" s="129" t="n">
        <v>232</v>
      </c>
      <c r="M99" s="129" t="n">
        <v>947</v>
      </c>
      <c r="N99" s="129" t="n">
        <v>16</v>
      </c>
      <c r="O99" s="129" t="n">
        <v>47</v>
      </c>
      <c r="P99" s="129" t="n">
        <v>215</v>
      </c>
      <c r="Q99" s="129" t="n">
        <v>37</v>
      </c>
      <c r="R99" s="129" t="n">
        <v>340</v>
      </c>
      <c r="S99" s="129" t="n">
        <v>12048</v>
      </c>
      <c r="T99" s="131" t="n">
        <v>7918</v>
      </c>
      <c r="U99" s="90" t="n">
        <v>56</v>
      </c>
    </row>
    <row r="100" customFormat="false" ht="13.5" hidden="false" customHeight="true" outlineLevel="0" collapsed="false">
      <c r="A100" s="2" t="n">
        <v>57</v>
      </c>
      <c r="B100" s="2"/>
      <c r="C100" s="107" t="s">
        <v>131</v>
      </c>
      <c r="D100" s="129" t="n">
        <v>20219</v>
      </c>
      <c r="E100" s="129" t="n">
        <v>3584</v>
      </c>
      <c r="F100" s="129" t="n">
        <v>3</v>
      </c>
      <c r="G100" s="129" t="n">
        <v>7210</v>
      </c>
      <c r="H100" s="129" t="n">
        <v>28</v>
      </c>
      <c r="I100" s="129" t="n">
        <v>31</v>
      </c>
      <c r="J100" s="129" t="n">
        <v>15</v>
      </c>
      <c r="K100" s="129" t="n">
        <v>350</v>
      </c>
      <c r="L100" s="129" t="n">
        <v>302</v>
      </c>
      <c r="M100" s="129" t="n">
        <v>799</v>
      </c>
      <c r="N100" s="129" t="n">
        <v>5</v>
      </c>
      <c r="O100" s="129" t="n">
        <v>106</v>
      </c>
      <c r="P100" s="129" t="n">
        <v>200</v>
      </c>
      <c r="Q100" s="129" t="n">
        <v>31</v>
      </c>
      <c r="R100" s="129" t="n">
        <v>341</v>
      </c>
      <c r="S100" s="129" t="n">
        <v>13005</v>
      </c>
      <c r="T100" s="131" t="n">
        <v>7214</v>
      </c>
      <c r="U100" s="90" t="n">
        <v>57</v>
      </c>
    </row>
    <row r="101" customFormat="false" ht="13.5" hidden="false" customHeight="true" outlineLevel="0" collapsed="false">
      <c r="A101" s="2" t="n">
        <v>58</v>
      </c>
      <c r="B101" s="2"/>
      <c r="C101" s="107" t="s">
        <v>132</v>
      </c>
      <c r="D101" s="129" t="n">
        <v>15827</v>
      </c>
      <c r="E101" s="129" t="n">
        <v>2602</v>
      </c>
      <c r="F101" s="129" t="n">
        <v>0</v>
      </c>
      <c r="G101" s="129" t="n">
        <v>4878</v>
      </c>
      <c r="H101" s="129" t="n">
        <v>43</v>
      </c>
      <c r="I101" s="129" t="n">
        <v>42</v>
      </c>
      <c r="J101" s="129" t="n">
        <v>0</v>
      </c>
      <c r="K101" s="129" t="n">
        <v>437</v>
      </c>
      <c r="L101" s="129" t="n">
        <v>438</v>
      </c>
      <c r="M101" s="129" t="n">
        <v>851</v>
      </c>
      <c r="N101" s="129" t="n">
        <v>2</v>
      </c>
      <c r="O101" s="129" t="n">
        <v>281</v>
      </c>
      <c r="P101" s="129" t="n">
        <v>367</v>
      </c>
      <c r="Q101" s="129" t="n">
        <v>27</v>
      </c>
      <c r="R101" s="129" t="n">
        <v>255</v>
      </c>
      <c r="S101" s="129" t="n">
        <v>10223</v>
      </c>
      <c r="T101" s="131" t="n">
        <v>5604</v>
      </c>
      <c r="U101" s="90" t="n">
        <v>58</v>
      </c>
      <c r="W101" s="108"/>
    </row>
    <row r="102" customFormat="false" ht="13.5" hidden="false" customHeight="true" outlineLevel="0" collapsed="false">
      <c r="A102" s="2" t="n">
        <v>59</v>
      </c>
      <c r="B102" s="2" t="s">
        <v>43</v>
      </c>
      <c r="C102" s="107" t="s">
        <v>133</v>
      </c>
      <c r="D102" s="129" t="n">
        <v>52</v>
      </c>
      <c r="E102" s="129" t="n">
        <v>10</v>
      </c>
      <c r="F102" s="129" t="n">
        <v>0</v>
      </c>
      <c r="G102" s="129" t="n">
        <v>17</v>
      </c>
      <c r="H102" s="129" t="n">
        <v>0</v>
      </c>
      <c r="I102" s="129" t="n">
        <v>0</v>
      </c>
      <c r="J102" s="129" t="n">
        <v>0</v>
      </c>
      <c r="K102" s="129" t="n">
        <v>4</v>
      </c>
      <c r="L102" s="129" t="n">
        <v>4</v>
      </c>
      <c r="M102" s="129" t="n">
        <v>3</v>
      </c>
      <c r="N102" s="129" t="n">
        <v>1</v>
      </c>
      <c r="O102" s="129" t="n">
        <v>1</v>
      </c>
      <c r="P102" s="129" t="n">
        <v>5</v>
      </c>
      <c r="Q102" s="129" t="n">
        <v>6</v>
      </c>
      <c r="R102" s="129" t="n">
        <v>1</v>
      </c>
      <c r="S102" s="129" t="n">
        <v>52</v>
      </c>
      <c r="T102" s="136" t="n">
        <v>0</v>
      </c>
      <c r="U102" s="90" t="n">
        <v>59</v>
      </c>
    </row>
    <row r="103" customFormat="false" ht="13.5" hidden="false" customHeight="true" outlineLevel="0" collapsed="false">
      <c r="A103" s="2"/>
      <c r="B103" s="2"/>
      <c r="C103" s="45"/>
      <c r="D103" s="129"/>
      <c r="E103" s="129"/>
      <c r="F103" s="129"/>
      <c r="G103" s="129"/>
      <c r="H103" s="129"/>
      <c r="I103" s="129"/>
      <c r="J103" s="129"/>
      <c r="K103" s="129"/>
      <c r="L103" s="129"/>
      <c r="M103" s="129"/>
      <c r="N103" s="129"/>
      <c r="O103" s="129"/>
      <c r="P103" s="129"/>
      <c r="Q103" s="129"/>
      <c r="R103" s="129"/>
      <c r="S103" s="129"/>
      <c r="T103" s="131"/>
      <c r="U103" s="90"/>
    </row>
    <row r="104" s="38" customFormat="true" ht="13.5" hidden="false" customHeight="true" outlineLevel="0" collapsed="false">
      <c r="A104" s="114" t="s">
        <v>134</v>
      </c>
      <c r="B104" s="114"/>
      <c r="C104" s="114"/>
      <c r="D104" s="134" t="n">
        <v>21541</v>
      </c>
      <c r="E104" s="134" t="n">
        <v>3560</v>
      </c>
      <c r="F104" s="134" t="n">
        <v>0</v>
      </c>
      <c r="G104" s="134" t="n">
        <v>6419</v>
      </c>
      <c r="H104" s="134" t="n">
        <v>14</v>
      </c>
      <c r="I104" s="134" t="n">
        <v>60</v>
      </c>
      <c r="J104" s="134" t="n">
        <v>0</v>
      </c>
      <c r="K104" s="134" t="n">
        <v>557</v>
      </c>
      <c r="L104" s="134" t="n">
        <v>468</v>
      </c>
      <c r="M104" s="134" t="n">
        <v>1195</v>
      </c>
      <c r="N104" s="134" t="n">
        <v>12</v>
      </c>
      <c r="O104" s="134" t="n">
        <v>48</v>
      </c>
      <c r="P104" s="134" t="n">
        <v>227</v>
      </c>
      <c r="Q104" s="134" t="n">
        <v>53</v>
      </c>
      <c r="R104" s="134" t="n">
        <v>356</v>
      </c>
      <c r="S104" s="134" t="n">
        <v>12969</v>
      </c>
      <c r="T104" s="135" t="n">
        <v>8572</v>
      </c>
      <c r="U104" s="95" t="s">
        <v>213</v>
      </c>
    </row>
    <row r="105" s="38" customFormat="true" ht="13.5" hidden="false" customHeight="true" outlineLevel="0" collapsed="false">
      <c r="A105" s="115"/>
      <c r="B105" s="115"/>
      <c r="C105" s="54"/>
      <c r="D105" s="134"/>
      <c r="E105" s="134"/>
      <c r="F105" s="134"/>
      <c r="G105" s="134"/>
      <c r="H105" s="134"/>
      <c r="I105" s="134"/>
      <c r="J105" s="134"/>
      <c r="K105" s="134"/>
      <c r="L105" s="134"/>
      <c r="M105" s="134"/>
      <c r="N105" s="134"/>
      <c r="O105" s="134"/>
      <c r="P105" s="134"/>
      <c r="Q105" s="134"/>
      <c r="R105" s="134"/>
      <c r="S105" s="134"/>
      <c r="T105" s="135"/>
      <c r="U105" s="95"/>
    </row>
    <row r="106" customFormat="false" ht="13.5" hidden="false" customHeight="true" outlineLevel="0" collapsed="false">
      <c r="A106" s="2" t="n">
        <v>60</v>
      </c>
      <c r="B106" s="2"/>
      <c r="C106" s="107" t="s">
        <v>135</v>
      </c>
      <c r="D106" s="129" t="n">
        <v>7288</v>
      </c>
      <c r="E106" s="129" t="n">
        <v>1218</v>
      </c>
      <c r="F106" s="129" t="n">
        <v>0</v>
      </c>
      <c r="G106" s="129" t="n">
        <v>2159</v>
      </c>
      <c r="H106" s="129" t="n">
        <v>0</v>
      </c>
      <c r="I106" s="129" t="n">
        <v>21</v>
      </c>
      <c r="J106" s="129" t="n">
        <v>0</v>
      </c>
      <c r="K106" s="129" t="n">
        <v>181</v>
      </c>
      <c r="L106" s="129" t="n">
        <v>184</v>
      </c>
      <c r="M106" s="129" t="n">
        <v>392</v>
      </c>
      <c r="N106" s="129" t="n">
        <v>4</v>
      </c>
      <c r="O106" s="129" t="n">
        <v>44</v>
      </c>
      <c r="P106" s="129" t="n">
        <v>85</v>
      </c>
      <c r="Q106" s="129" t="n">
        <v>22</v>
      </c>
      <c r="R106" s="129" t="n">
        <v>134</v>
      </c>
      <c r="S106" s="129" t="n">
        <v>4444</v>
      </c>
      <c r="T106" s="131" t="n">
        <v>2844</v>
      </c>
      <c r="U106" s="90" t="n">
        <v>60</v>
      </c>
    </row>
    <row r="107" customFormat="false" ht="13.5" hidden="false" customHeight="true" outlineLevel="0" collapsed="false">
      <c r="A107" s="2" t="n">
        <v>61</v>
      </c>
      <c r="B107" s="2"/>
      <c r="C107" s="107" t="s">
        <v>136</v>
      </c>
      <c r="D107" s="129" t="n">
        <v>14231</v>
      </c>
      <c r="E107" s="129" t="n">
        <v>2342</v>
      </c>
      <c r="F107" s="129" t="n">
        <v>0</v>
      </c>
      <c r="G107" s="129" t="n">
        <v>4259</v>
      </c>
      <c r="H107" s="129" t="n">
        <v>13</v>
      </c>
      <c r="I107" s="129" t="n">
        <v>37</v>
      </c>
      <c r="J107" s="129" t="n">
        <v>0</v>
      </c>
      <c r="K107" s="129" t="n">
        <v>367</v>
      </c>
      <c r="L107" s="129" t="n">
        <v>284</v>
      </c>
      <c r="M107" s="129" t="n">
        <v>803</v>
      </c>
      <c r="N107" s="129" t="n">
        <v>8</v>
      </c>
      <c r="O107" s="129" t="n">
        <v>4</v>
      </c>
      <c r="P107" s="129" t="n">
        <v>140</v>
      </c>
      <c r="Q107" s="129" t="n">
        <v>24</v>
      </c>
      <c r="R107" s="129" t="n">
        <v>222</v>
      </c>
      <c r="S107" s="129" t="n">
        <v>8503</v>
      </c>
      <c r="T107" s="131" t="n">
        <v>5728</v>
      </c>
      <c r="U107" s="90" t="n">
        <v>61</v>
      </c>
    </row>
    <row r="108" customFormat="false" ht="13.5" hidden="false" customHeight="true" outlineLevel="0" collapsed="false">
      <c r="A108" s="2" t="n">
        <v>62</v>
      </c>
      <c r="B108" s="2" t="s">
        <v>43</v>
      </c>
      <c r="C108" s="107" t="s">
        <v>137</v>
      </c>
      <c r="D108" s="129" t="n">
        <v>22</v>
      </c>
      <c r="E108" s="129" t="n">
        <v>0</v>
      </c>
      <c r="F108" s="129" t="n">
        <v>0</v>
      </c>
      <c r="G108" s="129" t="n">
        <v>1</v>
      </c>
      <c r="H108" s="129" t="n">
        <v>1</v>
      </c>
      <c r="I108" s="129" t="n">
        <v>2</v>
      </c>
      <c r="J108" s="129" t="n">
        <v>0</v>
      </c>
      <c r="K108" s="129" t="n">
        <v>9</v>
      </c>
      <c r="L108" s="129" t="n">
        <v>0</v>
      </c>
      <c r="M108" s="129" t="n">
        <v>0</v>
      </c>
      <c r="N108" s="129" t="n">
        <v>0</v>
      </c>
      <c r="O108" s="129" t="n">
        <v>0</v>
      </c>
      <c r="P108" s="129" t="n">
        <v>2</v>
      </c>
      <c r="Q108" s="129" t="n">
        <v>7</v>
      </c>
      <c r="R108" s="129" t="n">
        <v>0</v>
      </c>
      <c r="S108" s="129" t="n">
        <v>22</v>
      </c>
      <c r="T108" s="131" t="n">
        <v>0</v>
      </c>
      <c r="U108" s="90" t="n">
        <v>62</v>
      </c>
    </row>
    <row r="109" customFormat="false" ht="13.5" hidden="false" customHeight="true" outlineLevel="0" collapsed="false">
      <c r="A109" s="2"/>
      <c r="B109" s="2"/>
      <c r="C109" s="45"/>
      <c r="D109" s="129"/>
      <c r="E109" s="129"/>
      <c r="F109" s="129"/>
      <c r="G109" s="129"/>
      <c r="H109" s="129"/>
      <c r="I109" s="129"/>
      <c r="J109" s="129"/>
      <c r="K109" s="129"/>
      <c r="L109" s="129"/>
      <c r="M109" s="129"/>
      <c r="N109" s="129"/>
      <c r="O109" s="129"/>
      <c r="P109" s="129"/>
      <c r="Q109" s="129"/>
      <c r="R109" s="129"/>
      <c r="S109" s="129"/>
      <c r="T109" s="131"/>
      <c r="U109" s="90"/>
    </row>
    <row r="110" s="38" customFormat="true" ht="13.5" hidden="false" customHeight="true" outlineLevel="0" collapsed="false">
      <c r="A110" s="107" t="s">
        <v>138</v>
      </c>
      <c r="B110" s="107"/>
      <c r="C110" s="107"/>
      <c r="D110" s="134" t="n">
        <v>10550</v>
      </c>
      <c r="E110" s="134" t="n">
        <v>1685</v>
      </c>
      <c r="F110" s="134" t="n">
        <v>0</v>
      </c>
      <c r="G110" s="134" t="n">
        <v>3370</v>
      </c>
      <c r="H110" s="134" t="n">
        <v>19</v>
      </c>
      <c r="I110" s="134" t="n">
        <v>31</v>
      </c>
      <c r="J110" s="134" t="n">
        <v>8</v>
      </c>
      <c r="K110" s="134" t="n">
        <v>169</v>
      </c>
      <c r="L110" s="134" t="n">
        <v>175</v>
      </c>
      <c r="M110" s="134" t="n">
        <v>482</v>
      </c>
      <c r="N110" s="134" t="n">
        <v>1</v>
      </c>
      <c r="O110" s="134" t="n">
        <v>19</v>
      </c>
      <c r="P110" s="134" t="n">
        <v>160</v>
      </c>
      <c r="Q110" s="134" t="n">
        <v>37</v>
      </c>
      <c r="R110" s="134" t="n">
        <v>155</v>
      </c>
      <c r="S110" s="134" t="n">
        <v>6311</v>
      </c>
      <c r="T110" s="135" t="n">
        <v>4239</v>
      </c>
      <c r="U110" s="89" t="s">
        <v>214</v>
      </c>
    </row>
    <row r="111" s="38" customFormat="true" ht="13.5" hidden="false" customHeight="true" outlineLevel="0" collapsed="false">
      <c r="A111" s="49"/>
      <c r="B111" s="49"/>
      <c r="C111" s="41"/>
      <c r="D111" s="134"/>
      <c r="E111" s="134"/>
      <c r="F111" s="134"/>
      <c r="G111" s="134"/>
      <c r="H111" s="134"/>
      <c r="I111" s="134"/>
      <c r="J111" s="134"/>
      <c r="K111" s="134"/>
      <c r="L111" s="134"/>
      <c r="M111" s="134"/>
      <c r="N111" s="134"/>
      <c r="O111" s="134"/>
      <c r="P111" s="134"/>
      <c r="Q111" s="134"/>
      <c r="R111" s="134"/>
      <c r="S111" s="134"/>
      <c r="T111" s="135"/>
      <c r="U111" s="89"/>
    </row>
    <row r="112" customFormat="false" ht="13.5" hidden="false" customHeight="true" outlineLevel="0" collapsed="false">
      <c r="A112" s="2" t="n">
        <v>63</v>
      </c>
      <c r="B112" s="55"/>
      <c r="C112" s="107" t="s">
        <v>139</v>
      </c>
      <c r="D112" s="129" t="n">
        <v>10519</v>
      </c>
      <c r="E112" s="129" t="n">
        <v>1683</v>
      </c>
      <c r="F112" s="129" t="n">
        <v>0</v>
      </c>
      <c r="G112" s="129" t="n">
        <v>3369</v>
      </c>
      <c r="H112" s="129" t="n">
        <v>19</v>
      </c>
      <c r="I112" s="129" t="n">
        <v>26</v>
      </c>
      <c r="J112" s="129" t="n">
        <v>8</v>
      </c>
      <c r="K112" s="129" t="n">
        <v>166</v>
      </c>
      <c r="L112" s="129" t="n">
        <v>175</v>
      </c>
      <c r="M112" s="129" t="n">
        <v>479</v>
      </c>
      <c r="N112" s="129" t="n">
        <v>1</v>
      </c>
      <c r="O112" s="129" t="n">
        <v>19</v>
      </c>
      <c r="P112" s="129" t="n">
        <v>158</v>
      </c>
      <c r="Q112" s="129" t="n">
        <v>22</v>
      </c>
      <c r="R112" s="129" t="n">
        <v>155</v>
      </c>
      <c r="S112" s="129" t="n">
        <v>6280</v>
      </c>
      <c r="T112" s="131" t="n">
        <v>4239</v>
      </c>
      <c r="U112" s="90" t="n">
        <v>63</v>
      </c>
    </row>
    <row r="113" customFormat="false" ht="13.5" hidden="false" customHeight="true" outlineLevel="0" collapsed="false">
      <c r="A113" s="2" t="n">
        <v>64</v>
      </c>
      <c r="B113" s="2" t="s">
        <v>43</v>
      </c>
      <c r="C113" s="107" t="s">
        <v>140</v>
      </c>
      <c r="D113" s="129" t="n">
        <v>31</v>
      </c>
      <c r="E113" s="129" t="n">
        <v>2</v>
      </c>
      <c r="F113" s="129" t="n">
        <v>0</v>
      </c>
      <c r="G113" s="129" t="n">
        <v>1</v>
      </c>
      <c r="H113" s="129" t="n">
        <v>0</v>
      </c>
      <c r="I113" s="129" t="n">
        <v>5</v>
      </c>
      <c r="J113" s="129" t="n">
        <v>0</v>
      </c>
      <c r="K113" s="129" t="n">
        <v>3</v>
      </c>
      <c r="L113" s="129" t="n">
        <v>0</v>
      </c>
      <c r="M113" s="129" t="n">
        <v>3</v>
      </c>
      <c r="N113" s="129" t="n">
        <v>0</v>
      </c>
      <c r="O113" s="129" t="n">
        <v>0</v>
      </c>
      <c r="P113" s="129" t="n">
        <v>2</v>
      </c>
      <c r="Q113" s="129" t="n">
        <v>15</v>
      </c>
      <c r="R113" s="129" t="n">
        <v>0</v>
      </c>
      <c r="S113" s="129" t="n">
        <v>31</v>
      </c>
      <c r="T113" s="131" t="n">
        <v>0</v>
      </c>
      <c r="U113" s="90" t="n">
        <v>64</v>
      </c>
    </row>
    <row r="114" customFormat="false" ht="13.5" hidden="false" customHeight="true" outlineLevel="0" collapsed="false">
      <c r="A114" s="2"/>
      <c r="B114" s="2"/>
      <c r="C114" s="45"/>
      <c r="D114" s="129"/>
      <c r="E114" s="129"/>
      <c r="F114" s="129"/>
      <c r="G114" s="129"/>
      <c r="H114" s="129"/>
      <c r="I114" s="129"/>
      <c r="J114" s="129"/>
      <c r="K114" s="129"/>
      <c r="L114" s="129"/>
      <c r="M114" s="129"/>
      <c r="N114" s="129"/>
      <c r="O114" s="129"/>
      <c r="P114" s="129"/>
      <c r="Q114" s="129"/>
      <c r="R114" s="129"/>
      <c r="S114" s="129"/>
      <c r="T114" s="131"/>
      <c r="U114" s="90"/>
    </row>
    <row r="115" s="38" customFormat="true" ht="13.5" hidden="false" customHeight="true" outlineLevel="0" collapsed="false">
      <c r="A115" s="114" t="s">
        <v>141</v>
      </c>
      <c r="B115" s="114"/>
      <c r="C115" s="114"/>
      <c r="D115" s="134" t="n">
        <v>23749</v>
      </c>
      <c r="E115" s="134" t="n">
        <v>3892</v>
      </c>
      <c r="F115" s="134" t="n">
        <v>3</v>
      </c>
      <c r="G115" s="134" t="n">
        <v>7095</v>
      </c>
      <c r="H115" s="134" t="n">
        <v>14</v>
      </c>
      <c r="I115" s="134" t="n">
        <v>64</v>
      </c>
      <c r="J115" s="134" t="n">
        <v>14</v>
      </c>
      <c r="K115" s="134" t="n">
        <v>602</v>
      </c>
      <c r="L115" s="134" t="n">
        <v>357</v>
      </c>
      <c r="M115" s="134" t="n">
        <v>1293</v>
      </c>
      <c r="N115" s="134" t="n">
        <v>7</v>
      </c>
      <c r="O115" s="134" t="n">
        <v>8</v>
      </c>
      <c r="P115" s="134" t="n">
        <v>448</v>
      </c>
      <c r="Q115" s="134" t="n">
        <v>42</v>
      </c>
      <c r="R115" s="134" t="n">
        <v>346</v>
      </c>
      <c r="S115" s="134" t="n">
        <v>14185</v>
      </c>
      <c r="T115" s="135" t="n">
        <v>9564</v>
      </c>
      <c r="U115" s="95" t="s">
        <v>215</v>
      </c>
    </row>
    <row r="116" s="38" customFormat="true" ht="13.5" hidden="false" customHeight="true" outlineLevel="0" collapsed="false">
      <c r="A116" s="115"/>
      <c r="B116" s="115"/>
      <c r="C116" s="54"/>
      <c r="U116" s="95"/>
    </row>
    <row r="117" customFormat="false" ht="13.5" hidden="false" customHeight="true" outlineLevel="0" collapsed="false">
      <c r="A117" s="2" t="n">
        <v>65</v>
      </c>
      <c r="B117" s="2"/>
      <c r="C117" s="107" t="s">
        <v>142</v>
      </c>
      <c r="D117" s="129" t="n">
        <v>21662</v>
      </c>
      <c r="E117" s="129" t="n">
        <v>3576</v>
      </c>
      <c r="F117" s="129" t="n">
        <v>1</v>
      </c>
      <c r="G117" s="129" t="n">
        <v>6531</v>
      </c>
      <c r="H117" s="129" t="n">
        <v>12</v>
      </c>
      <c r="I117" s="129" t="n">
        <v>45</v>
      </c>
      <c r="J117" s="129" t="n">
        <v>14</v>
      </c>
      <c r="K117" s="129" t="n">
        <v>553</v>
      </c>
      <c r="L117" s="129" t="n">
        <v>349</v>
      </c>
      <c r="M117" s="129" t="n">
        <v>1166</v>
      </c>
      <c r="N117" s="129" t="n">
        <v>7</v>
      </c>
      <c r="O117" s="129" t="n">
        <v>8</v>
      </c>
      <c r="P117" s="129" t="n">
        <v>426</v>
      </c>
      <c r="Q117" s="129" t="n">
        <v>35</v>
      </c>
      <c r="R117" s="129" t="n">
        <v>315</v>
      </c>
      <c r="S117" s="129" t="n">
        <v>13038</v>
      </c>
      <c r="T117" s="131" t="n">
        <v>8624</v>
      </c>
      <c r="U117" s="90" t="n">
        <v>65</v>
      </c>
    </row>
    <row r="118" customFormat="false" ht="13.5" hidden="false" customHeight="true" outlineLevel="0" collapsed="false">
      <c r="A118" s="2" t="n">
        <v>66</v>
      </c>
      <c r="B118" s="55"/>
      <c r="C118" s="107" t="s">
        <v>143</v>
      </c>
      <c r="D118" s="129" t="n">
        <v>2074</v>
      </c>
      <c r="E118" s="129" t="n">
        <v>316</v>
      </c>
      <c r="F118" s="129" t="n">
        <v>2</v>
      </c>
      <c r="G118" s="129" t="n">
        <v>562</v>
      </c>
      <c r="H118" s="129" t="n">
        <v>2</v>
      </c>
      <c r="I118" s="129" t="n">
        <v>18</v>
      </c>
      <c r="J118" s="129" t="n">
        <v>0</v>
      </c>
      <c r="K118" s="129" t="n">
        <v>49</v>
      </c>
      <c r="L118" s="129" t="n">
        <v>8</v>
      </c>
      <c r="M118" s="129" t="n">
        <v>123</v>
      </c>
      <c r="N118" s="129" t="n">
        <v>0</v>
      </c>
      <c r="O118" s="129" t="n">
        <v>0</v>
      </c>
      <c r="P118" s="129" t="n">
        <v>20</v>
      </c>
      <c r="Q118" s="129" t="n">
        <v>3</v>
      </c>
      <c r="R118" s="129" t="n">
        <v>31</v>
      </c>
      <c r="S118" s="129" t="n">
        <v>1134</v>
      </c>
      <c r="T118" s="131" t="n">
        <v>940</v>
      </c>
      <c r="U118" s="90" t="n">
        <v>66</v>
      </c>
    </row>
    <row r="119" customFormat="false" ht="13.5" hidden="false" customHeight="true" outlineLevel="0" collapsed="false">
      <c r="A119" s="2" t="n">
        <v>67</v>
      </c>
      <c r="B119" s="2" t="s">
        <v>43</v>
      </c>
      <c r="C119" s="107" t="s">
        <v>144</v>
      </c>
      <c r="D119" s="129" t="n">
        <v>13</v>
      </c>
      <c r="E119" s="129" t="n">
        <v>0</v>
      </c>
      <c r="F119" s="129" t="n">
        <v>0</v>
      </c>
      <c r="G119" s="129" t="n">
        <v>2</v>
      </c>
      <c r="H119" s="129" t="n">
        <v>0</v>
      </c>
      <c r="I119" s="129" t="n">
        <v>1</v>
      </c>
      <c r="J119" s="129" t="n">
        <v>0</v>
      </c>
      <c r="K119" s="129" t="n">
        <v>0</v>
      </c>
      <c r="L119" s="129" t="n">
        <v>0</v>
      </c>
      <c r="M119" s="129" t="n">
        <v>4</v>
      </c>
      <c r="N119" s="129" t="n">
        <v>0</v>
      </c>
      <c r="O119" s="129" t="n">
        <v>0</v>
      </c>
      <c r="P119" s="129" t="n">
        <v>2</v>
      </c>
      <c r="Q119" s="129" t="n">
        <v>4</v>
      </c>
      <c r="R119" s="129" t="n">
        <v>0</v>
      </c>
      <c r="S119" s="129" t="n">
        <v>13</v>
      </c>
      <c r="T119" s="131" t="n">
        <v>0</v>
      </c>
      <c r="U119" s="90" t="n">
        <v>67</v>
      </c>
    </row>
    <row r="120" customFormat="false" ht="13.5" hidden="false" customHeight="true" outlineLevel="0" collapsed="false">
      <c r="A120" s="2"/>
      <c r="B120" s="2"/>
      <c r="C120" s="45"/>
      <c r="U120" s="90"/>
    </row>
    <row r="121" s="38" customFormat="true" ht="13.5" hidden="false" customHeight="true" outlineLevel="0" collapsed="false">
      <c r="A121" s="107" t="s">
        <v>191</v>
      </c>
      <c r="B121" s="107"/>
      <c r="C121" s="107"/>
      <c r="D121" s="134" t="n">
        <v>20842</v>
      </c>
      <c r="E121" s="134" t="n">
        <v>3279</v>
      </c>
      <c r="F121" s="134" t="n">
        <v>0</v>
      </c>
      <c r="G121" s="134" t="n">
        <v>6052</v>
      </c>
      <c r="H121" s="134" t="n">
        <v>49</v>
      </c>
      <c r="I121" s="134" t="n">
        <v>57</v>
      </c>
      <c r="J121" s="134" t="n">
        <v>10</v>
      </c>
      <c r="K121" s="134" t="n">
        <v>471</v>
      </c>
      <c r="L121" s="134" t="n">
        <v>114</v>
      </c>
      <c r="M121" s="134" t="n">
        <v>1130</v>
      </c>
      <c r="N121" s="134" t="n">
        <v>5</v>
      </c>
      <c r="O121" s="134" t="n">
        <v>5</v>
      </c>
      <c r="P121" s="134" t="n">
        <v>287</v>
      </c>
      <c r="Q121" s="134" t="n">
        <v>55</v>
      </c>
      <c r="R121" s="134" t="n">
        <v>330</v>
      </c>
      <c r="S121" s="134" t="n">
        <v>11844</v>
      </c>
      <c r="T121" s="135" t="n">
        <v>8998</v>
      </c>
      <c r="U121" s="89" t="s">
        <v>216</v>
      </c>
    </row>
    <row r="122" s="38" customFormat="true" ht="13.5" hidden="false" customHeight="true" outlineLevel="0" collapsed="false">
      <c r="A122" s="49"/>
      <c r="B122" s="49"/>
      <c r="C122" s="41"/>
      <c r="D122" s="134"/>
      <c r="E122" s="134"/>
      <c r="F122" s="134"/>
      <c r="G122" s="134"/>
      <c r="H122" s="134"/>
      <c r="I122" s="134"/>
      <c r="J122" s="134"/>
      <c r="K122" s="134"/>
      <c r="L122" s="134"/>
      <c r="M122" s="134"/>
      <c r="N122" s="134"/>
      <c r="O122" s="134"/>
      <c r="P122" s="134"/>
      <c r="Q122" s="134"/>
      <c r="R122" s="134"/>
      <c r="S122" s="134"/>
      <c r="T122" s="135"/>
      <c r="U122" s="89"/>
    </row>
    <row r="123" customFormat="false" ht="13.5" hidden="false" customHeight="true" outlineLevel="0" collapsed="false">
      <c r="A123" s="2" t="n">
        <v>68</v>
      </c>
      <c r="B123" s="2"/>
      <c r="C123" s="107" t="s">
        <v>192</v>
      </c>
      <c r="D123" s="129" t="n">
        <v>8351</v>
      </c>
      <c r="E123" s="129" t="n">
        <v>1284</v>
      </c>
      <c r="F123" s="129" t="n">
        <v>0</v>
      </c>
      <c r="G123" s="129" t="n">
        <v>2614</v>
      </c>
      <c r="H123" s="129" t="n">
        <v>10</v>
      </c>
      <c r="I123" s="129" t="n">
        <v>20</v>
      </c>
      <c r="J123" s="129" t="n">
        <v>0</v>
      </c>
      <c r="K123" s="129" t="n">
        <v>133</v>
      </c>
      <c r="L123" s="129" t="n">
        <v>27</v>
      </c>
      <c r="M123" s="129" t="n">
        <v>391</v>
      </c>
      <c r="N123" s="129" t="n">
        <v>2</v>
      </c>
      <c r="O123" s="129" t="n">
        <v>2</v>
      </c>
      <c r="P123" s="129" t="n">
        <v>127</v>
      </c>
      <c r="Q123" s="129" t="n">
        <v>16</v>
      </c>
      <c r="R123" s="129" t="n">
        <v>105</v>
      </c>
      <c r="S123" s="129" t="n">
        <v>4731</v>
      </c>
      <c r="T123" s="131" t="n">
        <v>3620</v>
      </c>
      <c r="U123" s="90" t="n">
        <v>68</v>
      </c>
    </row>
    <row r="124" customFormat="false" ht="13.5" hidden="false" customHeight="true" outlineLevel="0" collapsed="false">
      <c r="A124" s="2" t="n">
        <v>69</v>
      </c>
      <c r="B124" s="55"/>
      <c r="C124" s="107" t="s">
        <v>193</v>
      </c>
      <c r="D124" s="129" t="n">
        <v>12483</v>
      </c>
      <c r="E124" s="129" t="n">
        <v>1994</v>
      </c>
      <c r="F124" s="129" t="n">
        <v>0</v>
      </c>
      <c r="G124" s="129" t="n">
        <v>3438</v>
      </c>
      <c r="H124" s="129" t="n">
        <v>39</v>
      </c>
      <c r="I124" s="129" t="n">
        <v>37</v>
      </c>
      <c r="J124" s="129" t="n">
        <v>10</v>
      </c>
      <c r="K124" s="129" t="n">
        <v>338</v>
      </c>
      <c r="L124" s="129" t="n">
        <v>87</v>
      </c>
      <c r="M124" s="129" t="n">
        <v>739</v>
      </c>
      <c r="N124" s="129" t="n">
        <v>3</v>
      </c>
      <c r="O124" s="129" t="n">
        <v>3</v>
      </c>
      <c r="P124" s="129" t="n">
        <v>159</v>
      </c>
      <c r="Q124" s="129" t="n">
        <v>34</v>
      </c>
      <c r="R124" s="129" t="n">
        <v>224</v>
      </c>
      <c r="S124" s="129" t="n">
        <v>7105</v>
      </c>
      <c r="T124" s="131" t="n">
        <v>5378</v>
      </c>
      <c r="U124" s="90" t="n">
        <v>69</v>
      </c>
    </row>
    <row r="125" customFormat="false" ht="13.5" hidden="false" customHeight="true" outlineLevel="0" collapsed="false">
      <c r="A125" s="2" t="n">
        <v>70</v>
      </c>
      <c r="B125" s="52" t="s">
        <v>43</v>
      </c>
      <c r="C125" s="107" t="s">
        <v>146</v>
      </c>
      <c r="D125" s="129" t="n">
        <v>8</v>
      </c>
      <c r="E125" s="129" t="n">
        <v>1</v>
      </c>
      <c r="F125" s="129" t="n">
        <v>0</v>
      </c>
      <c r="G125" s="129" t="n">
        <v>0</v>
      </c>
      <c r="H125" s="129" t="n">
        <v>0</v>
      </c>
      <c r="I125" s="129" t="n">
        <v>0</v>
      </c>
      <c r="J125" s="129" t="n">
        <v>0</v>
      </c>
      <c r="K125" s="129" t="n">
        <v>0</v>
      </c>
      <c r="L125" s="129" t="n">
        <v>0</v>
      </c>
      <c r="M125" s="129" t="n">
        <v>0</v>
      </c>
      <c r="N125" s="129" t="n">
        <v>0</v>
      </c>
      <c r="O125" s="129" t="n">
        <v>0</v>
      </c>
      <c r="P125" s="129" t="n">
        <v>1</v>
      </c>
      <c r="Q125" s="129" t="n">
        <v>5</v>
      </c>
      <c r="R125" s="129" t="n">
        <v>1</v>
      </c>
      <c r="S125" s="129" t="n">
        <v>8</v>
      </c>
      <c r="T125" s="131" t="n">
        <v>0</v>
      </c>
      <c r="U125" s="90" t="n">
        <v>70</v>
      </c>
    </row>
    <row r="126" customFormat="false" ht="13.5" hidden="false" customHeight="true" outlineLevel="0" collapsed="false">
      <c r="A126" s="2"/>
      <c r="B126" s="46"/>
      <c r="C126" s="45"/>
      <c r="D126" s="129"/>
      <c r="E126" s="129"/>
      <c r="F126" s="129"/>
      <c r="G126" s="129"/>
      <c r="H126" s="129"/>
      <c r="I126" s="129"/>
      <c r="J126" s="129"/>
      <c r="K126" s="129"/>
      <c r="L126" s="129"/>
      <c r="M126" s="129"/>
      <c r="N126" s="129"/>
      <c r="O126" s="129"/>
      <c r="P126" s="129"/>
      <c r="Q126" s="129"/>
      <c r="R126" s="129"/>
      <c r="S126" s="129"/>
      <c r="T126" s="131"/>
      <c r="U126" s="90"/>
    </row>
    <row r="127" s="38" customFormat="true" ht="13.5" hidden="false" customHeight="true" outlineLevel="0" collapsed="false">
      <c r="A127" s="107" t="s">
        <v>147</v>
      </c>
      <c r="B127" s="107"/>
      <c r="C127" s="107"/>
      <c r="D127" s="134" t="n">
        <v>9</v>
      </c>
      <c r="E127" s="134" t="n">
        <v>0</v>
      </c>
      <c r="F127" s="134" t="n">
        <v>0</v>
      </c>
      <c r="G127" s="134" t="n">
        <v>0</v>
      </c>
      <c r="H127" s="134" t="n">
        <v>0</v>
      </c>
      <c r="I127" s="134" t="n">
        <v>0</v>
      </c>
      <c r="J127" s="134" t="n">
        <v>0</v>
      </c>
      <c r="K127" s="134" t="n">
        <v>2</v>
      </c>
      <c r="L127" s="134" t="n">
        <v>0</v>
      </c>
      <c r="M127" s="134" t="n">
        <v>0</v>
      </c>
      <c r="N127" s="134" t="n">
        <v>0</v>
      </c>
      <c r="O127" s="134" t="n">
        <v>0</v>
      </c>
      <c r="P127" s="134" t="n">
        <v>1</v>
      </c>
      <c r="Q127" s="134" t="n">
        <v>4</v>
      </c>
      <c r="R127" s="134" t="n">
        <v>2</v>
      </c>
      <c r="S127" s="134" t="n">
        <v>9</v>
      </c>
      <c r="T127" s="135" t="n">
        <v>0</v>
      </c>
      <c r="U127" s="89" t="s">
        <v>217</v>
      </c>
    </row>
    <row r="128" s="38" customFormat="true" ht="13.5" hidden="false" customHeight="true" outlineLevel="0" collapsed="false">
      <c r="A128" s="49"/>
      <c r="B128" s="49"/>
      <c r="C128" s="41"/>
      <c r="D128" s="134"/>
      <c r="E128" s="134"/>
      <c r="F128" s="134"/>
      <c r="G128" s="134"/>
      <c r="H128" s="134"/>
      <c r="I128" s="134"/>
      <c r="J128" s="134"/>
      <c r="K128" s="134"/>
      <c r="L128" s="134"/>
      <c r="M128" s="134"/>
      <c r="N128" s="134"/>
      <c r="O128" s="134"/>
      <c r="P128" s="134"/>
      <c r="Q128" s="134"/>
      <c r="R128" s="134"/>
      <c r="S128" s="134"/>
      <c r="T128" s="135"/>
      <c r="U128" s="89"/>
    </row>
    <row r="129" customFormat="false" ht="13.5" hidden="false" customHeight="true" outlineLevel="0" collapsed="false">
      <c r="A129" s="2" t="n">
        <v>71</v>
      </c>
      <c r="B129" s="46" t="s">
        <v>43</v>
      </c>
      <c r="C129" s="107" t="s">
        <v>148</v>
      </c>
      <c r="D129" s="129" t="n">
        <v>9</v>
      </c>
      <c r="E129" s="129" t="n">
        <v>0</v>
      </c>
      <c r="F129" s="129" t="n">
        <v>0</v>
      </c>
      <c r="G129" s="129" t="n">
        <v>0</v>
      </c>
      <c r="H129" s="129" t="n">
        <v>0</v>
      </c>
      <c r="I129" s="129" t="n">
        <v>0</v>
      </c>
      <c r="J129" s="129" t="n">
        <v>0</v>
      </c>
      <c r="K129" s="129" t="n">
        <v>2</v>
      </c>
      <c r="L129" s="129" t="n">
        <v>0</v>
      </c>
      <c r="M129" s="129" t="n">
        <v>0</v>
      </c>
      <c r="N129" s="129" t="n">
        <v>0</v>
      </c>
      <c r="O129" s="129" t="n">
        <v>0</v>
      </c>
      <c r="P129" s="129" t="n">
        <v>1</v>
      </c>
      <c r="Q129" s="129" t="n">
        <v>4</v>
      </c>
      <c r="R129" s="129" t="n">
        <v>2</v>
      </c>
      <c r="S129" s="129" t="n">
        <v>9</v>
      </c>
      <c r="T129" s="135" t="n">
        <v>0</v>
      </c>
      <c r="U129" s="90" t="n">
        <v>71</v>
      </c>
    </row>
    <row r="130" customFormat="false" ht="13.5" hidden="false" customHeight="true" outlineLevel="0" collapsed="false">
      <c r="A130" s="2"/>
      <c r="B130" s="46"/>
      <c r="C130" s="45"/>
      <c r="D130" s="129"/>
      <c r="E130" s="129"/>
      <c r="F130" s="129"/>
      <c r="G130" s="129"/>
      <c r="H130" s="129"/>
      <c r="I130" s="129"/>
      <c r="J130" s="129"/>
      <c r="K130" s="129"/>
      <c r="L130" s="129"/>
      <c r="M130" s="129"/>
      <c r="N130" s="129"/>
      <c r="O130" s="129"/>
      <c r="P130" s="129"/>
      <c r="Q130" s="129"/>
      <c r="R130" s="129"/>
      <c r="S130" s="129"/>
      <c r="T130" s="106"/>
      <c r="U130" s="90"/>
    </row>
    <row r="131" s="38" customFormat="true" ht="13.5" hidden="false" customHeight="true" outlineLevel="0" collapsed="false">
      <c r="A131" s="107" t="s">
        <v>149</v>
      </c>
      <c r="B131" s="107"/>
      <c r="C131" s="107"/>
      <c r="D131" s="134" t="n">
        <v>11820</v>
      </c>
      <c r="E131" s="134" t="n">
        <v>1871</v>
      </c>
      <c r="F131" s="134" t="n">
        <v>0</v>
      </c>
      <c r="G131" s="134" t="n">
        <v>3366</v>
      </c>
      <c r="H131" s="134" t="n">
        <v>0</v>
      </c>
      <c r="I131" s="134" t="n">
        <v>13</v>
      </c>
      <c r="J131" s="134" t="n">
        <v>3</v>
      </c>
      <c r="K131" s="134" t="n">
        <v>344</v>
      </c>
      <c r="L131" s="134" t="n">
        <v>197</v>
      </c>
      <c r="M131" s="134" t="n">
        <v>708</v>
      </c>
      <c r="N131" s="134" t="n">
        <v>7</v>
      </c>
      <c r="O131" s="134" t="n">
        <v>5</v>
      </c>
      <c r="P131" s="134" t="n">
        <v>164</v>
      </c>
      <c r="Q131" s="134" t="n">
        <v>9</v>
      </c>
      <c r="R131" s="134" t="n">
        <v>176</v>
      </c>
      <c r="S131" s="134" t="n">
        <v>6863</v>
      </c>
      <c r="T131" s="106" t="n">
        <v>4957</v>
      </c>
      <c r="U131" s="89" t="s">
        <v>218</v>
      </c>
    </row>
    <row r="132" s="38" customFormat="true" ht="13.5" hidden="false" customHeight="true" outlineLevel="0" collapsed="false">
      <c r="A132" s="49"/>
      <c r="B132" s="49"/>
      <c r="C132" s="41"/>
      <c r="D132" s="134"/>
      <c r="E132" s="134"/>
      <c r="F132" s="134"/>
      <c r="G132" s="134"/>
      <c r="H132" s="134"/>
      <c r="I132" s="134"/>
      <c r="J132" s="134"/>
      <c r="K132" s="134"/>
      <c r="L132" s="134"/>
      <c r="M132" s="134"/>
      <c r="N132" s="134"/>
      <c r="O132" s="134"/>
      <c r="P132" s="134"/>
      <c r="Q132" s="134"/>
      <c r="R132" s="134"/>
      <c r="S132" s="134"/>
      <c r="T132" s="135"/>
      <c r="U132" s="89"/>
    </row>
    <row r="133" customFormat="false" ht="13.5" hidden="false" customHeight="true" outlineLevel="0" collapsed="false">
      <c r="A133" s="2" t="n">
        <v>72</v>
      </c>
      <c r="B133" s="46"/>
      <c r="C133" s="107" t="s">
        <v>150</v>
      </c>
      <c r="D133" s="129" t="n">
        <v>11816</v>
      </c>
      <c r="E133" s="129" t="n">
        <v>1871</v>
      </c>
      <c r="F133" s="129" t="n">
        <v>0</v>
      </c>
      <c r="G133" s="129" t="n">
        <v>3366</v>
      </c>
      <c r="H133" s="129" t="n">
        <v>0</v>
      </c>
      <c r="I133" s="129" t="n">
        <v>13</v>
      </c>
      <c r="J133" s="129" t="n">
        <v>3</v>
      </c>
      <c r="K133" s="129" t="n">
        <v>344</v>
      </c>
      <c r="L133" s="129" t="n">
        <v>196</v>
      </c>
      <c r="M133" s="129" t="n">
        <v>707</v>
      </c>
      <c r="N133" s="129" t="n">
        <v>7</v>
      </c>
      <c r="O133" s="129" t="n">
        <v>5</v>
      </c>
      <c r="P133" s="129" t="n">
        <v>164</v>
      </c>
      <c r="Q133" s="129" t="n">
        <v>9</v>
      </c>
      <c r="R133" s="129" t="n">
        <v>174</v>
      </c>
      <c r="S133" s="129" t="n">
        <v>6859</v>
      </c>
      <c r="T133" s="131" t="n">
        <v>4957</v>
      </c>
      <c r="U133" s="90" t="n">
        <v>72</v>
      </c>
    </row>
    <row r="134" customFormat="false" ht="13.5" hidden="false" customHeight="true" outlineLevel="0" collapsed="false">
      <c r="A134" s="2" t="n">
        <v>73</v>
      </c>
      <c r="B134" s="46" t="s">
        <v>43</v>
      </c>
      <c r="C134" s="107" t="s">
        <v>151</v>
      </c>
      <c r="D134" s="129" t="n">
        <v>4</v>
      </c>
      <c r="E134" s="129" t="n">
        <v>0</v>
      </c>
      <c r="F134" s="129" t="n">
        <v>0</v>
      </c>
      <c r="G134" s="129" t="n">
        <v>0</v>
      </c>
      <c r="H134" s="129" t="n">
        <v>0</v>
      </c>
      <c r="I134" s="129" t="n">
        <v>0</v>
      </c>
      <c r="J134" s="129" t="n">
        <v>0</v>
      </c>
      <c r="K134" s="129" t="n">
        <v>0</v>
      </c>
      <c r="L134" s="129" t="n">
        <v>1</v>
      </c>
      <c r="M134" s="129" t="n">
        <v>1</v>
      </c>
      <c r="N134" s="129" t="n">
        <v>0</v>
      </c>
      <c r="O134" s="129" t="n">
        <v>0</v>
      </c>
      <c r="P134" s="129" t="n">
        <v>0</v>
      </c>
      <c r="Q134" s="129" t="n">
        <v>0</v>
      </c>
      <c r="R134" s="129" t="n">
        <v>2</v>
      </c>
      <c r="S134" s="129" t="n">
        <v>4</v>
      </c>
      <c r="T134" s="131" t="n">
        <v>0</v>
      </c>
      <c r="U134" s="90" t="n">
        <v>73</v>
      </c>
    </row>
    <row r="135" customFormat="false" ht="13.5" hidden="false" customHeight="true" outlineLevel="0" collapsed="false">
      <c r="A135" s="2"/>
      <c r="B135" s="46"/>
      <c r="C135" s="45"/>
      <c r="D135" s="129"/>
      <c r="E135" s="129"/>
      <c r="F135" s="129"/>
      <c r="G135" s="129"/>
      <c r="H135" s="129"/>
      <c r="I135" s="129"/>
      <c r="J135" s="129"/>
      <c r="K135" s="129"/>
      <c r="L135" s="129"/>
      <c r="M135" s="129"/>
      <c r="N135" s="129"/>
      <c r="O135" s="129"/>
      <c r="P135" s="129"/>
      <c r="Q135" s="129"/>
      <c r="R135" s="129"/>
      <c r="S135" s="129"/>
      <c r="T135" s="131"/>
      <c r="U135" s="90"/>
    </row>
    <row r="136" s="38" customFormat="true" ht="13.5" hidden="false" customHeight="true" outlineLevel="0" collapsed="false">
      <c r="A136" s="107" t="s">
        <v>152</v>
      </c>
      <c r="B136" s="107"/>
      <c r="C136" s="107"/>
      <c r="D136" s="134" t="n">
        <v>10004</v>
      </c>
      <c r="E136" s="134" t="n">
        <v>1584</v>
      </c>
      <c r="F136" s="134" t="n">
        <v>0</v>
      </c>
      <c r="G136" s="134" t="n">
        <v>2924</v>
      </c>
      <c r="H136" s="134" t="n">
        <v>4</v>
      </c>
      <c r="I136" s="134" t="n">
        <v>12</v>
      </c>
      <c r="J136" s="134" t="n">
        <v>0</v>
      </c>
      <c r="K136" s="134" t="n">
        <v>197</v>
      </c>
      <c r="L136" s="134" t="n">
        <v>37</v>
      </c>
      <c r="M136" s="134" t="n">
        <v>487</v>
      </c>
      <c r="N136" s="134" t="n">
        <v>4</v>
      </c>
      <c r="O136" s="134" t="n">
        <v>5</v>
      </c>
      <c r="P136" s="134" t="n">
        <v>87</v>
      </c>
      <c r="Q136" s="134" t="n">
        <v>22</v>
      </c>
      <c r="R136" s="134" t="n">
        <v>164</v>
      </c>
      <c r="S136" s="134" t="n">
        <v>5527</v>
      </c>
      <c r="T136" s="135" t="n">
        <v>4477</v>
      </c>
      <c r="U136" s="89" t="s">
        <v>219</v>
      </c>
    </row>
    <row r="137" s="38" customFormat="true" ht="13.5" hidden="false" customHeight="true" outlineLevel="0" collapsed="false">
      <c r="A137" s="49"/>
      <c r="B137" s="49"/>
      <c r="C137" s="41"/>
      <c r="D137" s="134"/>
      <c r="E137" s="134"/>
      <c r="F137" s="134"/>
      <c r="G137" s="134"/>
      <c r="H137" s="134"/>
      <c r="I137" s="134"/>
      <c r="J137" s="134"/>
      <c r="K137" s="134"/>
      <c r="L137" s="134"/>
      <c r="M137" s="134"/>
      <c r="N137" s="134"/>
      <c r="O137" s="134"/>
      <c r="P137" s="134"/>
      <c r="Q137" s="134"/>
      <c r="R137" s="134"/>
      <c r="S137" s="134"/>
      <c r="T137" s="135"/>
      <c r="U137" s="89"/>
    </row>
    <row r="138" customFormat="false" ht="13.5" hidden="false" customHeight="true" outlineLevel="0" collapsed="false">
      <c r="A138" s="2" t="n">
        <v>74</v>
      </c>
      <c r="B138" s="46"/>
      <c r="C138" s="107" t="s">
        <v>153</v>
      </c>
      <c r="D138" s="129" t="n">
        <v>9998</v>
      </c>
      <c r="E138" s="129" t="n">
        <v>1584</v>
      </c>
      <c r="F138" s="129" t="n">
        <v>0</v>
      </c>
      <c r="G138" s="129" t="n">
        <v>2924</v>
      </c>
      <c r="H138" s="129" t="n">
        <v>4</v>
      </c>
      <c r="I138" s="129" t="n">
        <v>12</v>
      </c>
      <c r="J138" s="129" t="n">
        <v>0</v>
      </c>
      <c r="K138" s="129" t="n">
        <v>195</v>
      </c>
      <c r="L138" s="129" t="n">
        <v>37</v>
      </c>
      <c r="M138" s="129" t="n">
        <v>486</v>
      </c>
      <c r="N138" s="129" t="n">
        <v>4</v>
      </c>
      <c r="O138" s="129" t="n">
        <v>5</v>
      </c>
      <c r="P138" s="129" t="n">
        <v>87</v>
      </c>
      <c r="Q138" s="129" t="n">
        <v>21</v>
      </c>
      <c r="R138" s="129" t="n">
        <v>162</v>
      </c>
      <c r="S138" s="129" t="n">
        <v>5521</v>
      </c>
      <c r="T138" s="131" t="n">
        <v>4477</v>
      </c>
      <c r="U138" s="90" t="n">
        <v>74</v>
      </c>
    </row>
    <row r="139" customFormat="false" ht="13.5" hidden="false" customHeight="true" outlineLevel="0" collapsed="false">
      <c r="A139" s="2" t="n">
        <v>75</v>
      </c>
      <c r="B139" s="46" t="s">
        <v>43</v>
      </c>
      <c r="C139" s="107" t="s">
        <v>154</v>
      </c>
      <c r="D139" s="129" t="n">
        <v>6</v>
      </c>
      <c r="E139" s="129" t="n">
        <v>0</v>
      </c>
      <c r="F139" s="129" t="n">
        <v>0</v>
      </c>
      <c r="G139" s="129" t="n">
        <v>0</v>
      </c>
      <c r="H139" s="129" t="n">
        <v>0</v>
      </c>
      <c r="I139" s="129" t="n">
        <v>0</v>
      </c>
      <c r="J139" s="129" t="n">
        <v>0</v>
      </c>
      <c r="K139" s="129" t="n">
        <v>2</v>
      </c>
      <c r="L139" s="129" t="n">
        <v>0</v>
      </c>
      <c r="M139" s="129" t="n">
        <v>1</v>
      </c>
      <c r="N139" s="129" t="n">
        <v>0</v>
      </c>
      <c r="O139" s="129" t="n">
        <v>0</v>
      </c>
      <c r="P139" s="129" t="n">
        <v>0</v>
      </c>
      <c r="Q139" s="129" t="n">
        <v>1</v>
      </c>
      <c r="R139" s="129" t="n">
        <v>2</v>
      </c>
      <c r="S139" s="129" t="n">
        <v>6</v>
      </c>
      <c r="T139" s="131" t="n">
        <v>0</v>
      </c>
      <c r="U139" s="90" t="n">
        <v>75</v>
      </c>
    </row>
    <row r="140" customFormat="false" ht="13.5" hidden="false" customHeight="true" outlineLevel="0" collapsed="false">
      <c r="A140" s="2"/>
      <c r="B140" s="46"/>
      <c r="C140" s="45"/>
      <c r="D140" s="129"/>
      <c r="E140" s="129"/>
      <c r="F140" s="129"/>
      <c r="G140" s="129"/>
      <c r="H140" s="129"/>
      <c r="I140" s="129"/>
      <c r="J140" s="129"/>
      <c r="K140" s="129"/>
      <c r="L140" s="129"/>
      <c r="M140" s="129"/>
      <c r="N140" s="129"/>
      <c r="O140" s="129"/>
      <c r="P140" s="129"/>
      <c r="Q140" s="129"/>
      <c r="R140" s="129"/>
      <c r="S140" s="129"/>
      <c r="T140" s="131"/>
      <c r="U140" s="90"/>
    </row>
    <row r="141" s="38" customFormat="true" ht="13.5" hidden="false" customHeight="true" outlineLevel="0" collapsed="false">
      <c r="A141" s="107" t="s">
        <v>155</v>
      </c>
      <c r="B141" s="107"/>
      <c r="C141" s="107"/>
      <c r="D141" s="134" t="n">
        <v>45032</v>
      </c>
      <c r="E141" s="134" t="n">
        <v>5772</v>
      </c>
      <c r="F141" s="134" t="n">
        <v>6</v>
      </c>
      <c r="G141" s="134" t="n">
        <v>11140</v>
      </c>
      <c r="H141" s="134" t="n">
        <v>39</v>
      </c>
      <c r="I141" s="134" t="n">
        <v>88</v>
      </c>
      <c r="J141" s="134" t="n">
        <v>13</v>
      </c>
      <c r="K141" s="134" t="n">
        <v>1000</v>
      </c>
      <c r="L141" s="134" t="n">
        <v>451</v>
      </c>
      <c r="M141" s="134" t="n">
        <v>3555</v>
      </c>
      <c r="N141" s="134" t="n">
        <v>15</v>
      </c>
      <c r="O141" s="134" t="n">
        <v>20</v>
      </c>
      <c r="P141" s="134" t="n">
        <v>555</v>
      </c>
      <c r="Q141" s="134" t="n">
        <v>89</v>
      </c>
      <c r="R141" s="134" t="n">
        <v>780</v>
      </c>
      <c r="S141" s="134" t="n">
        <v>23523</v>
      </c>
      <c r="T141" s="135" t="n">
        <v>21509</v>
      </c>
      <c r="U141" s="89" t="s">
        <v>220</v>
      </c>
    </row>
    <row r="142" s="38" customFormat="true" ht="13.5" hidden="false" customHeight="true" outlineLevel="0" collapsed="false">
      <c r="A142" s="49"/>
      <c r="B142" s="49"/>
      <c r="C142" s="41"/>
      <c r="D142" s="134"/>
      <c r="E142" s="134"/>
      <c r="F142" s="134"/>
      <c r="G142" s="134"/>
      <c r="H142" s="134"/>
      <c r="I142" s="134"/>
      <c r="J142" s="134"/>
      <c r="K142" s="134"/>
      <c r="L142" s="134"/>
      <c r="M142" s="134"/>
      <c r="N142" s="134"/>
      <c r="O142" s="134"/>
      <c r="P142" s="134"/>
      <c r="Q142" s="134"/>
      <c r="R142" s="134"/>
      <c r="S142" s="134"/>
      <c r="T142" s="135"/>
      <c r="U142" s="89"/>
    </row>
    <row r="143" customFormat="false" ht="13.5" hidden="false" customHeight="true" outlineLevel="0" collapsed="false">
      <c r="A143" s="2" t="n">
        <v>76</v>
      </c>
      <c r="B143" s="46"/>
      <c r="C143" s="107" t="s">
        <v>194</v>
      </c>
      <c r="D143" s="129" t="n">
        <v>11257</v>
      </c>
      <c r="E143" s="129" t="n">
        <v>1282</v>
      </c>
      <c r="F143" s="129" t="n">
        <v>5</v>
      </c>
      <c r="G143" s="129" t="n">
        <v>2762</v>
      </c>
      <c r="H143" s="129" t="n">
        <v>19</v>
      </c>
      <c r="I143" s="129" t="n">
        <v>24</v>
      </c>
      <c r="J143" s="129" t="n">
        <v>0</v>
      </c>
      <c r="K143" s="129" t="n">
        <v>252</v>
      </c>
      <c r="L143" s="129" t="n">
        <v>24</v>
      </c>
      <c r="M143" s="129" t="n">
        <v>1089</v>
      </c>
      <c r="N143" s="129" t="n">
        <v>0</v>
      </c>
      <c r="O143" s="129" t="n">
        <v>0</v>
      </c>
      <c r="P143" s="129" t="n">
        <v>140</v>
      </c>
      <c r="Q143" s="129" t="n">
        <v>22</v>
      </c>
      <c r="R143" s="129" t="n">
        <v>181</v>
      </c>
      <c r="S143" s="129" t="n">
        <v>5800</v>
      </c>
      <c r="T143" s="131" t="n">
        <v>5457</v>
      </c>
      <c r="U143" s="90" t="n">
        <v>76</v>
      </c>
    </row>
    <row r="144" customFormat="false" ht="13.5" hidden="false" customHeight="true" outlineLevel="0" collapsed="false">
      <c r="A144" s="2" t="n">
        <v>77</v>
      </c>
      <c r="B144" s="46"/>
      <c r="C144" s="107" t="s">
        <v>244</v>
      </c>
      <c r="D144" s="129" t="n">
        <v>3344</v>
      </c>
      <c r="E144" s="129" t="n">
        <v>369</v>
      </c>
      <c r="F144" s="129" t="n">
        <v>0</v>
      </c>
      <c r="G144" s="129" t="n">
        <v>771</v>
      </c>
      <c r="H144" s="129" t="n">
        <v>4</v>
      </c>
      <c r="I144" s="129" t="n">
        <v>12</v>
      </c>
      <c r="J144" s="129" t="n">
        <v>0</v>
      </c>
      <c r="K144" s="129" t="n">
        <v>96</v>
      </c>
      <c r="L144" s="129" t="n">
        <v>34</v>
      </c>
      <c r="M144" s="129" t="n">
        <v>284</v>
      </c>
      <c r="N144" s="129" t="n">
        <v>2</v>
      </c>
      <c r="O144" s="129" t="n">
        <v>4</v>
      </c>
      <c r="P144" s="129" t="n">
        <v>50</v>
      </c>
      <c r="Q144" s="129" t="n">
        <v>8</v>
      </c>
      <c r="R144" s="129" t="n">
        <v>54</v>
      </c>
      <c r="S144" s="129" t="n">
        <v>1688</v>
      </c>
      <c r="T144" s="131" t="n">
        <v>1656</v>
      </c>
      <c r="U144" s="90" t="n">
        <v>77</v>
      </c>
    </row>
    <row r="145" customFormat="false" ht="13.5" hidden="false" customHeight="true" outlineLevel="0" collapsed="false">
      <c r="A145" s="2" t="n">
        <v>78</v>
      </c>
      <c r="B145" s="46"/>
      <c r="C145" s="107" t="s">
        <v>195</v>
      </c>
      <c r="D145" s="129" t="n">
        <v>10457</v>
      </c>
      <c r="E145" s="129" t="n">
        <v>1224</v>
      </c>
      <c r="F145" s="129" t="n">
        <v>0</v>
      </c>
      <c r="G145" s="129" t="n">
        <v>2385</v>
      </c>
      <c r="H145" s="129" t="n">
        <v>0</v>
      </c>
      <c r="I145" s="129" t="n">
        <v>17</v>
      </c>
      <c r="J145" s="129" t="n">
        <v>0</v>
      </c>
      <c r="K145" s="129" t="n">
        <v>226</v>
      </c>
      <c r="L145" s="129" t="n">
        <v>74</v>
      </c>
      <c r="M145" s="129" t="n">
        <v>907</v>
      </c>
      <c r="N145" s="129" t="n">
        <v>2</v>
      </c>
      <c r="O145" s="129" t="n">
        <v>2</v>
      </c>
      <c r="P145" s="129" t="n">
        <v>100</v>
      </c>
      <c r="Q145" s="129" t="n">
        <v>7</v>
      </c>
      <c r="R145" s="129" t="n">
        <v>181</v>
      </c>
      <c r="S145" s="129" t="n">
        <v>5125</v>
      </c>
      <c r="T145" s="131" t="n">
        <v>5332</v>
      </c>
      <c r="U145" s="90" t="n">
        <v>78</v>
      </c>
    </row>
    <row r="146" customFormat="false" ht="13.5" hidden="false" customHeight="true" outlineLevel="0" collapsed="false">
      <c r="A146" s="2" t="n">
        <v>79</v>
      </c>
      <c r="B146" s="46"/>
      <c r="C146" s="107" t="s">
        <v>156</v>
      </c>
      <c r="D146" s="129" t="n">
        <v>15599</v>
      </c>
      <c r="E146" s="129" t="n">
        <v>2379</v>
      </c>
      <c r="F146" s="129" t="n">
        <v>1</v>
      </c>
      <c r="G146" s="129" t="n">
        <v>4163</v>
      </c>
      <c r="H146" s="129" t="n">
        <v>9</v>
      </c>
      <c r="I146" s="129" t="n">
        <v>16</v>
      </c>
      <c r="J146" s="129" t="n">
        <v>13</v>
      </c>
      <c r="K146" s="129" t="n">
        <v>287</v>
      </c>
      <c r="L146" s="129" t="n">
        <v>312</v>
      </c>
      <c r="M146" s="129" t="n">
        <v>878</v>
      </c>
      <c r="N146" s="129" t="n">
        <v>11</v>
      </c>
      <c r="O146" s="129" t="n">
        <v>14</v>
      </c>
      <c r="P146" s="129" t="n">
        <v>203</v>
      </c>
      <c r="Q146" s="129" t="n">
        <v>42</v>
      </c>
      <c r="R146" s="129" t="n">
        <v>304</v>
      </c>
      <c r="S146" s="129" t="n">
        <v>8632</v>
      </c>
      <c r="T146" s="131" t="n">
        <v>6967</v>
      </c>
      <c r="U146" s="90" t="n">
        <v>79</v>
      </c>
    </row>
    <row r="147" customFormat="false" ht="13.5" hidden="false" customHeight="true" outlineLevel="0" collapsed="false">
      <c r="A147" s="2" t="n">
        <v>80</v>
      </c>
      <c r="B147" s="46"/>
      <c r="C147" s="107" t="s">
        <v>196</v>
      </c>
      <c r="D147" s="129" t="n">
        <v>1446</v>
      </c>
      <c r="E147" s="129" t="n">
        <v>172</v>
      </c>
      <c r="F147" s="129" t="n">
        <v>0</v>
      </c>
      <c r="G147" s="129" t="n">
        <v>327</v>
      </c>
      <c r="H147" s="129" t="n">
        <v>4</v>
      </c>
      <c r="I147" s="129" t="n">
        <v>8</v>
      </c>
      <c r="J147" s="129" t="n">
        <v>0</v>
      </c>
      <c r="K147" s="129" t="n">
        <v>52</v>
      </c>
      <c r="L147" s="129" t="n">
        <v>4</v>
      </c>
      <c r="M147" s="129" t="n">
        <v>94</v>
      </c>
      <c r="N147" s="129" t="n">
        <v>0</v>
      </c>
      <c r="O147" s="129" t="n">
        <v>0</v>
      </c>
      <c r="P147" s="129" t="n">
        <v>28</v>
      </c>
      <c r="Q147" s="129" t="n">
        <v>5</v>
      </c>
      <c r="R147" s="129" t="n">
        <v>19</v>
      </c>
      <c r="S147" s="129" t="n">
        <v>713</v>
      </c>
      <c r="T147" s="131" t="n">
        <v>733</v>
      </c>
      <c r="U147" s="90" t="n">
        <v>80</v>
      </c>
    </row>
    <row r="148" customFormat="false" ht="13.5" hidden="false" customHeight="true" outlineLevel="0" collapsed="false">
      <c r="A148" s="2" t="n">
        <v>81</v>
      </c>
      <c r="B148" s="46"/>
      <c r="C148" s="107" t="s">
        <v>197</v>
      </c>
      <c r="D148" s="129" t="n">
        <v>2922</v>
      </c>
      <c r="E148" s="129" t="n">
        <v>346</v>
      </c>
      <c r="F148" s="129" t="n">
        <v>0</v>
      </c>
      <c r="G148" s="129" t="n">
        <v>732</v>
      </c>
      <c r="H148" s="129" t="n">
        <v>3</v>
      </c>
      <c r="I148" s="129" t="n">
        <v>11</v>
      </c>
      <c r="J148" s="129" t="n">
        <v>0</v>
      </c>
      <c r="K148" s="129" t="n">
        <v>87</v>
      </c>
      <c r="L148" s="129" t="n">
        <v>3</v>
      </c>
      <c r="M148" s="129" t="n">
        <v>303</v>
      </c>
      <c r="N148" s="129" t="n">
        <v>0</v>
      </c>
      <c r="O148" s="129" t="n">
        <v>0</v>
      </c>
      <c r="P148" s="129" t="n">
        <v>34</v>
      </c>
      <c r="Q148" s="129" t="n">
        <v>2</v>
      </c>
      <c r="R148" s="129" t="n">
        <v>37</v>
      </c>
      <c r="S148" s="129" t="n">
        <v>1558</v>
      </c>
      <c r="T148" s="131" t="n">
        <v>1364</v>
      </c>
      <c r="U148" s="90" t="n">
        <v>81</v>
      </c>
    </row>
    <row r="149" customFormat="false" ht="13.5" hidden="false" customHeight="true" outlineLevel="0" collapsed="false">
      <c r="A149" s="2" t="n">
        <v>82</v>
      </c>
      <c r="B149" s="46" t="s">
        <v>43</v>
      </c>
      <c r="C149" s="107" t="s">
        <v>157</v>
      </c>
      <c r="D149" s="129" t="n">
        <v>7</v>
      </c>
      <c r="E149" s="129" t="n">
        <v>0</v>
      </c>
      <c r="F149" s="129" t="n">
        <v>0</v>
      </c>
      <c r="G149" s="129" t="n">
        <v>0</v>
      </c>
      <c r="H149" s="129" t="n">
        <v>0</v>
      </c>
      <c r="I149" s="129" t="n">
        <v>0</v>
      </c>
      <c r="J149" s="129" t="n">
        <v>0</v>
      </c>
      <c r="K149" s="129" t="n">
        <v>0</v>
      </c>
      <c r="L149" s="129" t="n">
        <v>0</v>
      </c>
      <c r="M149" s="129" t="n">
        <v>0</v>
      </c>
      <c r="N149" s="129" t="n">
        <v>0</v>
      </c>
      <c r="O149" s="129" t="n">
        <v>0</v>
      </c>
      <c r="P149" s="129" t="n">
        <v>0</v>
      </c>
      <c r="Q149" s="129" t="n">
        <v>3</v>
      </c>
      <c r="R149" s="129" t="n">
        <v>4</v>
      </c>
      <c r="S149" s="129" t="n">
        <v>7</v>
      </c>
      <c r="T149" s="131" t="n">
        <v>0</v>
      </c>
      <c r="U149" s="90" t="n">
        <v>82</v>
      </c>
    </row>
    <row r="150" customFormat="false" ht="13.5" hidden="false" customHeight="true" outlineLevel="0" collapsed="false">
      <c r="A150" s="2"/>
      <c r="B150" s="46"/>
      <c r="C150" s="45"/>
      <c r="D150" s="129"/>
      <c r="E150" s="129"/>
      <c r="F150" s="129"/>
      <c r="G150" s="129"/>
      <c r="H150" s="129"/>
      <c r="I150" s="129"/>
      <c r="J150" s="129"/>
      <c r="K150" s="129"/>
      <c r="L150" s="129"/>
      <c r="M150" s="129"/>
      <c r="N150" s="129"/>
      <c r="O150" s="129"/>
      <c r="P150" s="129"/>
      <c r="Q150" s="129"/>
      <c r="R150" s="129"/>
      <c r="S150" s="129"/>
      <c r="T150" s="131"/>
      <c r="U150" s="90"/>
    </row>
    <row r="151" s="38" customFormat="true" ht="13.5" hidden="false" customHeight="true" outlineLevel="0" collapsed="false">
      <c r="A151" s="107" t="s">
        <v>158</v>
      </c>
      <c r="B151" s="107"/>
      <c r="C151" s="107"/>
      <c r="D151" s="134" t="n">
        <v>22773</v>
      </c>
      <c r="E151" s="134" t="n">
        <v>3075</v>
      </c>
      <c r="F151" s="134" t="n">
        <v>4</v>
      </c>
      <c r="G151" s="134" t="n">
        <v>5980</v>
      </c>
      <c r="H151" s="134" t="n">
        <v>37</v>
      </c>
      <c r="I151" s="134" t="n">
        <v>24</v>
      </c>
      <c r="J151" s="134" t="n">
        <v>8</v>
      </c>
      <c r="K151" s="134" t="n">
        <v>441</v>
      </c>
      <c r="L151" s="134" t="n">
        <v>256</v>
      </c>
      <c r="M151" s="134" t="n">
        <v>1150</v>
      </c>
      <c r="N151" s="134" t="n">
        <v>9</v>
      </c>
      <c r="O151" s="134" t="n">
        <v>9</v>
      </c>
      <c r="P151" s="134" t="n">
        <v>259</v>
      </c>
      <c r="Q151" s="134" t="n">
        <v>81</v>
      </c>
      <c r="R151" s="134" t="n">
        <v>423</v>
      </c>
      <c r="S151" s="134" t="n">
        <v>11756</v>
      </c>
      <c r="T151" s="135" t="n">
        <v>11017</v>
      </c>
      <c r="U151" s="89" t="s">
        <v>221</v>
      </c>
    </row>
    <row r="152" s="38" customFormat="true" ht="13.5" hidden="false" customHeight="true" outlineLevel="0" collapsed="false">
      <c r="A152" s="49"/>
      <c r="B152" s="49"/>
      <c r="C152" s="41"/>
      <c r="D152" s="134"/>
      <c r="E152" s="134"/>
      <c r="F152" s="134"/>
      <c r="G152" s="134"/>
      <c r="H152" s="134"/>
      <c r="I152" s="134"/>
      <c r="J152" s="134"/>
      <c r="K152" s="134"/>
      <c r="L152" s="134"/>
      <c r="M152" s="134"/>
      <c r="N152" s="134"/>
      <c r="O152" s="134"/>
      <c r="P152" s="134"/>
      <c r="Q152" s="134"/>
      <c r="R152" s="134"/>
      <c r="S152" s="134"/>
      <c r="T152" s="135"/>
      <c r="U152" s="89"/>
    </row>
    <row r="153" customFormat="false" ht="13.5" hidden="false" customHeight="true" outlineLevel="0" collapsed="false">
      <c r="A153" s="2" t="n">
        <v>83</v>
      </c>
      <c r="B153" s="46"/>
      <c r="C153" s="107" t="s">
        <v>245</v>
      </c>
      <c r="D153" s="129" t="n">
        <v>17903</v>
      </c>
      <c r="E153" s="129" t="n">
        <v>2524</v>
      </c>
      <c r="F153" s="129" t="n">
        <v>4</v>
      </c>
      <c r="G153" s="129" t="n">
        <v>4860</v>
      </c>
      <c r="H153" s="129" t="n">
        <v>34</v>
      </c>
      <c r="I153" s="129" t="n">
        <v>21</v>
      </c>
      <c r="J153" s="129" t="n">
        <v>8</v>
      </c>
      <c r="K153" s="129" t="n">
        <v>357</v>
      </c>
      <c r="L153" s="129" t="n">
        <v>195</v>
      </c>
      <c r="M153" s="129" t="n">
        <v>815</v>
      </c>
      <c r="N153" s="129" t="n">
        <v>7</v>
      </c>
      <c r="O153" s="129" t="n">
        <v>5</v>
      </c>
      <c r="P153" s="129" t="n">
        <v>193</v>
      </c>
      <c r="Q153" s="129" t="n">
        <v>67</v>
      </c>
      <c r="R153" s="129" t="n">
        <v>344</v>
      </c>
      <c r="S153" s="129" t="n">
        <v>9434</v>
      </c>
      <c r="T153" s="131" t="n">
        <v>8469</v>
      </c>
      <c r="U153" s="90" t="n">
        <v>83</v>
      </c>
    </row>
    <row r="154" customFormat="false" ht="13.5" hidden="false" customHeight="true" outlineLevel="0" collapsed="false">
      <c r="A154" s="2" t="n">
        <v>84</v>
      </c>
      <c r="B154" s="46"/>
      <c r="C154" s="107" t="s">
        <v>246</v>
      </c>
      <c r="D154" s="129" t="n">
        <v>4859</v>
      </c>
      <c r="E154" s="129" t="n">
        <v>551</v>
      </c>
      <c r="F154" s="129" t="n">
        <v>0</v>
      </c>
      <c r="G154" s="129" t="n">
        <v>1120</v>
      </c>
      <c r="H154" s="129" t="n">
        <v>3</v>
      </c>
      <c r="I154" s="129" t="n">
        <v>3</v>
      </c>
      <c r="J154" s="129" t="n">
        <v>0</v>
      </c>
      <c r="K154" s="129" t="n">
        <v>83</v>
      </c>
      <c r="L154" s="129" t="n">
        <v>59</v>
      </c>
      <c r="M154" s="129" t="n">
        <v>335</v>
      </c>
      <c r="N154" s="129" t="n">
        <v>2</v>
      </c>
      <c r="O154" s="129" t="n">
        <v>4</v>
      </c>
      <c r="P154" s="129" t="n">
        <v>66</v>
      </c>
      <c r="Q154" s="129" t="n">
        <v>7</v>
      </c>
      <c r="R154" s="129" t="n">
        <v>78</v>
      </c>
      <c r="S154" s="129" t="n">
        <v>2311</v>
      </c>
      <c r="T154" s="131" t="n">
        <v>2548</v>
      </c>
      <c r="U154" s="90" t="n">
        <v>84</v>
      </c>
    </row>
    <row r="155" customFormat="false" ht="13.5" hidden="false" customHeight="true" outlineLevel="0" collapsed="false">
      <c r="A155" s="2" t="n">
        <v>85</v>
      </c>
      <c r="B155" s="46" t="s">
        <v>43</v>
      </c>
      <c r="C155" s="107" t="s">
        <v>159</v>
      </c>
      <c r="D155" s="129" t="n">
        <v>11</v>
      </c>
      <c r="E155" s="129" t="n">
        <v>0</v>
      </c>
      <c r="F155" s="129" t="n">
        <v>0</v>
      </c>
      <c r="G155" s="129" t="n">
        <v>0</v>
      </c>
      <c r="H155" s="129" t="n">
        <v>0</v>
      </c>
      <c r="I155" s="129" t="n">
        <v>0</v>
      </c>
      <c r="J155" s="129" t="n">
        <v>0</v>
      </c>
      <c r="K155" s="129" t="n">
        <v>1</v>
      </c>
      <c r="L155" s="129" t="n">
        <v>2</v>
      </c>
      <c r="M155" s="129" t="n">
        <v>0</v>
      </c>
      <c r="N155" s="129" t="n">
        <v>0</v>
      </c>
      <c r="O155" s="129" t="n">
        <v>0</v>
      </c>
      <c r="P155" s="129" t="n">
        <v>0</v>
      </c>
      <c r="Q155" s="129" t="n">
        <v>7</v>
      </c>
      <c r="R155" s="129" t="n">
        <v>1</v>
      </c>
      <c r="S155" s="129" t="n">
        <v>11</v>
      </c>
      <c r="T155" s="131" t="n">
        <v>0</v>
      </c>
      <c r="U155" s="90" t="n">
        <v>85</v>
      </c>
    </row>
    <row r="156" customFormat="false" ht="13.5" hidden="false" customHeight="true" outlineLevel="0" collapsed="false">
      <c r="A156" s="2"/>
      <c r="B156" s="46"/>
      <c r="C156" s="45"/>
      <c r="D156" s="129"/>
      <c r="E156" s="129"/>
      <c r="F156" s="129"/>
      <c r="G156" s="129"/>
      <c r="H156" s="129"/>
      <c r="I156" s="129"/>
      <c r="J156" s="129"/>
      <c r="K156" s="129"/>
      <c r="L156" s="129"/>
      <c r="M156" s="129"/>
      <c r="N156" s="129"/>
      <c r="O156" s="129"/>
      <c r="P156" s="129"/>
      <c r="Q156" s="129"/>
      <c r="R156" s="129"/>
      <c r="S156" s="129"/>
      <c r="T156" s="131"/>
      <c r="U156" s="90"/>
    </row>
    <row r="157" s="38" customFormat="true" ht="13.5" hidden="false" customHeight="true" outlineLevel="0" collapsed="false">
      <c r="A157" s="107" t="s">
        <v>160</v>
      </c>
      <c r="B157" s="107"/>
      <c r="C157" s="107"/>
      <c r="D157" s="134" t="n">
        <v>10900</v>
      </c>
      <c r="E157" s="134" t="n">
        <v>1428</v>
      </c>
      <c r="F157" s="134" t="n">
        <v>0</v>
      </c>
      <c r="G157" s="134" t="n">
        <v>2910</v>
      </c>
      <c r="H157" s="134" t="n">
        <v>8</v>
      </c>
      <c r="I157" s="134" t="n">
        <v>17</v>
      </c>
      <c r="J157" s="134" t="n">
        <v>0</v>
      </c>
      <c r="K157" s="134" t="n">
        <v>203</v>
      </c>
      <c r="L157" s="134" t="n">
        <v>90</v>
      </c>
      <c r="M157" s="134" t="n">
        <v>659</v>
      </c>
      <c r="N157" s="134" t="n">
        <v>6</v>
      </c>
      <c r="O157" s="134" t="n">
        <v>19</v>
      </c>
      <c r="P157" s="134" t="n">
        <v>108</v>
      </c>
      <c r="Q157" s="134" t="n">
        <v>65</v>
      </c>
      <c r="R157" s="134" t="n">
        <v>129</v>
      </c>
      <c r="S157" s="134" t="n">
        <v>5642</v>
      </c>
      <c r="T157" s="135" t="n">
        <v>5258</v>
      </c>
      <c r="U157" s="89" t="s">
        <v>222</v>
      </c>
    </row>
    <row r="158" s="38" customFormat="true" ht="13.5" hidden="false" customHeight="true" outlineLevel="0" collapsed="false">
      <c r="A158" s="49"/>
      <c r="B158" s="49"/>
      <c r="C158" s="41"/>
      <c r="D158" s="134"/>
      <c r="E158" s="134"/>
      <c r="F158" s="134"/>
      <c r="G158" s="134"/>
      <c r="H158" s="134"/>
      <c r="I158" s="134"/>
      <c r="J158" s="134"/>
      <c r="K158" s="134"/>
      <c r="L158" s="134"/>
      <c r="M158" s="134"/>
      <c r="N158" s="134"/>
      <c r="O158" s="134"/>
      <c r="P158" s="134"/>
      <c r="Q158" s="134"/>
      <c r="R158" s="134"/>
      <c r="S158" s="134"/>
      <c r="T158" s="135"/>
      <c r="U158" s="89"/>
    </row>
    <row r="159" customFormat="false" ht="13.5" hidden="false" customHeight="true" outlineLevel="0" collapsed="false">
      <c r="A159" s="2" t="n">
        <v>86</v>
      </c>
      <c r="B159" s="46"/>
      <c r="C159" s="107" t="s">
        <v>247</v>
      </c>
      <c r="D159" s="129" t="n">
        <v>10898</v>
      </c>
      <c r="E159" s="129" t="n">
        <v>1428</v>
      </c>
      <c r="F159" s="129" t="n">
        <v>0</v>
      </c>
      <c r="G159" s="129" t="n">
        <v>2910</v>
      </c>
      <c r="H159" s="129" t="n">
        <v>8</v>
      </c>
      <c r="I159" s="129" t="n">
        <v>17</v>
      </c>
      <c r="J159" s="129" t="n">
        <v>0</v>
      </c>
      <c r="K159" s="129" t="n">
        <v>203</v>
      </c>
      <c r="L159" s="129" t="n">
        <v>90</v>
      </c>
      <c r="M159" s="129" t="n">
        <v>659</v>
      </c>
      <c r="N159" s="129" t="n">
        <v>6</v>
      </c>
      <c r="O159" s="129" t="n">
        <v>19</v>
      </c>
      <c r="P159" s="129" t="n">
        <v>108</v>
      </c>
      <c r="Q159" s="129" t="n">
        <v>65</v>
      </c>
      <c r="R159" s="129" t="n">
        <v>127</v>
      </c>
      <c r="S159" s="129" t="n">
        <v>5640</v>
      </c>
      <c r="T159" s="131" t="n">
        <v>5258</v>
      </c>
      <c r="U159" s="90" t="n">
        <v>86</v>
      </c>
    </row>
    <row r="160" customFormat="false" ht="13.5" hidden="false" customHeight="true" outlineLevel="0" collapsed="false">
      <c r="A160" s="2" t="n">
        <v>87</v>
      </c>
      <c r="B160" s="46" t="s">
        <v>43</v>
      </c>
      <c r="C160" s="107" t="s">
        <v>161</v>
      </c>
      <c r="D160" s="129" t="n">
        <v>2</v>
      </c>
      <c r="E160" s="129" t="n">
        <v>0</v>
      </c>
      <c r="F160" s="129" t="n">
        <v>0</v>
      </c>
      <c r="G160" s="129" t="n">
        <v>0</v>
      </c>
      <c r="H160" s="129" t="n">
        <v>0</v>
      </c>
      <c r="I160" s="129" t="n">
        <v>0</v>
      </c>
      <c r="J160" s="129" t="n">
        <v>0</v>
      </c>
      <c r="K160" s="129" t="n">
        <v>0</v>
      </c>
      <c r="L160" s="129" t="n">
        <v>0</v>
      </c>
      <c r="M160" s="129" t="n">
        <v>0</v>
      </c>
      <c r="N160" s="129" t="n">
        <v>0</v>
      </c>
      <c r="O160" s="129" t="n">
        <v>0</v>
      </c>
      <c r="P160" s="129" t="n">
        <v>0</v>
      </c>
      <c r="Q160" s="129" t="n">
        <v>0</v>
      </c>
      <c r="R160" s="129" t="n">
        <v>2</v>
      </c>
      <c r="S160" s="129" t="n">
        <v>2</v>
      </c>
      <c r="T160" s="136" t="n">
        <v>0</v>
      </c>
      <c r="U160" s="90" t="n">
        <v>87</v>
      </c>
    </row>
    <row r="161" customFormat="false" ht="13.5" hidden="false" customHeight="true" outlineLevel="0" collapsed="false">
      <c r="A161" s="2"/>
      <c r="B161" s="46"/>
      <c r="C161" s="45"/>
      <c r="D161" s="129"/>
      <c r="E161" s="129"/>
      <c r="F161" s="129"/>
      <c r="G161" s="129"/>
      <c r="H161" s="129"/>
      <c r="I161" s="129"/>
      <c r="J161" s="129"/>
      <c r="K161" s="129"/>
      <c r="L161" s="129"/>
      <c r="M161" s="129"/>
      <c r="N161" s="129"/>
      <c r="O161" s="129"/>
      <c r="P161" s="129"/>
      <c r="Q161" s="129"/>
      <c r="R161" s="129"/>
      <c r="S161" s="129"/>
      <c r="T161" s="131"/>
      <c r="U161" s="90"/>
    </row>
    <row r="162" s="38" customFormat="true" ht="13.5" hidden="false" customHeight="true" outlineLevel="0" collapsed="false">
      <c r="A162" s="107" t="s">
        <v>162</v>
      </c>
      <c r="B162" s="107"/>
      <c r="C162" s="107"/>
      <c r="D162" s="134" t="n">
        <v>75744</v>
      </c>
      <c r="E162" s="134" t="n">
        <v>10611</v>
      </c>
      <c r="F162" s="134" t="n">
        <v>0</v>
      </c>
      <c r="G162" s="134" t="n">
        <v>21521</v>
      </c>
      <c r="H162" s="134" t="n">
        <v>68</v>
      </c>
      <c r="I162" s="134" t="n">
        <v>313</v>
      </c>
      <c r="J162" s="134" t="n">
        <v>9</v>
      </c>
      <c r="K162" s="134" t="n">
        <v>1608</v>
      </c>
      <c r="L162" s="134" t="n">
        <v>605</v>
      </c>
      <c r="M162" s="134" t="n">
        <v>4295</v>
      </c>
      <c r="N162" s="134" t="n">
        <v>20</v>
      </c>
      <c r="O162" s="134" t="n">
        <v>71</v>
      </c>
      <c r="P162" s="134" t="n">
        <v>1043</v>
      </c>
      <c r="Q162" s="134" t="n">
        <v>84</v>
      </c>
      <c r="R162" s="134" t="n">
        <v>1402</v>
      </c>
      <c r="S162" s="134" t="n">
        <v>41650</v>
      </c>
      <c r="T162" s="135" t="n">
        <v>34094</v>
      </c>
      <c r="U162" s="89" t="s">
        <v>223</v>
      </c>
    </row>
    <row r="163" s="38" customFormat="true" ht="13.5" hidden="false" customHeight="true" outlineLevel="0" collapsed="false">
      <c r="A163" s="49"/>
      <c r="B163" s="49"/>
      <c r="C163" s="41"/>
      <c r="D163" s="134"/>
      <c r="E163" s="134"/>
      <c r="F163" s="134"/>
      <c r="G163" s="134"/>
      <c r="H163" s="134"/>
      <c r="I163" s="134"/>
      <c r="J163" s="134"/>
      <c r="K163" s="134"/>
      <c r="L163" s="134"/>
      <c r="M163" s="134"/>
      <c r="N163" s="134"/>
      <c r="O163" s="134"/>
      <c r="P163" s="134"/>
      <c r="Q163" s="134"/>
      <c r="R163" s="134"/>
      <c r="S163" s="134"/>
      <c r="T163" s="135"/>
      <c r="U163" s="89"/>
    </row>
    <row r="164" customFormat="false" ht="13.5" hidden="false" customHeight="true" outlineLevel="0" collapsed="false">
      <c r="A164" s="2" t="n">
        <v>88</v>
      </c>
      <c r="B164" s="46"/>
      <c r="C164" s="107" t="s">
        <v>163</v>
      </c>
      <c r="D164" s="129" t="n">
        <v>10343</v>
      </c>
      <c r="E164" s="129" t="n">
        <v>1530</v>
      </c>
      <c r="F164" s="129" t="n">
        <v>0</v>
      </c>
      <c r="G164" s="129" t="n">
        <v>3170</v>
      </c>
      <c r="H164" s="129" t="n">
        <v>12</v>
      </c>
      <c r="I164" s="129" t="n">
        <v>21</v>
      </c>
      <c r="J164" s="129" t="n">
        <v>0</v>
      </c>
      <c r="K164" s="129" t="n">
        <v>186</v>
      </c>
      <c r="L164" s="129" t="n">
        <v>112</v>
      </c>
      <c r="M164" s="129" t="n">
        <v>560</v>
      </c>
      <c r="N164" s="129" t="n">
        <v>5</v>
      </c>
      <c r="O164" s="129" t="n">
        <v>23</v>
      </c>
      <c r="P164" s="129" t="n">
        <v>188</v>
      </c>
      <c r="Q164" s="129" t="n">
        <v>8</v>
      </c>
      <c r="R164" s="129" t="n">
        <v>175</v>
      </c>
      <c r="S164" s="129" t="n">
        <v>5990</v>
      </c>
      <c r="T164" s="131" t="n">
        <v>4353</v>
      </c>
      <c r="U164" s="90" t="n">
        <v>88</v>
      </c>
    </row>
    <row r="165" customFormat="false" ht="13.5" hidden="false" customHeight="true" outlineLevel="0" collapsed="false">
      <c r="A165" s="2" t="n">
        <v>89</v>
      </c>
      <c r="B165" s="46"/>
      <c r="C165" s="107" t="s">
        <v>164</v>
      </c>
      <c r="D165" s="129" t="n">
        <v>10026</v>
      </c>
      <c r="E165" s="129" t="n">
        <v>1391</v>
      </c>
      <c r="F165" s="129" t="n">
        <v>0</v>
      </c>
      <c r="G165" s="129" t="n">
        <v>2799</v>
      </c>
      <c r="H165" s="129" t="n">
        <v>12</v>
      </c>
      <c r="I165" s="129" t="n">
        <v>42</v>
      </c>
      <c r="J165" s="129" t="n">
        <v>0</v>
      </c>
      <c r="K165" s="129" t="n">
        <v>183</v>
      </c>
      <c r="L165" s="129" t="n">
        <v>56</v>
      </c>
      <c r="M165" s="129" t="n">
        <v>535</v>
      </c>
      <c r="N165" s="129" t="n">
        <v>1</v>
      </c>
      <c r="O165" s="129" t="n">
        <v>1</v>
      </c>
      <c r="P165" s="129" t="n">
        <v>114</v>
      </c>
      <c r="Q165" s="129" t="n">
        <v>9</v>
      </c>
      <c r="R165" s="129" t="n">
        <v>151</v>
      </c>
      <c r="S165" s="129" t="n">
        <v>5294</v>
      </c>
      <c r="T165" s="131" t="n">
        <v>4732</v>
      </c>
      <c r="U165" s="90" t="n">
        <v>89</v>
      </c>
    </row>
    <row r="166" customFormat="false" ht="13.5" hidden="false" customHeight="true" outlineLevel="0" collapsed="false">
      <c r="A166" s="2" t="n">
        <v>90</v>
      </c>
      <c r="B166" s="46"/>
      <c r="C166" s="107" t="s">
        <v>165</v>
      </c>
      <c r="D166" s="129" t="n">
        <v>7880</v>
      </c>
      <c r="E166" s="129" t="n">
        <v>1095</v>
      </c>
      <c r="F166" s="129" t="n">
        <v>0</v>
      </c>
      <c r="G166" s="129" t="n">
        <v>2340</v>
      </c>
      <c r="H166" s="129" t="n">
        <v>7</v>
      </c>
      <c r="I166" s="129" t="n">
        <v>32</v>
      </c>
      <c r="J166" s="129" t="n">
        <v>0</v>
      </c>
      <c r="K166" s="129" t="n">
        <v>112</v>
      </c>
      <c r="L166" s="129" t="n">
        <v>39</v>
      </c>
      <c r="M166" s="129" t="n">
        <v>349</v>
      </c>
      <c r="N166" s="129" t="n">
        <v>1</v>
      </c>
      <c r="O166" s="129" t="n">
        <v>2</v>
      </c>
      <c r="P166" s="129" t="n">
        <v>130</v>
      </c>
      <c r="Q166" s="129" t="n">
        <v>7</v>
      </c>
      <c r="R166" s="129" t="n">
        <v>157</v>
      </c>
      <c r="S166" s="129" t="n">
        <v>4271</v>
      </c>
      <c r="T166" s="131" t="n">
        <v>3609</v>
      </c>
      <c r="U166" s="90" t="n">
        <v>90</v>
      </c>
    </row>
    <row r="167" customFormat="false" ht="13.5" hidden="false" customHeight="true" outlineLevel="0" collapsed="false">
      <c r="A167" s="2" t="n">
        <v>91</v>
      </c>
      <c r="B167" s="46"/>
      <c r="C167" s="107" t="s">
        <v>166</v>
      </c>
      <c r="D167" s="129" t="n">
        <v>16732</v>
      </c>
      <c r="E167" s="129" t="n">
        <v>2222</v>
      </c>
      <c r="F167" s="129" t="n">
        <v>0</v>
      </c>
      <c r="G167" s="129" t="n">
        <v>4633</v>
      </c>
      <c r="H167" s="129" t="n">
        <v>20</v>
      </c>
      <c r="I167" s="129" t="n">
        <v>72</v>
      </c>
      <c r="J167" s="129" t="n">
        <v>0</v>
      </c>
      <c r="K167" s="129" t="n">
        <v>335</v>
      </c>
      <c r="L167" s="129" t="n">
        <v>166</v>
      </c>
      <c r="M167" s="129" t="n">
        <v>1018</v>
      </c>
      <c r="N167" s="129" t="n">
        <v>3</v>
      </c>
      <c r="O167" s="129" t="n">
        <v>17</v>
      </c>
      <c r="P167" s="129" t="n">
        <v>269</v>
      </c>
      <c r="Q167" s="129" t="n">
        <v>8</v>
      </c>
      <c r="R167" s="129" t="n">
        <v>257</v>
      </c>
      <c r="S167" s="129" t="n">
        <v>9020</v>
      </c>
      <c r="T167" s="131" t="n">
        <v>7712</v>
      </c>
      <c r="U167" s="90" t="n">
        <v>91</v>
      </c>
    </row>
    <row r="168" customFormat="false" ht="13.5" hidden="false" customHeight="true" outlineLevel="0" collapsed="false">
      <c r="A168" s="2" t="n">
        <v>92</v>
      </c>
      <c r="B168" s="46"/>
      <c r="C168" s="107" t="s">
        <v>167</v>
      </c>
      <c r="D168" s="129" t="n">
        <v>5981</v>
      </c>
      <c r="E168" s="129" t="n">
        <v>887</v>
      </c>
      <c r="F168" s="129" t="n">
        <v>0</v>
      </c>
      <c r="G168" s="129" t="n">
        <v>1602</v>
      </c>
      <c r="H168" s="129" t="n">
        <v>0</v>
      </c>
      <c r="I168" s="129" t="n">
        <v>33</v>
      </c>
      <c r="J168" s="129" t="n">
        <v>0</v>
      </c>
      <c r="K168" s="129" t="n">
        <v>147</v>
      </c>
      <c r="L168" s="129" t="n">
        <v>17</v>
      </c>
      <c r="M168" s="129" t="n">
        <v>383</v>
      </c>
      <c r="N168" s="129" t="n">
        <v>0</v>
      </c>
      <c r="O168" s="129" t="n">
        <v>1</v>
      </c>
      <c r="P168" s="129" t="n">
        <v>55</v>
      </c>
      <c r="Q168" s="129" t="n">
        <v>15</v>
      </c>
      <c r="R168" s="129" t="n">
        <v>136</v>
      </c>
      <c r="S168" s="129" t="n">
        <v>3276</v>
      </c>
      <c r="T168" s="131" t="n">
        <v>2705</v>
      </c>
      <c r="U168" s="90" t="n">
        <v>92</v>
      </c>
    </row>
    <row r="169" customFormat="false" ht="13.5" hidden="false" customHeight="true" outlineLevel="0" collapsed="false">
      <c r="A169" s="2" t="n">
        <v>93</v>
      </c>
      <c r="B169" s="46"/>
      <c r="C169" s="107" t="s">
        <v>168</v>
      </c>
      <c r="D169" s="129" t="n">
        <v>3760</v>
      </c>
      <c r="E169" s="129" t="n">
        <v>481</v>
      </c>
      <c r="F169" s="129" t="n">
        <v>0</v>
      </c>
      <c r="G169" s="129" t="n">
        <v>1021</v>
      </c>
      <c r="H169" s="129" t="n">
        <v>0</v>
      </c>
      <c r="I169" s="129" t="n">
        <v>15</v>
      </c>
      <c r="J169" s="129" t="n">
        <v>0</v>
      </c>
      <c r="K169" s="129" t="n">
        <v>118</v>
      </c>
      <c r="L169" s="129" t="n">
        <v>0</v>
      </c>
      <c r="M169" s="129" t="n">
        <v>286</v>
      </c>
      <c r="N169" s="129" t="n">
        <v>0</v>
      </c>
      <c r="O169" s="129" t="n">
        <v>1</v>
      </c>
      <c r="P169" s="129" t="n">
        <v>41</v>
      </c>
      <c r="Q169" s="129" t="n">
        <v>2</v>
      </c>
      <c r="R169" s="129" t="n">
        <v>80</v>
      </c>
      <c r="S169" s="129" t="n">
        <v>2045</v>
      </c>
      <c r="T169" s="131" t="n">
        <v>1715</v>
      </c>
      <c r="U169" s="90" t="n">
        <v>93</v>
      </c>
    </row>
    <row r="170" customFormat="false" ht="13.5" hidden="false" customHeight="true" outlineLevel="0" collapsed="false">
      <c r="A170" s="2" t="n">
        <v>94</v>
      </c>
      <c r="B170" s="46"/>
      <c r="C170" s="107" t="s">
        <v>169</v>
      </c>
      <c r="D170" s="129" t="n">
        <v>20982</v>
      </c>
      <c r="E170" s="129" t="n">
        <v>3004</v>
      </c>
      <c r="F170" s="129" t="n">
        <v>0</v>
      </c>
      <c r="G170" s="129" t="n">
        <v>5956</v>
      </c>
      <c r="H170" s="129" t="n">
        <v>10</v>
      </c>
      <c r="I170" s="129" t="n">
        <v>92</v>
      </c>
      <c r="J170" s="129" t="n">
        <v>9</v>
      </c>
      <c r="K170" s="129" t="n">
        <v>522</v>
      </c>
      <c r="L170" s="129" t="n">
        <v>215</v>
      </c>
      <c r="M170" s="129" t="n">
        <v>1157</v>
      </c>
      <c r="N170" s="129" t="n">
        <v>10</v>
      </c>
      <c r="O170" s="129" t="n">
        <v>26</v>
      </c>
      <c r="P170" s="129" t="n">
        <v>244</v>
      </c>
      <c r="Q170" s="129" t="n">
        <v>29</v>
      </c>
      <c r="R170" s="129" t="n">
        <v>440</v>
      </c>
      <c r="S170" s="129" t="n">
        <v>11714</v>
      </c>
      <c r="T170" s="131" t="n">
        <v>9268</v>
      </c>
      <c r="U170" s="90" t="n">
        <v>94</v>
      </c>
    </row>
    <row r="171" customFormat="false" ht="13.5" hidden="false" customHeight="true" outlineLevel="0" collapsed="false">
      <c r="A171" s="2" t="n">
        <v>95</v>
      </c>
      <c r="B171" s="46" t="s">
        <v>43</v>
      </c>
      <c r="C171" s="107" t="s">
        <v>170</v>
      </c>
      <c r="D171" s="129" t="n">
        <v>40</v>
      </c>
      <c r="E171" s="129" t="n">
        <v>1</v>
      </c>
      <c r="F171" s="129" t="n">
        <v>0</v>
      </c>
      <c r="G171" s="129" t="n">
        <v>0</v>
      </c>
      <c r="H171" s="129" t="n">
        <v>7</v>
      </c>
      <c r="I171" s="129" t="n">
        <v>6</v>
      </c>
      <c r="J171" s="129" t="n">
        <v>0</v>
      </c>
      <c r="K171" s="129" t="n">
        <v>5</v>
      </c>
      <c r="L171" s="129" t="n">
        <v>0</v>
      </c>
      <c r="M171" s="129" t="n">
        <v>7</v>
      </c>
      <c r="N171" s="129" t="n">
        <v>0</v>
      </c>
      <c r="O171" s="129" t="n">
        <v>0</v>
      </c>
      <c r="P171" s="129" t="n">
        <v>2</v>
      </c>
      <c r="Q171" s="129" t="n">
        <v>6</v>
      </c>
      <c r="R171" s="129" t="n">
        <v>6</v>
      </c>
      <c r="S171" s="129" t="n">
        <v>40</v>
      </c>
      <c r="T171" s="131" t="n">
        <v>0</v>
      </c>
      <c r="U171" s="90" t="n">
        <v>95</v>
      </c>
    </row>
    <row r="172" customFormat="false" ht="13.5" hidden="false" customHeight="true" outlineLevel="0" collapsed="false">
      <c r="A172" s="2"/>
      <c r="B172" s="46"/>
      <c r="C172" s="45"/>
      <c r="D172" s="129"/>
      <c r="E172" s="129"/>
      <c r="F172" s="129"/>
      <c r="G172" s="129"/>
      <c r="H172" s="129"/>
      <c r="I172" s="129"/>
      <c r="J172" s="129"/>
      <c r="K172" s="129"/>
      <c r="L172" s="129"/>
      <c r="M172" s="129"/>
      <c r="N172" s="129"/>
      <c r="O172" s="129"/>
      <c r="P172" s="129"/>
      <c r="Q172" s="129"/>
      <c r="R172" s="129"/>
      <c r="S172" s="129"/>
      <c r="T172" s="131"/>
      <c r="U172" s="90"/>
    </row>
    <row r="173" s="38" customFormat="true" ht="13.5" hidden="false" customHeight="true" outlineLevel="0" collapsed="false">
      <c r="A173" s="107" t="s">
        <v>171</v>
      </c>
      <c r="B173" s="107"/>
      <c r="C173" s="107"/>
      <c r="D173" s="134" t="n">
        <v>44984</v>
      </c>
      <c r="E173" s="134" t="n">
        <v>7800</v>
      </c>
      <c r="F173" s="134" t="n">
        <v>3</v>
      </c>
      <c r="G173" s="134" t="n">
        <v>13812</v>
      </c>
      <c r="H173" s="134" t="n">
        <v>63</v>
      </c>
      <c r="I173" s="134" t="n">
        <v>112</v>
      </c>
      <c r="J173" s="134" t="n">
        <v>8</v>
      </c>
      <c r="K173" s="134" t="n">
        <v>900</v>
      </c>
      <c r="L173" s="134" t="n">
        <v>886</v>
      </c>
      <c r="M173" s="134" t="n">
        <v>2171</v>
      </c>
      <c r="N173" s="134" t="n">
        <v>24</v>
      </c>
      <c r="O173" s="134" t="n">
        <v>741</v>
      </c>
      <c r="P173" s="134" t="n">
        <v>531</v>
      </c>
      <c r="Q173" s="134" t="n">
        <v>146</v>
      </c>
      <c r="R173" s="134" t="n">
        <v>720</v>
      </c>
      <c r="S173" s="134" t="n">
        <v>27917</v>
      </c>
      <c r="T173" s="135" t="n">
        <v>17067</v>
      </c>
      <c r="U173" s="89" t="s">
        <v>224</v>
      </c>
    </row>
    <row r="174" s="38" customFormat="true" ht="13.5" hidden="false" customHeight="true" outlineLevel="0" collapsed="false">
      <c r="A174" s="49"/>
      <c r="B174" s="49"/>
      <c r="C174" s="41"/>
      <c r="D174" s="134"/>
      <c r="E174" s="134"/>
      <c r="F174" s="134"/>
      <c r="G174" s="134"/>
      <c r="H174" s="134"/>
      <c r="I174" s="134"/>
      <c r="J174" s="134"/>
      <c r="K174" s="134"/>
      <c r="L174" s="134"/>
      <c r="M174" s="134"/>
      <c r="N174" s="134"/>
      <c r="O174" s="134"/>
      <c r="P174" s="134"/>
      <c r="Q174" s="134"/>
      <c r="R174" s="134"/>
      <c r="S174" s="134"/>
      <c r="T174" s="135"/>
      <c r="U174" s="89"/>
    </row>
    <row r="175" customFormat="false" ht="13.5" hidden="false" customHeight="true" outlineLevel="0" collapsed="false">
      <c r="A175" s="2" t="n">
        <v>96</v>
      </c>
      <c r="B175" s="46"/>
      <c r="C175" s="107" t="s">
        <v>172</v>
      </c>
      <c r="D175" s="129" t="n">
        <v>26538</v>
      </c>
      <c r="E175" s="129" t="n">
        <v>4879</v>
      </c>
      <c r="F175" s="129" t="n">
        <v>0</v>
      </c>
      <c r="G175" s="129" t="n">
        <v>8458</v>
      </c>
      <c r="H175" s="129" t="n">
        <v>50</v>
      </c>
      <c r="I175" s="129" t="n">
        <v>72</v>
      </c>
      <c r="J175" s="129" t="n">
        <v>5</v>
      </c>
      <c r="K175" s="129" t="n">
        <v>488</v>
      </c>
      <c r="L175" s="129" t="n">
        <v>771</v>
      </c>
      <c r="M175" s="129" t="n">
        <v>1269</v>
      </c>
      <c r="N175" s="129" t="n">
        <v>22</v>
      </c>
      <c r="O175" s="129" t="n">
        <v>705</v>
      </c>
      <c r="P175" s="129" t="n">
        <v>375</v>
      </c>
      <c r="Q175" s="129" t="n">
        <v>114</v>
      </c>
      <c r="R175" s="129" t="n">
        <v>410</v>
      </c>
      <c r="S175" s="129" t="n">
        <v>17618</v>
      </c>
      <c r="T175" s="131" t="n">
        <v>8920</v>
      </c>
      <c r="U175" s="90" t="n">
        <v>96</v>
      </c>
    </row>
    <row r="176" customFormat="false" ht="13.5" hidden="false" customHeight="true" outlineLevel="0" collapsed="false">
      <c r="A176" s="2" t="n">
        <v>97</v>
      </c>
      <c r="B176" s="46"/>
      <c r="C176" s="107" t="s">
        <v>173</v>
      </c>
      <c r="D176" s="129" t="n">
        <v>18332</v>
      </c>
      <c r="E176" s="129" t="n">
        <v>2915</v>
      </c>
      <c r="F176" s="129" t="n">
        <v>3</v>
      </c>
      <c r="G176" s="129" t="n">
        <v>5340</v>
      </c>
      <c r="H176" s="129" t="n">
        <v>12</v>
      </c>
      <c r="I176" s="129" t="n">
        <v>40</v>
      </c>
      <c r="J176" s="129" t="n">
        <v>3</v>
      </c>
      <c r="K176" s="129" t="n">
        <v>402</v>
      </c>
      <c r="L176" s="129" t="n">
        <v>82</v>
      </c>
      <c r="M176" s="129" t="n">
        <v>881</v>
      </c>
      <c r="N176" s="129" t="n">
        <v>2</v>
      </c>
      <c r="O176" s="129" t="n">
        <v>14</v>
      </c>
      <c r="P176" s="129" t="n">
        <v>154</v>
      </c>
      <c r="Q176" s="129" t="n">
        <v>27</v>
      </c>
      <c r="R176" s="129" t="n">
        <v>310</v>
      </c>
      <c r="S176" s="129" t="n">
        <v>10185</v>
      </c>
      <c r="T176" s="131" t="n">
        <v>8147</v>
      </c>
      <c r="U176" s="90" t="n">
        <v>97</v>
      </c>
    </row>
    <row r="177" customFormat="false" ht="13.5" hidden="false" customHeight="true" outlineLevel="0" collapsed="false">
      <c r="A177" s="2" t="n">
        <v>98</v>
      </c>
      <c r="B177" s="46" t="s">
        <v>43</v>
      </c>
      <c r="C177" s="107" t="s">
        <v>174</v>
      </c>
      <c r="D177" s="129" t="n">
        <v>114</v>
      </c>
      <c r="E177" s="129" t="n">
        <v>6</v>
      </c>
      <c r="F177" s="129" t="n">
        <v>0</v>
      </c>
      <c r="G177" s="129" t="n">
        <v>14</v>
      </c>
      <c r="H177" s="129" t="n">
        <v>1</v>
      </c>
      <c r="I177" s="129" t="n">
        <v>0</v>
      </c>
      <c r="J177" s="129" t="n">
        <v>0</v>
      </c>
      <c r="K177" s="129" t="n">
        <v>10</v>
      </c>
      <c r="L177" s="129" t="n">
        <v>33</v>
      </c>
      <c r="M177" s="129" t="n">
        <v>21</v>
      </c>
      <c r="N177" s="129" t="n">
        <v>0</v>
      </c>
      <c r="O177" s="129" t="n">
        <v>22</v>
      </c>
      <c r="P177" s="129" t="n">
        <v>2</v>
      </c>
      <c r="Q177" s="129" t="n">
        <v>5</v>
      </c>
      <c r="R177" s="129" t="n">
        <v>0</v>
      </c>
      <c r="S177" s="129" t="n">
        <v>114</v>
      </c>
      <c r="T177" s="136" t="n">
        <v>0</v>
      </c>
      <c r="U177" s="90" t="n">
        <v>98</v>
      </c>
    </row>
    <row r="178" customFormat="false" ht="13.5" hidden="false" customHeight="true" outlineLevel="0" collapsed="false">
      <c r="A178" s="2"/>
      <c r="B178" s="46"/>
      <c r="C178" s="45"/>
      <c r="D178" s="129"/>
      <c r="E178" s="129"/>
      <c r="F178" s="129"/>
      <c r="G178" s="129"/>
      <c r="H178" s="129"/>
      <c r="I178" s="129"/>
      <c r="J178" s="129"/>
      <c r="K178" s="129"/>
      <c r="L178" s="129"/>
      <c r="M178" s="129"/>
      <c r="N178" s="129"/>
      <c r="O178" s="129"/>
      <c r="P178" s="129"/>
      <c r="Q178" s="129"/>
      <c r="R178" s="129"/>
      <c r="S178" s="129"/>
      <c r="T178" s="131"/>
      <c r="U178" s="90"/>
    </row>
    <row r="179" s="38" customFormat="true" ht="13.5" hidden="false" customHeight="true" outlineLevel="0" collapsed="false">
      <c r="A179" s="107" t="s">
        <v>175</v>
      </c>
      <c r="B179" s="107"/>
      <c r="C179" s="107"/>
      <c r="D179" s="134" t="n">
        <v>27634</v>
      </c>
      <c r="E179" s="134" t="n">
        <v>4415</v>
      </c>
      <c r="F179" s="134" t="n">
        <v>4</v>
      </c>
      <c r="G179" s="134" t="n">
        <v>8194</v>
      </c>
      <c r="H179" s="134" t="n">
        <v>35</v>
      </c>
      <c r="I179" s="134" t="n">
        <v>52</v>
      </c>
      <c r="J179" s="134" t="n">
        <v>0</v>
      </c>
      <c r="K179" s="134" t="n">
        <v>493</v>
      </c>
      <c r="L179" s="134" t="n">
        <v>159</v>
      </c>
      <c r="M179" s="134" t="n">
        <v>1202</v>
      </c>
      <c r="N179" s="134" t="n">
        <v>5</v>
      </c>
      <c r="O179" s="134" t="n">
        <v>9</v>
      </c>
      <c r="P179" s="134" t="n">
        <v>326</v>
      </c>
      <c r="Q179" s="134" t="n">
        <v>57</v>
      </c>
      <c r="R179" s="134" t="n">
        <v>509</v>
      </c>
      <c r="S179" s="134" t="n">
        <v>15460</v>
      </c>
      <c r="T179" s="135" t="n">
        <v>12174</v>
      </c>
      <c r="U179" s="89" t="s">
        <v>225</v>
      </c>
    </row>
    <row r="180" s="38" customFormat="true" ht="13.5" hidden="false" customHeight="true" outlineLevel="0" collapsed="false">
      <c r="A180" s="49"/>
      <c r="B180" s="49"/>
      <c r="C180" s="41"/>
      <c r="D180" s="134"/>
      <c r="E180" s="134"/>
      <c r="F180" s="134"/>
      <c r="G180" s="134"/>
      <c r="H180" s="134"/>
      <c r="I180" s="134"/>
      <c r="J180" s="134"/>
      <c r="K180" s="134"/>
      <c r="L180" s="134"/>
      <c r="M180" s="134"/>
      <c r="N180" s="134"/>
      <c r="O180" s="134"/>
      <c r="P180" s="134"/>
      <c r="Q180" s="134"/>
      <c r="R180" s="134"/>
      <c r="S180" s="134"/>
      <c r="T180" s="135"/>
      <c r="U180" s="89"/>
    </row>
    <row r="181" customFormat="false" ht="13.5" hidden="false" customHeight="true" outlineLevel="0" collapsed="false">
      <c r="A181" s="2" t="n">
        <v>99</v>
      </c>
      <c r="B181" s="46"/>
      <c r="C181" s="107" t="s">
        <v>176</v>
      </c>
      <c r="D181" s="129" t="n">
        <v>4744</v>
      </c>
      <c r="E181" s="129" t="n">
        <v>788</v>
      </c>
      <c r="F181" s="129" t="n">
        <v>3</v>
      </c>
      <c r="G181" s="129" t="n">
        <v>1448</v>
      </c>
      <c r="H181" s="129" t="n">
        <v>13</v>
      </c>
      <c r="I181" s="129" t="n">
        <v>3</v>
      </c>
      <c r="J181" s="129" t="n">
        <v>0</v>
      </c>
      <c r="K181" s="129" t="n">
        <v>62</v>
      </c>
      <c r="L181" s="129" t="n">
        <v>6</v>
      </c>
      <c r="M181" s="129" t="n">
        <v>175</v>
      </c>
      <c r="N181" s="129" t="n">
        <v>0</v>
      </c>
      <c r="O181" s="129" t="n">
        <v>0</v>
      </c>
      <c r="P181" s="129" t="n">
        <v>62</v>
      </c>
      <c r="Q181" s="129" t="n">
        <v>1</v>
      </c>
      <c r="R181" s="129" t="n">
        <v>92</v>
      </c>
      <c r="S181" s="129" t="n">
        <v>2653</v>
      </c>
      <c r="T181" s="131" t="n">
        <v>2091</v>
      </c>
      <c r="U181" s="90" t="n">
        <v>99</v>
      </c>
    </row>
    <row r="182" customFormat="false" ht="13.5" hidden="false" customHeight="true" outlineLevel="0" collapsed="false">
      <c r="A182" s="2" t="n">
        <v>100</v>
      </c>
      <c r="B182" s="46"/>
      <c r="C182" s="107" t="s">
        <v>177</v>
      </c>
      <c r="D182" s="129" t="n">
        <v>6891</v>
      </c>
      <c r="E182" s="129" t="n">
        <v>1019</v>
      </c>
      <c r="F182" s="129" t="n">
        <v>0</v>
      </c>
      <c r="G182" s="129" t="n">
        <v>2070</v>
      </c>
      <c r="H182" s="129" t="n">
        <v>0</v>
      </c>
      <c r="I182" s="129" t="n">
        <v>13</v>
      </c>
      <c r="J182" s="129" t="n">
        <v>0</v>
      </c>
      <c r="K182" s="129" t="n">
        <v>162</v>
      </c>
      <c r="L182" s="129" t="n">
        <v>48</v>
      </c>
      <c r="M182" s="129" t="n">
        <v>314</v>
      </c>
      <c r="N182" s="129" t="n">
        <v>1</v>
      </c>
      <c r="O182" s="129" t="n">
        <v>4</v>
      </c>
      <c r="P182" s="129" t="n">
        <v>57</v>
      </c>
      <c r="Q182" s="129" t="n">
        <v>19</v>
      </c>
      <c r="R182" s="129" t="n">
        <v>137</v>
      </c>
      <c r="S182" s="129" t="n">
        <v>3844</v>
      </c>
      <c r="T182" s="131" t="n">
        <v>3047</v>
      </c>
      <c r="U182" s="90" t="n">
        <v>100</v>
      </c>
    </row>
    <row r="183" customFormat="false" ht="13.5" hidden="false" customHeight="true" outlineLevel="0" collapsed="false">
      <c r="A183" s="2" t="n">
        <v>101</v>
      </c>
      <c r="B183" s="46"/>
      <c r="C183" s="107" t="s">
        <v>178</v>
      </c>
      <c r="D183" s="129" t="n">
        <v>15993</v>
      </c>
      <c r="E183" s="129" t="n">
        <v>2608</v>
      </c>
      <c r="F183" s="129" t="n">
        <v>1</v>
      </c>
      <c r="G183" s="129" t="n">
        <v>4675</v>
      </c>
      <c r="H183" s="129" t="n">
        <v>20</v>
      </c>
      <c r="I183" s="129" t="n">
        <v>36</v>
      </c>
      <c r="J183" s="129" t="n">
        <v>0</v>
      </c>
      <c r="K183" s="129" t="n">
        <v>269</v>
      </c>
      <c r="L183" s="129" t="n">
        <v>105</v>
      </c>
      <c r="M183" s="129" t="n">
        <v>712</v>
      </c>
      <c r="N183" s="129" t="n">
        <v>4</v>
      </c>
      <c r="O183" s="129" t="n">
        <v>5</v>
      </c>
      <c r="P183" s="129" t="n">
        <v>207</v>
      </c>
      <c r="Q183" s="129" t="n">
        <v>36</v>
      </c>
      <c r="R183" s="129" t="n">
        <v>279</v>
      </c>
      <c r="S183" s="129" t="n">
        <v>8957</v>
      </c>
      <c r="T183" s="131" t="n">
        <v>7036</v>
      </c>
      <c r="U183" s="90" t="n">
        <v>101</v>
      </c>
    </row>
    <row r="184" customFormat="false" ht="13.5" hidden="false" customHeight="true" outlineLevel="0" collapsed="false">
      <c r="A184" s="2" t="n">
        <v>102</v>
      </c>
      <c r="B184" s="1" t="s">
        <v>43</v>
      </c>
      <c r="C184" s="107" t="s">
        <v>179</v>
      </c>
      <c r="D184" s="129" t="n">
        <v>6</v>
      </c>
      <c r="E184" s="129" t="n">
        <v>0</v>
      </c>
      <c r="F184" s="129" t="n">
        <v>0</v>
      </c>
      <c r="G184" s="129" t="n">
        <v>1</v>
      </c>
      <c r="H184" s="129" t="n">
        <v>2</v>
      </c>
      <c r="I184" s="129" t="n">
        <v>0</v>
      </c>
      <c r="J184" s="129" t="n">
        <v>0</v>
      </c>
      <c r="K184" s="129" t="n">
        <v>0</v>
      </c>
      <c r="L184" s="129" t="n">
        <v>0</v>
      </c>
      <c r="M184" s="129" t="n">
        <v>1</v>
      </c>
      <c r="N184" s="129" t="n">
        <v>0</v>
      </c>
      <c r="O184" s="129" t="n">
        <v>0</v>
      </c>
      <c r="P184" s="129" t="n">
        <v>0</v>
      </c>
      <c r="Q184" s="129" t="n">
        <v>1</v>
      </c>
      <c r="R184" s="129" t="n">
        <v>1</v>
      </c>
      <c r="S184" s="129" t="n">
        <v>6</v>
      </c>
      <c r="T184" s="136" t="n">
        <v>0</v>
      </c>
      <c r="U184" s="90" t="n">
        <v>102</v>
      </c>
    </row>
    <row r="185" customFormat="false" ht="13.5" hidden="false" customHeight="true" outlineLevel="0" collapsed="false">
      <c r="A185" s="2"/>
      <c r="C185" s="45"/>
      <c r="D185" s="129"/>
      <c r="E185" s="129"/>
      <c r="F185" s="129"/>
      <c r="G185" s="129"/>
      <c r="H185" s="129"/>
      <c r="I185" s="129"/>
      <c r="J185" s="129"/>
      <c r="K185" s="129"/>
      <c r="L185" s="129"/>
      <c r="M185" s="129"/>
      <c r="N185" s="129"/>
      <c r="O185" s="129"/>
      <c r="P185" s="129"/>
      <c r="Q185" s="129"/>
      <c r="R185" s="129"/>
      <c r="S185" s="129"/>
      <c r="T185" s="117"/>
      <c r="U185" s="15"/>
    </row>
    <row r="186" s="38" customFormat="true" ht="13.5" hidden="false" customHeight="true" outlineLevel="0" collapsed="false">
      <c r="A186" s="107" t="s">
        <v>180</v>
      </c>
      <c r="B186" s="107"/>
      <c r="C186" s="107"/>
      <c r="D186" s="134" t="n">
        <v>53</v>
      </c>
      <c r="E186" s="36" t="n">
        <v>3</v>
      </c>
      <c r="F186" s="36" t="n">
        <v>0</v>
      </c>
      <c r="G186" s="36" t="n">
        <v>3</v>
      </c>
      <c r="H186" s="36" t="n">
        <v>0</v>
      </c>
      <c r="I186" s="36" t="n">
        <v>0</v>
      </c>
      <c r="J186" s="36" t="n">
        <v>0</v>
      </c>
      <c r="K186" s="36" t="n">
        <v>1</v>
      </c>
      <c r="L186" s="36" t="n">
        <v>1</v>
      </c>
      <c r="M186" s="36" t="n">
        <v>0</v>
      </c>
      <c r="N186" s="36" t="n">
        <v>0</v>
      </c>
      <c r="O186" s="36" t="n">
        <v>0</v>
      </c>
      <c r="P186" s="36" t="n">
        <v>0</v>
      </c>
      <c r="Q186" s="36" t="n">
        <v>0</v>
      </c>
      <c r="R186" s="36" t="n">
        <v>0</v>
      </c>
      <c r="S186" s="134" t="n">
        <v>8</v>
      </c>
      <c r="T186" s="135" t="n">
        <v>45</v>
      </c>
      <c r="U186" s="89" t="s">
        <v>180</v>
      </c>
    </row>
    <row r="187" customFormat="false" ht="13.5" hidden="false" customHeight="true" outlineLevel="0" collapsed="false">
      <c r="A187" s="118"/>
      <c r="B187" s="118"/>
      <c r="C187" s="119"/>
      <c r="D187" s="62"/>
      <c r="E187" s="62"/>
      <c r="F187" s="62"/>
      <c r="G187" s="62"/>
      <c r="H187" s="62"/>
      <c r="I187" s="62"/>
      <c r="J187" s="62"/>
      <c r="K187" s="62"/>
      <c r="L187" s="62"/>
      <c r="M187" s="62"/>
      <c r="N187" s="62"/>
      <c r="O187" s="62"/>
      <c r="P187" s="62"/>
      <c r="Q187" s="62"/>
      <c r="R187" s="62"/>
      <c r="S187" s="62"/>
      <c r="T187" s="120"/>
      <c r="U187" s="118"/>
    </row>
    <row r="188" customFormat="false" ht="13.5" hidden="false" customHeight="true" outlineLevel="0" collapsed="false">
      <c r="M188" s="2"/>
    </row>
    <row r="189" customFormat="false" ht="13.5" hidden="false" customHeight="true" outlineLevel="0" collapsed="false">
      <c r="A189" s="6" t="s">
        <v>248</v>
      </c>
    </row>
    <row r="190" customFormat="false" ht="13.5" hidden="false" customHeight="true" outlineLevel="0" collapsed="false">
      <c r="A190" s="6" t="s">
        <v>199</v>
      </c>
    </row>
  </sheetData>
  <mergeCells count="69">
    <mergeCell ref="A3:L3"/>
    <mergeCell ref="A8:C10"/>
    <mergeCell ref="D8:D10"/>
    <mergeCell ref="E8:H8"/>
    <mergeCell ref="I8:J8"/>
    <mergeCell ref="K8:O8"/>
    <mergeCell ref="P8:P10"/>
    <mergeCell ref="Q8:Q10"/>
    <mergeCell ref="R8:R10"/>
    <mergeCell ref="S8:S10"/>
    <mergeCell ref="T8:T10"/>
    <mergeCell ref="U8:U10"/>
    <mergeCell ref="E9:F9"/>
    <mergeCell ref="G9:H9"/>
    <mergeCell ref="I9:J9"/>
    <mergeCell ref="K9:L9"/>
    <mergeCell ref="M9:N9"/>
    <mergeCell ref="O9:O10"/>
    <mergeCell ref="A12:C12"/>
    <mergeCell ref="A14:C14"/>
    <mergeCell ref="A15:C15"/>
    <mergeCell ref="A17:C17"/>
    <mergeCell ref="A19:C19"/>
    <mergeCell ref="A21:C21"/>
    <mergeCell ref="B23:C23"/>
    <mergeCell ref="B34:C34"/>
    <mergeCell ref="B45:C45"/>
    <mergeCell ref="B46:C46"/>
    <mergeCell ref="B47:C47"/>
    <mergeCell ref="B48:C48"/>
    <mergeCell ref="B49:C49"/>
    <mergeCell ref="B51:C51"/>
    <mergeCell ref="B52:C52"/>
    <mergeCell ref="B53:C53"/>
    <mergeCell ref="B54:C54"/>
    <mergeCell ref="B55:C55"/>
    <mergeCell ref="B57:C57"/>
    <mergeCell ref="B58:C58"/>
    <mergeCell ref="B59:C59"/>
    <mergeCell ref="B60:C60"/>
    <mergeCell ref="B61:C61"/>
    <mergeCell ref="B63:C63"/>
    <mergeCell ref="B64:C64"/>
    <mergeCell ref="B65:C65"/>
    <mergeCell ref="B66:C66"/>
    <mergeCell ref="B67:C67"/>
    <mergeCell ref="B69:C69"/>
    <mergeCell ref="B70:C70"/>
    <mergeCell ref="B71:C71"/>
    <mergeCell ref="B72:C72"/>
    <mergeCell ref="B73:C73"/>
    <mergeCell ref="A75:C75"/>
    <mergeCell ref="A80:C80"/>
    <mergeCell ref="A92:C92"/>
    <mergeCell ref="A96:C96"/>
    <mergeCell ref="A104:C104"/>
    <mergeCell ref="A110:C110"/>
    <mergeCell ref="A115:C115"/>
    <mergeCell ref="A121:C121"/>
    <mergeCell ref="A127:C127"/>
    <mergeCell ref="A131:C131"/>
    <mergeCell ref="A136:C136"/>
    <mergeCell ref="A141:C141"/>
    <mergeCell ref="A151:C151"/>
    <mergeCell ref="A157:C157"/>
    <mergeCell ref="A162:C162"/>
    <mergeCell ref="A173:C173"/>
    <mergeCell ref="A179:C179"/>
    <mergeCell ref="A186:C18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1T01:15:06Z</dcterms:created>
  <dc:creator/>
  <dc:description/>
  <dc:language>en-US</dc:language>
  <cp:lastModifiedBy/>
  <cp:lastPrinted>2012-02-22T06:42:29Z</cp:lastPrinted>
  <dcterms:modified xsi:type="dcterms:W3CDTF">2013-04-10T02:30:06Z</dcterms:modified>
  <cp:revision>0</cp:revision>
  <dc:subject/>
  <dc:title/>
</cp:coreProperties>
</file>