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AO$55</definedName>
    <definedName function="false" hidden="false" localSheetId="3" name="_xlnm.Print_Area" vbProcedure="false">平成18年!$A$1:$A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71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Ａ　学校数及び教員数</t>
  </si>
  <si>
    <t xml:space="preserve">（単位　校、人）</t>
  </si>
  <si>
    <t xml:space="preserve">年　度</t>
  </si>
  <si>
    <r>
      <rPr>
        <sz val="9"/>
        <rFont val="Noto Sans"/>
        <family val="2"/>
      </rPr>
      <t xml:space="preserve">学 校 数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教 員 数 </t>
    </r>
    <r>
      <rPr>
        <sz val="9"/>
        <rFont val="ＭＳ 明朝"/>
        <family val="1"/>
        <charset val="128"/>
      </rPr>
      <t xml:space="preserve">2)</t>
    </r>
  </si>
  <si>
    <t xml:space="preserve">校　長</t>
  </si>
  <si>
    <t xml:space="preserve">副校長</t>
  </si>
  <si>
    <t xml:space="preserve">教　頭</t>
  </si>
  <si>
    <r>
      <rPr>
        <sz val="9"/>
        <rFont val="Noto Sans"/>
        <family val="2"/>
      </rPr>
      <t xml:space="preserve">教　諭 </t>
    </r>
    <r>
      <rPr>
        <sz val="9"/>
        <rFont val="ＭＳ 明朝"/>
        <family val="1"/>
        <charset val="128"/>
      </rPr>
      <t xml:space="preserve">3)</t>
    </r>
  </si>
  <si>
    <t xml:space="preserve">助教諭</t>
  </si>
  <si>
    <t xml:space="preserve">養護教諭</t>
  </si>
  <si>
    <t xml:space="preserve">養護
助教諭</t>
  </si>
  <si>
    <t xml:space="preserve">栄養教諭</t>
  </si>
  <si>
    <t xml:space="preserve">講　師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…</t>
  </si>
  <si>
    <t xml:space="preserve">18</t>
  </si>
  <si>
    <t xml:space="preserve">19</t>
  </si>
  <si>
    <t xml:space="preserve">20</t>
  </si>
  <si>
    <t xml:space="preserve">21</t>
  </si>
  <si>
    <t xml:space="preserve">公立</t>
  </si>
  <si>
    <t xml:space="preserve">私立</t>
  </si>
  <si>
    <t xml:space="preserve">　１）分校を含む。　２）本務者のみである。　３）主幹教諭、指導教諭を含む。</t>
  </si>
  <si>
    <t xml:space="preserve">　資　料　　文部科学省「学校基本調査報告書」</t>
  </si>
  <si>
    <t xml:space="preserve">Ｂ　学年別生徒数</t>
  </si>
  <si>
    <t xml:space="preserve">（単位　人）</t>
  </si>
  <si>
    <t xml:space="preserve">総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専　攻　科</t>
  </si>
  <si>
    <t xml:space="preserve">計</t>
  </si>
  <si>
    <t xml:space="preserve">Ｃ　学科別生徒数（本科）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合学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教　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　１）分校を含む。　２）本務者のみである。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度</t>
    </r>
  </si>
  <si>
    <t xml:space="preserve">15</t>
  </si>
  <si>
    <t xml:space="preserve">総　　　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専　　攻　　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高 等 学 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養護助教諭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度</t>
    </r>
  </si>
  <si>
    <t xml:space="preserve">14</t>
  </si>
  <si>
    <t xml:space="preserve">Ｂ　学 年 別 生 徒 数</t>
  </si>
  <si>
    <t xml:space="preserve">Ｃ　学科別生徒数（本　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.75"/>
      <name val="ＭＳ 明朝"/>
      <family val="1"/>
      <charset val="128"/>
    </font>
    <font>
      <sz val="7.75"/>
      <name val="Times New Roman"/>
      <family val="1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b val="true"/>
      <sz val="7.75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ＭＳ Ｐ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7.7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3" min="2" style="1" width="8.82"/>
    <col collapsed="false" customWidth="true" hidden="false" outlineLevel="0" max="24" min="24" style="1" width="7.65"/>
    <col collapsed="false" customWidth="true" hidden="false" outlineLevel="0" max="25" min="25" style="1" width="11.99"/>
    <col collapsed="false" customWidth="true" hidden="false" outlineLevel="0" max="26" min="26" style="1" width="11.65"/>
    <col collapsed="false" customWidth="true" hidden="false" outlineLevel="0" max="27" min="27" style="1" width="12.16"/>
    <col collapsed="false" customWidth="true" hidden="false" outlineLevel="0" max="28" min="28" style="1" width="14.82"/>
    <col collapsed="false" customWidth="true" hidden="false" outlineLevel="0" max="37" min="29" style="1" width="12.49"/>
    <col collapsed="false" customWidth="false" hidden="false" outlineLevel="0" max="257" min="38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</row>
    <row r="4" customFormat="false" ht="9.75" hidden="false" customHeight="true" outlineLevel="0" collapsed="false">
      <c r="A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</row>
    <row r="6" customFormat="false" ht="13.5" hidden="false" customHeight="true" outlineLevel="0" collapsed="false">
      <c r="R6" s="7"/>
      <c r="S6" s="8"/>
      <c r="T6" s="9" t="s">
        <v>2</v>
      </c>
    </row>
    <row r="7" customFormat="false" ht="24.75" hidden="false" customHeight="true" outlineLevel="0" collapsed="false">
      <c r="A7" s="10" t="s">
        <v>3</v>
      </c>
      <c r="B7" s="11" t="s">
        <v>4</v>
      </c>
      <c r="C7" s="12" t="s">
        <v>5</v>
      </c>
      <c r="D7" s="12"/>
      <c r="E7" s="12"/>
      <c r="F7" s="13" t="s">
        <v>6</v>
      </c>
      <c r="G7" s="13"/>
      <c r="H7" s="13" t="s">
        <v>7</v>
      </c>
      <c r="I7" s="13"/>
      <c r="J7" s="13" t="s">
        <v>8</v>
      </c>
      <c r="K7" s="13"/>
      <c r="L7" s="13" t="s">
        <v>9</v>
      </c>
      <c r="M7" s="13"/>
      <c r="N7" s="13" t="s">
        <v>10</v>
      </c>
      <c r="O7" s="13"/>
      <c r="P7" s="14" t="s">
        <v>11</v>
      </c>
      <c r="Q7" s="15" t="s">
        <v>12</v>
      </c>
      <c r="R7" s="16" t="s">
        <v>13</v>
      </c>
      <c r="S7" s="17" t="s">
        <v>14</v>
      </c>
      <c r="T7" s="17"/>
    </row>
    <row r="8" customFormat="false" ht="15" hidden="false" customHeight="true" outlineLevel="0" collapsed="false">
      <c r="A8" s="10"/>
      <c r="B8" s="11"/>
      <c r="C8" s="18"/>
      <c r="D8" s="19" t="s">
        <v>15</v>
      </c>
      <c r="E8" s="19" t="s">
        <v>16</v>
      </c>
      <c r="F8" s="19" t="s">
        <v>15</v>
      </c>
      <c r="G8" s="19" t="s">
        <v>16</v>
      </c>
      <c r="H8" s="19" t="s">
        <v>15</v>
      </c>
      <c r="I8" s="19" t="s">
        <v>16</v>
      </c>
      <c r="J8" s="19" t="s">
        <v>15</v>
      </c>
      <c r="K8" s="19" t="s">
        <v>16</v>
      </c>
      <c r="L8" s="19" t="s">
        <v>15</v>
      </c>
      <c r="M8" s="19" t="s">
        <v>16</v>
      </c>
      <c r="N8" s="19" t="s">
        <v>15</v>
      </c>
      <c r="O8" s="19" t="s">
        <v>16</v>
      </c>
      <c r="P8" s="19" t="s">
        <v>16</v>
      </c>
      <c r="Q8" s="19" t="s">
        <v>16</v>
      </c>
      <c r="R8" s="19" t="s">
        <v>16</v>
      </c>
      <c r="S8" s="19" t="s">
        <v>15</v>
      </c>
      <c r="T8" s="19" t="s">
        <v>16</v>
      </c>
    </row>
    <row r="9" customFormat="false" ht="6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2" hidden="false" customHeight="true" outlineLevel="0" collapsed="false">
      <c r="A10" s="22" t="s">
        <v>17</v>
      </c>
      <c r="B10" s="23" t="n">
        <v>181</v>
      </c>
      <c r="C10" s="24" t="n">
        <v>9009</v>
      </c>
      <c r="D10" s="24" t="n">
        <v>6315</v>
      </c>
      <c r="E10" s="24" t="n">
        <v>2694</v>
      </c>
      <c r="F10" s="24" t="n">
        <v>172</v>
      </c>
      <c r="G10" s="24" t="n">
        <v>8</v>
      </c>
      <c r="H10" s="25" t="s">
        <v>18</v>
      </c>
      <c r="I10" s="25" t="s">
        <v>18</v>
      </c>
      <c r="J10" s="24" t="n">
        <v>279</v>
      </c>
      <c r="K10" s="24" t="n">
        <v>15</v>
      </c>
      <c r="L10" s="24" t="n">
        <v>5151</v>
      </c>
      <c r="M10" s="24" t="n">
        <v>1836</v>
      </c>
      <c r="N10" s="24" t="n">
        <v>25</v>
      </c>
      <c r="O10" s="24" t="n">
        <v>23</v>
      </c>
      <c r="P10" s="24" t="n">
        <v>176</v>
      </c>
      <c r="Q10" s="24" t="n">
        <v>56</v>
      </c>
      <c r="R10" s="25" t="n">
        <v>0</v>
      </c>
      <c r="S10" s="24" t="n">
        <v>688</v>
      </c>
      <c r="T10" s="24" t="n">
        <v>580</v>
      </c>
    </row>
    <row r="11" customFormat="false" ht="12" hidden="false" customHeight="true" outlineLevel="0" collapsed="false">
      <c r="A11" s="26" t="s">
        <v>19</v>
      </c>
      <c r="B11" s="23" t="n">
        <v>182</v>
      </c>
      <c r="C11" s="24" t="n">
        <v>8915</v>
      </c>
      <c r="D11" s="24" t="n">
        <v>6223</v>
      </c>
      <c r="E11" s="24" t="n">
        <v>2692</v>
      </c>
      <c r="F11" s="24" t="n">
        <v>171</v>
      </c>
      <c r="G11" s="24" t="n">
        <v>10</v>
      </c>
      <c r="H11" s="25" t="s">
        <v>18</v>
      </c>
      <c r="I11" s="25" t="s">
        <v>18</v>
      </c>
      <c r="J11" s="24" t="n">
        <v>280</v>
      </c>
      <c r="K11" s="24" t="n">
        <v>16</v>
      </c>
      <c r="L11" s="24" t="n">
        <v>5063</v>
      </c>
      <c r="M11" s="24" t="n">
        <v>1828</v>
      </c>
      <c r="N11" s="24" t="n">
        <v>26</v>
      </c>
      <c r="O11" s="24" t="n">
        <v>21</v>
      </c>
      <c r="P11" s="24" t="n">
        <v>177</v>
      </c>
      <c r="Q11" s="24" t="n">
        <v>56</v>
      </c>
      <c r="R11" s="24" t="n">
        <v>0</v>
      </c>
      <c r="S11" s="24" t="n">
        <v>683</v>
      </c>
      <c r="T11" s="24" t="n">
        <v>584</v>
      </c>
    </row>
    <row r="12" customFormat="false" ht="12" hidden="false" customHeight="true" outlineLevel="0" collapsed="false">
      <c r="A12" s="26" t="s">
        <v>20</v>
      </c>
      <c r="B12" s="23" t="n">
        <v>171</v>
      </c>
      <c r="C12" s="24" t="n">
        <v>8657</v>
      </c>
      <c r="D12" s="24" t="n">
        <v>6046</v>
      </c>
      <c r="E12" s="24" t="n">
        <v>2611</v>
      </c>
      <c r="F12" s="24" t="n">
        <v>166</v>
      </c>
      <c r="G12" s="24" t="n">
        <v>9</v>
      </c>
      <c r="H12" s="25" t="s">
        <v>18</v>
      </c>
      <c r="I12" s="25" t="s">
        <v>18</v>
      </c>
      <c r="J12" s="24" t="n">
        <v>270</v>
      </c>
      <c r="K12" s="24" t="n">
        <v>17</v>
      </c>
      <c r="L12" s="24" t="n">
        <v>4926</v>
      </c>
      <c r="M12" s="24" t="n">
        <v>1791</v>
      </c>
      <c r="N12" s="24" t="n">
        <v>22</v>
      </c>
      <c r="O12" s="24" t="n">
        <v>19</v>
      </c>
      <c r="P12" s="24" t="n">
        <v>174</v>
      </c>
      <c r="Q12" s="24" t="n">
        <v>46</v>
      </c>
      <c r="R12" s="24" t="n">
        <v>0</v>
      </c>
      <c r="S12" s="24" t="n">
        <v>662</v>
      </c>
      <c r="T12" s="24" t="n">
        <v>555</v>
      </c>
    </row>
    <row r="13" customFormat="false" ht="12" hidden="false" customHeight="true" outlineLevel="0" collapsed="false">
      <c r="A13" s="26" t="s">
        <v>21</v>
      </c>
      <c r="B13" s="23" t="n">
        <v>172</v>
      </c>
      <c r="C13" s="24" t="n">
        <v>8617</v>
      </c>
      <c r="D13" s="24" t="n">
        <v>5999</v>
      </c>
      <c r="E13" s="24" t="n">
        <v>2618</v>
      </c>
      <c r="F13" s="24" t="n">
        <v>164</v>
      </c>
      <c r="G13" s="24" t="n">
        <v>8</v>
      </c>
      <c r="H13" s="25" t="n">
        <v>14</v>
      </c>
      <c r="I13" s="25" t="n">
        <v>0</v>
      </c>
      <c r="J13" s="24" t="n">
        <v>244</v>
      </c>
      <c r="K13" s="24" t="n">
        <v>20</v>
      </c>
      <c r="L13" s="24" t="n">
        <v>4855</v>
      </c>
      <c r="M13" s="24" t="n">
        <v>1779</v>
      </c>
      <c r="N13" s="24" t="n">
        <v>21</v>
      </c>
      <c r="O13" s="24" t="n">
        <v>25</v>
      </c>
      <c r="P13" s="24" t="n">
        <v>175</v>
      </c>
      <c r="Q13" s="24" t="n">
        <v>49</v>
      </c>
      <c r="R13" s="24" t="n">
        <v>0</v>
      </c>
      <c r="S13" s="24" t="n">
        <v>701</v>
      </c>
      <c r="T13" s="24" t="n">
        <v>562</v>
      </c>
    </row>
    <row r="14" customFormat="false" ht="12" hidden="false" customHeight="true" outlineLevel="0" collapsed="false">
      <c r="A14" s="27" t="s">
        <v>22</v>
      </c>
      <c r="B14" s="28" t="n">
        <v>168</v>
      </c>
      <c r="C14" s="29" t="n">
        <v>8552</v>
      </c>
      <c r="D14" s="29" t="n">
        <v>5955</v>
      </c>
      <c r="E14" s="29" t="n">
        <v>2597</v>
      </c>
      <c r="F14" s="29" t="n">
        <v>160</v>
      </c>
      <c r="G14" s="29" t="n">
        <v>7</v>
      </c>
      <c r="H14" s="29" t="n">
        <v>27</v>
      </c>
      <c r="I14" s="29" t="n">
        <v>2</v>
      </c>
      <c r="J14" s="29" t="n">
        <v>239</v>
      </c>
      <c r="K14" s="29" t="n">
        <v>16</v>
      </c>
      <c r="L14" s="29" t="n">
        <v>4750</v>
      </c>
      <c r="M14" s="29" t="n">
        <v>1778</v>
      </c>
      <c r="N14" s="29" t="n">
        <v>29</v>
      </c>
      <c r="O14" s="29" t="n">
        <v>20</v>
      </c>
      <c r="P14" s="29" t="n">
        <v>170</v>
      </c>
      <c r="Q14" s="29" t="n">
        <v>49</v>
      </c>
      <c r="R14" s="29" t="n">
        <v>0</v>
      </c>
      <c r="S14" s="29" t="n">
        <v>750</v>
      </c>
      <c r="T14" s="29" t="n">
        <v>555</v>
      </c>
    </row>
    <row r="15" customFormat="false" ht="6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12" hidden="false" customHeight="true" outlineLevel="0" collapsed="false">
      <c r="A16" s="32" t="s">
        <v>23</v>
      </c>
      <c r="B16" s="23" t="n">
        <v>109</v>
      </c>
      <c r="C16" s="24" t="n">
        <v>5679</v>
      </c>
      <c r="D16" s="24" t="n">
        <v>3879</v>
      </c>
      <c r="E16" s="24" t="n">
        <v>1800</v>
      </c>
      <c r="F16" s="24" t="n">
        <v>108</v>
      </c>
      <c r="G16" s="24" t="n">
        <v>4</v>
      </c>
      <c r="H16" s="24" t="n">
        <v>9</v>
      </c>
      <c r="I16" s="24" t="n">
        <v>0</v>
      </c>
      <c r="J16" s="24" t="n">
        <v>171</v>
      </c>
      <c r="K16" s="24" t="n">
        <v>13</v>
      </c>
      <c r="L16" s="24" t="n">
        <v>3169</v>
      </c>
      <c r="M16" s="24" t="n">
        <v>1312</v>
      </c>
      <c r="N16" s="24" t="n">
        <v>15</v>
      </c>
      <c r="O16" s="24" t="n">
        <v>7</v>
      </c>
      <c r="P16" s="24" t="n">
        <v>118</v>
      </c>
      <c r="Q16" s="24" t="n">
        <v>47</v>
      </c>
      <c r="R16" s="24" t="n">
        <v>0</v>
      </c>
      <c r="S16" s="24" t="n">
        <v>407</v>
      </c>
      <c r="T16" s="24" t="n">
        <v>299</v>
      </c>
    </row>
    <row r="17" customFormat="false" ht="12" hidden="false" customHeight="true" outlineLevel="0" collapsed="false">
      <c r="A17" s="32" t="s">
        <v>24</v>
      </c>
      <c r="B17" s="23" t="n">
        <v>59</v>
      </c>
      <c r="C17" s="24" t="n">
        <v>2873</v>
      </c>
      <c r="D17" s="24" t="n">
        <v>2076</v>
      </c>
      <c r="E17" s="24" t="n">
        <v>797</v>
      </c>
      <c r="F17" s="24" t="n">
        <v>52</v>
      </c>
      <c r="G17" s="24" t="n">
        <v>3</v>
      </c>
      <c r="H17" s="24" t="n">
        <v>18</v>
      </c>
      <c r="I17" s="24" t="n">
        <v>2</v>
      </c>
      <c r="J17" s="24" t="n">
        <v>68</v>
      </c>
      <c r="K17" s="24" t="n">
        <v>3</v>
      </c>
      <c r="L17" s="24" t="n">
        <v>1581</v>
      </c>
      <c r="M17" s="24" t="n">
        <v>466</v>
      </c>
      <c r="N17" s="24" t="n">
        <v>14</v>
      </c>
      <c r="O17" s="24" t="n">
        <v>13</v>
      </c>
      <c r="P17" s="24" t="n">
        <v>52</v>
      </c>
      <c r="Q17" s="24" t="n">
        <v>2</v>
      </c>
      <c r="R17" s="24" t="n">
        <v>0</v>
      </c>
      <c r="S17" s="24" t="n">
        <v>343</v>
      </c>
      <c r="T17" s="24" t="n">
        <v>256</v>
      </c>
    </row>
    <row r="18" customFormat="false" ht="6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" hidden="false" customHeight="true" outlineLevel="0" collapsed="false">
      <c r="A20" s="37" t="s">
        <v>25</v>
      </c>
      <c r="S20" s="8"/>
      <c r="T20" s="8"/>
    </row>
    <row r="21" customFormat="false" ht="12" hidden="false" customHeight="true" outlineLevel="0" collapsed="false">
      <c r="A21" s="37" t="s">
        <v>26</v>
      </c>
      <c r="S21" s="8"/>
      <c r="T21" s="8"/>
    </row>
    <row r="22" customFormat="false" ht="9.7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5"/>
      <c r="K22" s="35"/>
      <c r="L22" s="40"/>
      <c r="M22" s="40"/>
      <c r="N22" s="41"/>
      <c r="O22" s="41"/>
      <c r="P22" s="41"/>
      <c r="Q22" s="41"/>
      <c r="R22" s="41"/>
      <c r="S22" s="42"/>
      <c r="T22" s="42"/>
    </row>
    <row r="23" customFormat="false" ht="14.25" hidden="false" customHeight="true" outlineLevel="0" collapsed="false">
      <c r="A23" s="5" t="s">
        <v>2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43"/>
      <c r="P23" s="43"/>
      <c r="Q23" s="43"/>
      <c r="R23" s="43"/>
      <c r="S23" s="44"/>
      <c r="T23" s="44"/>
    </row>
    <row r="24" customFormat="false" ht="13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9" t="s">
        <v>28</v>
      </c>
      <c r="O24" s="44"/>
      <c r="P24" s="44"/>
      <c r="Q24" s="44"/>
      <c r="R24" s="44"/>
      <c r="S24" s="44"/>
      <c r="T24" s="44"/>
    </row>
    <row r="25" customFormat="false" ht="15" hidden="false" customHeight="true" outlineLevel="0" collapsed="false">
      <c r="A25" s="45" t="s">
        <v>3</v>
      </c>
      <c r="B25" s="13" t="s">
        <v>29</v>
      </c>
      <c r="C25" s="13"/>
      <c r="D25" s="13"/>
      <c r="E25" s="13" t="s">
        <v>30</v>
      </c>
      <c r="F25" s="13"/>
      <c r="G25" s="13" t="s">
        <v>31</v>
      </c>
      <c r="H25" s="13"/>
      <c r="I25" s="13" t="s">
        <v>32</v>
      </c>
      <c r="J25" s="13"/>
      <c r="K25" s="13" t="s">
        <v>33</v>
      </c>
      <c r="L25" s="13"/>
      <c r="M25" s="17" t="s">
        <v>34</v>
      </c>
      <c r="N25" s="17"/>
      <c r="O25" s="8"/>
      <c r="P25" s="46"/>
      <c r="Q25" s="8"/>
      <c r="R25" s="46"/>
      <c r="S25" s="46"/>
      <c r="T25" s="8"/>
    </row>
    <row r="26" customFormat="false" ht="15" hidden="false" customHeight="true" outlineLevel="0" collapsed="false">
      <c r="A26" s="45"/>
      <c r="B26" s="19" t="s">
        <v>35</v>
      </c>
      <c r="C26" s="19" t="s">
        <v>15</v>
      </c>
      <c r="D26" s="19" t="s">
        <v>16</v>
      </c>
      <c r="E26" s="19" t="s">
        <v>15</v>
      </c>
      <c r="F26" s="19" t="s">
        <v>16</v>
      </c>
      <c r="G26" s="19" t="s">
        <v>15</v>
      </c>
      <c r="H26" s="19" t="s">
        <v>16</v>
      </c>
      <c r="I26" s="19" t="s">
        <v>15</v>
      </c>
      <c r="J26" s="19" t="s">
        <v>16</v>
      </c>
      <c r="K26" s="19" t="s">
        <v>15</v>
      </c>
      <c r="L26" s="19" t="s">
        <v>16</v>
      </c>
      <c r="M26" s="19" t="s">
        <v>15</v>
      </c>
      <c r="N26" s="19" t="s">
        <v>16</v>
      </c>
      <c r="O26" s="8"/>
      <c r="P26" s="46"/>
      <c r="Q26" s="8"/>
      <c r="R26" s="46"/>
      <c r="S26" s="46"/>
      <c r="T26" s="8"/>
    </row>
    <row r="27" customFormat="false" ht="6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47"/>
      <c r="L27" s="47"/>
      <c r="M27" s="47"/>
      <c r="N27" s="47"/>
      <c r="O27" s="8"/>
      <c r="P27" s="47"/>
      <c r="Q27" s="8"/>
      <c r="R27" s="47"/>
      <c r="S27" s="47"/>
      <c r="T27" s="8"/>
    </row>
    <row r="28" customFormat="false" ht="12" hidden="false" customHeight="true" outlineLevel="0" collapsed="false">
      <c r="A28" s="22" t="s">
        <v>17</v>
      </c>
      <c r="B28" s="23" t="n">
        <v>145203</v>
      </c>
      <c r="C28" s="24" t="n">
        <v>73093</v>
      </c>
      <c r="D28" s="24" t="n">
        <v>72110</v>
      </c>
      <c r="E28" s="24" t="n">
        <v>24471</v>
      </c>
      <c r="F28" s="24" t="n">
        <v>23910</v>
      </c>
      <c r="G28" s="24" t="n">
        <v>24398</v>
      </c>
      <c r="H28" s="24" t="n">
        <v>23785</v>
      </c>
      <c r="I28" s="24" t="n">
        <v>23778</v>
      </c>
      <c r="J28" s="24" t="n">
        <v>23519</v>
      </c>
      <c r="K28" s="24" t="n">
        <v>335</v>
      </c>
      <c r="L28" s="24" t="n">
        <v>263</v>
      </c>
      <c r="M28" s="24" t="n">
        <v>111</v>
      </c>
      <c r="N28" s="24" t="n">
        <v>633</v>
      </c>
      <c r="O28" s="8"/>
      <c r="P28" s="48"/>
      <c r="Q28" s="8"/>
      <c r="R28" s="48"/>
      <c r="S28" s="48"/>
      <c r="T28" s="8"/>
    </row>
    <row r="29" customFormat="false" ht="12" hidden="false" customHeight="true" outlineLevel="0" collapsed="false">
      <c r="A29" s="26" t="s">
        <v>19</v>
      </c>
      <c r="B29" s="23" t="n">
        <v>140835</v>
      </c>
      <c r="C29" s="24" t="n">
        <v>70855</v>
      </c>
      <c r="D29" s="24" t="n">
        <v>69980</v>
      </c>
      <c r="E29" s="24" t="n">
        <v>23677</v>
      </c>
      <c r="F29" s="24" t="n">
        <v>23239</v>
      </c>
      <c r="G29" s="24" t="n">
        <v>23142</v>
      </c>
      <c r="H29" s="24" t="n">
        <v>22789</v>
      </c>
      <c r="I29" s="24" t="n">
        <v>23513</v>
      </c>
      <c r="J29" s="24" t="n">
        <v>22908</v>
      </c>
      <c r="K29" s="24" t="n">
        <v>410</v>
      </c>
      <c r="L29" s="24" t="n">
        <v>367</v>
      </c>
      <c r="M29" s="24" t="n">
        <v>113</v>
      </c>
      <c r="N29" s="24" t="n">
        <v>677</v>
      </c>
      <c r="O29" s="8"/>
      <c r="P29" s="48"/>
      <c r="Q29" s="8"/>
      <c r="R29" s="48"/>
      <c r="S29" s="48"/>
      <c r="T29" s="8"/>
    </row>
    <row r="30" customFormat="false" ht="12" hidden="false" customHeight="true" outlineLevel="0" collapsed="false">
      <c r="A30" s="26" t="s">
        <v>20</v>
      </c>
      <c r="B30" s="23" t="n">
        <v>136857</v>
      </c>
      <c r="C30" s="24" t="n">
        <v>68675</v>
      </c>
      <c r="D30" s="24" t="n">
        <v>68182</v>
      </c>
      <c r="E30" s="24" t="n">
        <v>23677</v>
      </c>
      <c r="F30" s="24" t="n">
        <v>23368</v>
      </c>
      <c r="G30" s="24" t="n">
        <v>22263</v>
      </c>
      <c r="H30" s="24" t="n">
        <v>22013</v>
      </c>
      <c r="I30" s="24" t="n">
        <v>22325</v>
      </c>
      <c r="J30" s="24" t="n">
        <v>21888</v>
      </c>
      <c r="K30" s="24" t="n">
        <v>287</v>
      </c>
      <c r="L30" s="24" t="n">
        <v>245</v>
      </c>
      <c r="M30" s="24" t="n">
        <v>123</v>
      </c>
      <c r="N30" s="24" t="n">
        <v>668</v>
      </c>
      <c r="O30" s="8"/>
      <c r="P30" s="48"/>
      <c r="Q30" s="8"/>
      <c r="R30" s="48"/>
      <c r="S30" s="48"/>
      <c r="T30" s="8"/>
    </row>
    <row r="31" customFormat="false" ht="12" hidden="false" customHeight="true" outlineLevel="0" collapsed="false">
      <c r="A31" s="26" t="s">
        <v>21</v>
      </c>
      <c r="B31" s="23" t="n">
        <v>134734</v>
      </c>
      <c r="C31" s="24" t="n">
        <v>67559</v>
      </c>
      <c r="D31" s="24" t="n">
        <v>67175</v>
      </c>
      <c r="E31" s="24" t="n">
        <v>23410</v>
      </c>
      <c r="F31" s="24" t="n">
        <v>22922</v>
      </c>
      <c r="G31" s="24" t="n">
        <v>22381</v>
      </c>
      <c r="H31" s="24" t="n">
        <v>22253</v>
      </c>
      <c r="I31" s="24" t="n">
        <v>21404</v>
      </c>
      <c r="J31" s="24" t="n">
        <v>21156</v>
      </c>
      <c r="K31" s="24" t="n">
        <v>246</v>
      </c>
      <c r="L31" s="24" t="n">
        <v>208</v>
      </c>
      <c r="M31" s="24" t="n">
        <v>118</v>
      </c>
      <c r="N31" s="24" t="n">
        <v>636</v>
      </c>
      <c r="O31" s="8"/>
      <c r="P31" s="48"/>
      <c r="Q31" s="8"/>
      <c r="R31" s="48"/>
      <c r="S31" s="48"/>
      <c r="T31" s="8"/>
    </row>
    <row r="32" customFormat="false" ht="12" hidden="false" customHeight="true" outlineLevel="0" collapsed="false">
      <c r="A32" s="27" t="s">
        <v>22</v>
      </c>
      <c r="B32" s="28" t="n">
        <v>133684</v>
      </c>
      <c r="C32" s="29" t="n">
        <v>66840</v>
      </c>
      <c r="D32" s="29" t="n">
        <v>66844</v>
      </c>
      <c r="E32" s="29" t="n">
        <v>22720</v>
      </c>
      <c r="F32" s="29" t="n">
        <v>22679</v>
      </c>
      <c r="G32" s="29" t="n">
        <v>22188</v>
      </c>
      <c r="H32" s="29" t="n">
        <v>21854</v>
      </c>
      <c r="I32" s="29" t="n">
        <v>21603</v>
      </c>
      <c r="J32" s="29" t="n">
        <v>21468</v>
      </c>
      <c r="K32" s="29" t="n">
        <v>208</v>
      </c>
      <c r="L32" s="29" t="n">
        <v>186</v>
      </c>
      <c r="M32" s="29" t="n">
        <v>121</v>
      </c>
      <c r="N32" s="29" t="n">
        <v>657</v>
      </c>
      <c r="O32" s="8"/>
      <c r="P32" s="49"/>
      <c r="Q32" s="8"/>
      <c r="R32" s="49"/>
      <c r="S32" s="49"/>
      <c r="T32" s="8"/>
    </row>
    <row r="33" customFormat="false" ht="6" hidden="false" customHeight="true" outlineLevel="0" collapsed="false">
      <c r="A33" s="30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8"/>
      <c r="P33" s="50"/>
      <c r="Q33" s="8"/>
      <c r="R33" s="50"/>
      <c r="S33" s="50"/>
      <c r="T33" s="8"/>
    </row>
    <row r="34" customFormat="false" ht="12" hidden="false" customHeight="true" outlineLevel="0" collapsed="false">
      <c r="A34" s="32" t="s">
        <v>23</v>
      </c>
      <c r="B34" s="23" t="n">
        <v>81768</v>
      </c>
      <c r="C34" s="24" t="n">
        <v>40672</v>
      </c>
      <c r="D34" s="24" t="n">
        <v>41096</v>
      </c>
      <c r="E34" s="24" t="n">
        <v>13735</v>
      </c>
      <c r="F34" s="24" t="n">
        <v>13816</v>
      </c>
      <c r="G34" s="24" t="n">
        <v>13361</v>
      </c>
      <c r="H34" s="24" t="n">
        <v>13723</v>
      </c>
      <c r="I34" s="24" t="n">
        <v>13295</v>
      </c>
      <c r="J34" s="24" t="n">
        <v>13365</v>
      </c>
      <c r="K34" s="24" t="n">
        <v>208</v>
      </c>
      <c r="L34" s="24" t="n">
        <v>186</v>
      </c>
      <c r="M34" s="24" t="n">
        <v>73</v>
      </c>
      <c r="N34" s="24" t="n">
        <v>6</v>
      </c>
      <c r="O34" s="8"/>
      <c r="P34" s="48"/>
      <c r="Q34" s="8"/>
      <c r="R34" s="48"/>
      <c r="S34" s="48"/>
      <c r="T34" s="8"/>
    </row>
    <row r="35" customFormat="false" ht="12" hidden="false" customHeight="true" outlineLevel="0" collapsed="false">
      <c r="A35" s="32" t="s">
        <v>24</v>
      </c>
      <c r="B35" s="23" t="n">
        <v>51916</v>
      </c>
      <c r="C35" s="24" t="n">
        <v>26168</v>
      </c>
      <c r="D35" s="24" t="n">
        <v>25748</v>
      </c>
      <c r="E35" s="24" t="n">
        <v>8985</v>
      </c>
      <c r="F35" s="24" t="n">
        <v>8863</v>
      </c>
      <c r="G35" s="24" t="n">
        <v>8827</v>
      </c>
      <c r="H35" s="24" t="n">
        <v>8131</v>
      </c>
      <c r="I35" s="24" t="n">
        <v>8308</v>
      </c>
      <c r="J35" s="24" t="n">
        <v>8103</v>
      </c>
      <c r="K35" s="24" t="n">
        <v>0</v>
      </c>
      <c r="L35" s="24" t="n">
        <v>0</v>
      </c>
      <c r="M35" s="24" t="n">
        <v>48</v>
      </c>
      <c r="N35" s="24" t="n">
        <v>651</v>
      </c>
      <c r="O35" s="8"/>
      <c r="P35" s="48"/>
      <c r="Q35" s="8"/>
      <c r="R35" s="48"/>
      <c r="S35" s="48"/>
      <c r="T35" s="8"/>
    </row>
    <row r="36" customFormat="false" ht="6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8"/>
      <c r="P36" s="47"/>
      <c r="Q36" s="8"/>
      <c r="R36" s="47"/>
      <c r="S36" s="47"/>
      <c r="T36" s="8"/>
    </row>
    <row r="37" customFormat="false" ht="9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6"/>
      <c r="Q37" s="36"/>
      <c r="R37" s="36"/>
      <c r="S37" s="36"/>
      <c r="T37" s="36"/>
    </row>
    <row r="38" customFormat="false" ht="12" hidden="false" customHeight="true" outlineLevel="0" collapsed="false">
      <c r="A38" s="37" t="s">
        <v>26</v>
      </c>
      <c r="O38" s="8"/>
      <c r="P38" s="8"/>
      <c r="Q38" s="8"/>
      <c r="R38" s="8"/>
      <c r="S38" s="8"/>
      <c r="T38" s="8"/>
    </row>
    <row r="39" customFormat="false" ht="9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14.25" hidden="false" customHeight="true" outlineLevel="0" collapsed="false">
      <c r="A40" s="5" t="s">
        <v>3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1"/>
      <c r="P40" s="39"/>
      <c r="Q40" s="39"/>
      <c r="R40" s="39"/>
      <c r="S40" s="39"/>
      <c r="T40" s="39"/>
    </row>
    <row r="41" customFormat="false" ht="13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52"/>
      <c r="S41" s="52"/>
      <c r="T41" s="7"/>
      <c r="W41" s="9" t="s">
        <v>28</v>
      </c>
    </row>
    <row r="42" customFormat="false" ht="15" hidden="false" customHeight="true" outlineLevel="0" collapsed="false">
      <c r="A42" s="10" t="s">
        <v>3</v>
      </c>
      <c r="B42" s="13" t="s">
        <v>37</v>
      </c>
      <c r="C42" s="13"/>
      <c r="D42" s="13" t="s">
        <v>38</v>
      </c>
      <c r="E42" s="13"/>
      <c r="F42" s="13" t="s">
        <v>39</v>
      </c>
      <c r="G42" s="13"/>
      <c r="H42" s="13" t="s">
        <v>40</v>
      </c>
      <c r="I42" s="13"/>
      <c r="J42" s="13" t="s">
        <v>41</v>
      </c>
      <c r="K42" s="13"/>
      <c r="L42" s="13" t="s">
        <v>42</v>
      </c>
      <c r="M42" s="13"/>
      <c r="N42" s="13" t="s">
        <v>43</v>
      </c>
      <c r="O42" s="13"/>
      <c r="P42" s="17" t="s">
        <v>44</v>
      </c>
      <c r="Q42" s="17"/>
      <c r="R42" s="17" t="s">
        <v>45</v>
      </c>
      <c r="S42" s="17"/>
      <c r="T42" s="13" t="s">
        <v>46</v>
      </c>
      <c r="U42" s="13"/>
      <c r="V42" s="53" t="s">
        <v>47</v>
      </c>
      <c r="W42" s="53"/>
    </row>
    <row r="43" customFormat="false" ht="15" hidden="false" customHeight="true" outlineLevel="0" collapsed="false">
      <c r="A43" s="10"/>
      <c r="B43" s="19" t="s">
        <v>15</v>
      </c>
      <c r="C43" s="19" t="s">
        <v>16</v>
      </c>
      <c r="D43" s="19" t="s">
        <v>15</v>
      </c>
      <c r="E43" s="19" t="s">
        <v>16</v>
      </c>
      <c r="F43" s="19" t="s">
        <v>15</v>
      </c>
      <c r="G43" s="19" t="s">
        <v>16</v>
      </c>
      <c r="H43" s="19" t="s">
        <v>15</v>
      </c>
      <c r="I43" s="19" t="s">
        <v>16</v>
      </c>
      <c r="J43" s="19" t="s">
        <v>15</v>
      </c>
      <c r="K43" s="19" t="s">
        <v>16</v>
      </c>
      <c r="L43" s="19" t="s">
        <v>15</v>
      </c>
      <c r="M43" s="19" t="s">
        <v>16</v>
      </c>
      <c r="N43" s="19" t="s">
        <v>15</v>
      </c>
      <c r="O43" s="19" t="s">
        <v>16</v>
      </c>
      <c r="P43" s="19" t="s">
        <v>15</v>
      </c>
      <c r="Q43" s="19" t="s">
        <v>16</v>
      </c>
      <c r="R43" s="19" t="s">
        <v>15</v>
      </c>
      <c r="S43" s="19" t="s">
        <v>16</v>
      </c>
      <c r="T43" s="19" t="s">
        <v>15</v>
      </c>
      <c r="U43" s="19" t="s">
        <v>16</v>
      </c>
      <c r="V43" s="19" t="s">
        <v>15</v>
      </c>
      <c r="W43" s="19" t="s">
        <v>16</v>
      </c>
    </row>
    <row r="44" customFormat="false" ht="6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" hidden="false" customHeight="true" outlineLevel="0" collapsed="false">
      <c r="A45" s="22" t="s">
        <v>17</v>
      </c>
      <c r="B45" s="54" t="n">
        <v>49943</v>
      </c>
      <c r="C45" s="25" t="n">
        <v>50536</v>
      </c>
      <c r="D45" s="25" t="n">
        <v>1646</v>
      </c>
      <c r="E45" s="25" t="n">
        <v>1077</v>
      </c>
      <c r="F45" s="25" t="n">
        <v>12015</v>
      </c>
      <c r="G45" s="25" t="n">
        <v>1002</v>
      </c>
      <c r="H45" s="25" t="n">
        <v>2546</v>
      </c>
      <c r="I45" s="25" t="n">
        <v>6784</v>
      </c>
      <c r="J45" s="25" t="n">
        <v>299</v>
      </c>
      <c r="K45" s="25" t="n">
        <v>119</v>
      </c>
      <c r="L45" s="25" t="n">
        <v>659</v>
      </c>
      <c r="M45" s="25" t="n">
        <v>3890</v>
      </c>
      <c r="N45" s="25" t="n">
        <v>25</v>
      </c>
      <c r="O45" s="25" t="n">
        <v>1084</v>
      </c>
      <c r="P45" s="25" t="n">
        <v>32</v>
      </c>
      <c r="Q45" s="25" t="n">
        <v>8</v>
      </c>
      <c r="R45" s="25" t="n">
        <v>243</v>
      </c>
      <c r="S45" s="25" t="n">
        <v>414</v>
      </c>
      <c r="T45" s="25" t="n">
        <v>1551</v>
      </c>
      <c r="U45" s="25" t="n">
        <v>2364</v>
      </c>
      <c r="V45" s="25" t="n">
        <v>4023</v>
      </c>
      <c r="W45" s="25" t="n">
        <v>4199</v>
      </c>
    </row>
    <row r="46" customFormat="false" ht="12" hidden="false" customHeight="true" outlineLevel="0" collapsed="false">
      <c r="A46" s="26" t="s">
        <v>19</v>
      </c>
      <c r="B46" s="54" t="n">
        <v>48450</v>
      </c>
      <c r="C46" s="25" t="n">
        <v>49124</v>
      </c>
      <c r="D46" s="25" t="n">
        <v>1570</v>
      </c>
      <c r="E46" s="25" t="n">
        <v>1113</v>
      </c>
      <c r="F46" s="25" t="n">
        <v>11673</v>
      </c>
      <c r="G46" s="25" t="n">
        <v>984</v>
      </c>
      <c r="H46" s="25" t="n">
        <v>2383</v>
      </c>
      <c r="I46" s="25" t="n">
        <v>6338</v>
      </c>
      <c r="J46" s="25" t="n">
        <v>325</v>
      </c>
      <c r="K46" s="25" t="n">
        <v>108</v>
      </c>
      <c r="L46" s="25" t="n">
        <v>643</v>
      </c>
      <c r="M46" s="25" t="n">
        <v>3517</v>
      </c>
      <c r="N46" s="25" t="n">
        <v>25</v>
      </c>
      <c r="O46" s="25" t="n">
        <v>1103</v>
      </c>
      <c r="P46" s="25" t="n">
        <v>57</v>
      </c>
      <c r="Q46" s="25" t="n">
        <v>19</v>
      </c>
      <c r="R46" s="25" t="n">
        <v>226</v>
      </c>
      <c r="S46" s="25" t="n">
        <v>448</v>
      </c>
      <c r="T46" s="25" t="n">
        <v>1407</v>
      </c>
      <c r="U46" s="25" t="n">
        <v>2225</v>
      </c>
      <c r="V46" s="25" t="n">
        <v>3983</v>
      </c>
      <c r="W46" s="25" t="n">
        <v>4324</v>
      </c>
    </row>
    <row r="47" customFormat="false" ht="12" hidden="false" customHeight="true" outlineLevel="0" collapsed="false">
      <c r="A47" s="26" t="s">
        <v>20</v>
      </c>
      <c r="B47" s="54" t="n">
        <v>46980</v>
      </c>
      <c r="C47" s="25" t="n">
        <v>48044</v>
      </c>
      <c r="D47" s="25" t="n">
        <v>1465</v>
      </c>
      <c r="E47" s="25" t="n">
        <v>1104</v>
      </c>
      <c r="F47" s="25" t="n">
        <v>11472</v>
      </c>
      <c r="G47" s="25" t="n">
        <v>968</v>
      </c>
      <c r="H47" s="25" t="n">
        <v>2195</v>
      </c>
      <c r="I47" s="25" t="n">
        <v>5911</v>
      </c>
      <c r="J47" s="25" t="n">
        <v>311</v>
      </c>
      <c r="K47" s="25" t="n">
        <v>106</v>
      </c>
      <c r="L47" s="25" t="n">
        <v>585</v>
      </c>
      <c r="M47" s="25" t="n">
        <v>3220</v>
      </c>
      <c r="N47" s="25" t="n">
        <v>26</v>
      </c>
      <c r="O47" s="25" t="n">
        <v>1085</v>
      </c>
      <c r="P47" s="25" t="n">
        <v>80</v>
      </c>
      <c r="Q47" s="25" t="n">
        <v>23</v>
      </c>
      <c r="R47" s="25" t="n">
        <v>230</v>
      </c>
      <c r="S47" s="25" t="n">
        <v>689</v>
      </c>
      <c r="T47" s="25" t="n">
        <v>1303</v>
      </c>
      <c r="U47" s="25" t="n">
        <v>1905</v>
      </c>
      <c r="V47" s="25" t="n">
        <v>3905</v>
      </c>
      <c r="W47" s="25" t="n">
        <v>4459</v>
      </c>
    </row>
    <row r="48" customFormat="false" ht="12" hidden="false" customHeight="true" outlineLevel="0" collapsed="false">
      <c r="A48" s="26" t="s">
        <v>21</v>
      </c>
      <c r="B48" s="54" t="n">
        <v>46166</v>
      </c>
      <c r="C48" s="25" t="n">
        <v>47543</v>
      </c>
      <c r="D48" s="25" t="n">
        <v>1430</v>
      </c>
      <c r="E48" s="25" t="n">
        <v>1107</v>
      </c>
      <c r="F48" s="25" t="n">
        <v>11485</v>
      </c>
      <c r="G48" s="25" t="n">
        <v>955</v>
      </c>
      <c r="H48" s="25" t="n">
        <v>2221</v>
      </c>
      <c r="I48" s="25" t="n">
        <v>5715</v>
      </c>
      <c r="J48" s="25" t="n">
        <v>307</v>
      </c>
      <c r="K48" s="25" t="n">
        <v>95</v>
      </c>
      <c r="L48" s="25" t="n">
        <v>568</v>
      </c>
      <c r="M48" s="25" t="n">
        <v>3129</v>
      </c>
      <c r="N48" s="25" t="n">
        <v>26</v>
      </c>
      <c r="O48" s="25" t="n">
        <v>1093</v>
      </c>
      <c r="P48" s="25" t="n">
        <v>79</v>
      </c>
      <c r="Q48" s="25" t="n">
        <v>26</v>
      </c>
      <c r="R48" s="25" t="n">
        <v>171</v>
      </c>
      <c r="S48" s="25" t="n">
        <v>618</v>
      </c>
      <c r="T48" s="25" t="n">
        <v>1278</v>
      </c>
      <c r="U48" s="25" t="n">
        <v>1827</v>
      </c>
      <c r="V48" s="25" t="n">
        <v>3710</v>
      </c>
      <c r="W48" s="25" t="n">
        <v>4431</v>
      </c>
    </row>
    <row r="49" customFormat="false" ht="12" hidden="false" customHeight="true" outlineLevel="0" collapsed="false">
      <c r="A49" s="27" t="s">
        <v>22</v>
      </c>
      <c r="B49" s="55" t="n">
        <v>45681</v>
      </c>
      <c r="C49" s="56" t="n">
        <v>47363</v>
      </c>
      <c r="D49" s="56" t="n">
        <v>1415</v>
      </c>
      <c r="E49" s="56" t="n">
        <v>1137</v>
      </c>
      <c r="F49" s="56" t="n">
        <v>11433</v>
      </c>
      <c r="G49" s="56" t="n">
        <v>947</v>
      </c>
      <c r="H49" s="56" t="n">
        <v>2206</v>
      </c>
      <c r="I49" s="56" t="n">
        <v>5544</v>
      </c>
      <c r="J49" s="56" t="n">
        <v>289</v>
      </c>
      <c r="K49" s="56" t="n">
        <v>115</v>
      </c>
      <c r="L49" s="56" t="n">
        <v>546</v>
      </c>
      <c r="M49" s="56" t="n">
        <v>3134</v>
      </c>
      <c r="N49" s="56" t="n">
        <v>31</v>
      </c>
      <c r="O49" s="56" t="n">
        <v>1105</v>
      </c>
      <c r="P49" s="56" t="n">
        <v>80</v>
      </c>
      <c r="Q49" s="56" t="n">
        <v>24</v>
      </c>
      <c r="R49" s="56" t="n">
        <v>184</v>
      </c>
      <c r="S49" s="56" t="n">
        <v>549</v>
      </c>
      <c r="T49" s="56" t="n">
        <v>1237</v>
      </c>
      <c r="U49" s="56" t="n">
        <v>1835</v>
      </c>
      <c r="V49" s="56" t="n">
        <v>3617</v>
      </c>
      <c r="W49" s="56" t="n">
        <v>4434</v>
      </c>
    </row>
    <row r="50" customFormat="false" ht="6" hidden="false" customHeight="true" outlineLevel="0" collapsed="false">
      <c r="A50" s="30"/>
      <c r="B50" s="5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12" hidden="false" customHeight="true" outlineLevel="0" collapsed="false">
      <c r="A51" s="32" t="s">
        <v>23</v>
      </c>
      <c r="B51" s="54" t="n">
        <v>27061</v>
      </c>
      <c r="C51" s="25" t="n">
        <v>28752</v>
      </c>
      <c r="D51" s="25" t="n">
        <v>1415</v>
      </c>
      <c r="E51" s="25" t="n">
        <v>1137</v>
      </c>
      <c r="F51" s="25" t="n">
        <v>7051</v>
      </c>
      <c r="G51" s="25" t="n">
        <v>615</v>
      </c>
      <c r="H51" s="25" t="n">
        <v>1458</v>
      </c>
      <c r="I51" s="25" t="n">
        <v>4254</v>
      </c>
      <c r="J51" s="25" t="n">
        <v>289</v>
      </c>
      <c r="K51" s="25" t="n">
        <v>115</v>
      </c>
      <c r="L51" s="25" t="n">
        <v>167</v>
      </c>
      <c r="M51" s="25" t="n">
        <v>1728</v>
      </c>
      <c r="N51" s="25" t="n">
        <v>0</v>
      </c>
      <c r="O51" s="25" t="n">
        <v>0</v>
      </c>
      <c r="P51" s="25" t="n">
        <v>80</v>
      </c>
      <c r="Q51" s="25" t="n">
        <v>24</v>
      </c>
      <c r="R51" s="25" t="n">
        <v>19</v>
      </c>
      <c r="S51" s="25" t="n">
        <v>96</v>
      </c>
      <c r="T51" s="25" t="n">
        <v>873</v>
      </c>
      <c r="U51" s="25" t="n">
        <v>1082</v>
      </c>
      <c r="V51" s="25" t="n">
        <v>2186</v>
      </c>
      <c r="W51" s="25" t="n">
        <v>3287</v>
      </c>
    </row>
    <row r="52" customFormat="false" ht="12" hidden="false" customHeight="true" outlineLevel="0" collapsed="false">
      <c r="A52" s="32" t="s">
        <v>24</v>
      </c>
      <c r="B52" s="54" t="n">
        <v>18620</v>
      </c>
      <c r="C52" s="25" t="n">
        <v>18611</v>
      </c>
      <c r="D52" s="25" t="n">
        <v>0</v>
      </c>
      <c r="E52" s="25" t="n">
        <v>0</v>
      </c>
      <c r="F52" s="25" t="n">
        <v>4382</v>
      </c>
      <c r="G52" s="25" t="n">
        <v>332</v>
      </c>
      <c r="H52" s="25" t="n">
        <v>748</v>
      </c>
      <c r="I52" s="25" t="n">
        <v>1290</v>
      </c>
      <c r="J52" s="25" t="n">
        <v>0</v>
      </c>
      <c r="K52" s="25" t="n">
        <v>0</v>
      </c>
      <c r="L52" s="25" t="n">
        <v>379</v>
      </c>
      <c r="M52" s="25" t="n">
        <v>1406</v>
      </c>
      <c r="N52" s="25" t="n">
        <v>31</v>
      </c>
      <c r="O52" s="25" t="n">
        <v>1105</v>
      </c>
      <c r="P52" s="25" t="n">
        <v>0</v>
      </c>
      <c r="Q52" s="25" t="n">
        <v>0</v>
      </c>
      <c r="R52" s="25" t="n">
        <v>165</v>
      </c>
      <c r="S52" s="25" t="n">
        <v>453</v>
      </c>
      <c r="T52" s="25" t="n">
        <v>364</v>
      </c>
      <c r="U52" s="25" t="n">
        <v>753</v>
      </c>
      <c r="V52" s="25" t="n">
        <v>1431</v>
      </c>
      <c r="W52" s="25" t="n">
        <v>1147</v>
      </c>
    </row>
    <row r="53" customFormat="false" ht="6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1.25" hidden="false" customHeight="true" outlineLevel="0" collapsed="false">
      <c r="A55" s="37" t="s">
        <v>26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9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</sheetData>
  <mergeCells count="32">
    <mergeCell ref="A3:N3"/>
    <mergeCell ref="A5:N5"/>
    <mergeCell ref="A7:A8"/>
    <mergeCell ref="B7:B8"/>
    <mergeCell ref="C7:E7"/>
    <mergeCell ref="F7:G7"/>
    <mergeCell ref="H7:I7"/>
    <mergeCell ref="J7:K7"/>
    <mergeCell ref="L7:M7"/>
    <mergeCell ref="N7:O7"/>
    <mergeCell ref="S7:T7"/>
    <mergeCell ref="A23:N23"/>
    <mergeCell ref="A25:A26"/>
    <mergeCell ref="B25:D25"/>
    <mergeCell ref="E25:F25"/>
    <mergeCell ref="G25:H25"/>
    <mergeCell ref="I25:J25"/>
    <mergeCell ref="K25:L25"/>
    <mergeCell ref="M25:N25"/>
    <mergeCell ref="A40:N40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3" min="2" style="1" width="8.82"/>
    <col collapsed="false" customWidth="true" hidden="false" outlineLevel="0" max="24" min="24" style="1" width="7.65"/>
    <col collapsed="false" customWidth="true" hidden="false" outlineLevel="0" max="25" min="25" style="1" width="11.99"/>
    <col collapsed="false" customWidth="true" hidden="false" outlineLevel="0" max="26" min="26" style="1" width="11.65"/>
    <col collapsed="false" customWidth="true" hidden="false" outlineLevel="0" max="27" min="27" style="1" width="12.16"/>
    <col collapsed="false" customWidth="true" hidden="false" outlineLevel="0" max="28" min="28" style="1" width="14.82"/>
    <col collapsed="false" customWidth="true" hidden="false" outlineLevel="0" max="37" min="29" style="1" width="12.49"/>
    <col collapsed="false" customWidth="false" hidden="false" outlineLevel="0" max="257" min="38" style="1" width="9.33"/>
  </cols>
  <sheetData>
    <row r="3" customFormat="false" ht="18.7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</row>
    <row r="4" customFormat="false" ht="9.75" hidden="false" customHeight="true" outlineLevel="0" collapsed="false">
      <c r="A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</row>
    <row r="6" customFormat="false" ht="13.5" hidden="false" customHeight="true" outlineLevel="0" collapsed="false">
      <c r="R6" s="7"/>
      <c r="S6" s="8"/>
      <c r="T6" s="9" t="s">
        <v>2</v>
      </c>
    </row>
    <row r="7" customFormat="false" ht="24.75" hidden="false" customHeight="true" outlineLevel="0" collapsed="false">
      <c r="A7" s="10" t="s">
        <v>3</v>
      </c>
      <c r="B7" s="11" t="s">
        <v>4</v>
      </c>
      <c r="C7" s="12" t="s">
        <v>5</v>
      </c>
      <c r="D7" s="12"/>
      <c r="E7" s="12"/>
      <c r="F7" s="13" t="s">
        <v>6</v>
      </c>
      <c r="G7" s="13"/>
      <c r="H7" s="13" t="s">
        <v>7</v>
      </c>
      <c r="I7" s="13"/>
      <c r="J7" s="13" t="s">
        <v>8</v>
      </c>
      <c r="K7" s="13"/>
      <c r="L7" s="13" t="s">
        <v>49</v>
      </c>
      <c r="M7" s="13"/>
      <c r="N7" s="13" t="s">
        <v>10</v>
      </c>
      <c r="O7" s="13"/>
      <c r="P7" s="14" t="s">
        <v>11</v>
      </c>
      <c r="Q7" s="15" t="s">
        <v>12</v>
      </c>
      <c r="R7" s="16" t="s">
        <v>13</v>
      </c>
      <c r="S7" s="17" t="s">
        <v>14</v>
      </c>
      <c r="T7" s="17"/>
    </row>
    <row r="8" customFormat="false" ht="15" hidden="false" customHeight="true" outlineLevel="0" collapsed="false">
      <c r="A8" s="10"/>
      <c r="B8" s="11"/>
      <c r="C8" s="18"/>
      <c r="D8" s="19" t="s">
        <v>15</v>
      </c>
      <c r="E8" s="19" t="s">
        <v>16</v>
      </c>
      <c r="F8" s="19" t="s">
        <v>15</v>
      </c>
      <c r="G8" s="19" t="s">
        <v>16</v>
      </c>
      <c r="H8" s="19" t="s">
        <v>15</v>
      </c>
      <c r="I8" s="19" t="s">
        <v>16</v>
      </c>
      <c r="J8" s="19" t="s">
        <v>15</v>
      </c>
      <c r="K8" s="19" t="s">
        <v>16</v>
      </c>
      <c r="L8" s="19" t="s">
        <v>15</v>
      </c>
      <c r="M8" s="19" t="s">
        <v>16</v>
      </c>
      <c r="N8" s="19" t="s">
        <v>15</v>
      </c>
      <c r="O8" s="19" t="s">
        <v>16</v>
      </c>
      <c r="P8" s="19" t="s">
        <v>16</v>
      </c>
      <c r="Q8" s="19" t="s">
        <v>16</v>
      </c>
      <c r="R8" s="19" t="s">
        <v>16</v>
      </c>
      <c r="S8" s="19" t="s">
        <v>15</v>
      </c>
      <c r="T8" s="19" t="s">
        <v>16</v>
      </c>
    </row>
    <row r="9" customFormat="false" ht="6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2" hidden="false" customHeight="true" outlineLevel="0" collapsed="false">
      <c r="A10" s="22" t="s">
        <v>50</v>
      </c>
      <c r="B10" s="23" t="n">
        <v>189</v>
      </c>
      <c r="C10" s="24" t="n">
        <v>9301</v>
      </c>
      <c r="D10" s="24" t="n">
        <v>6535</v>
      </c>
      <c r="E10" s="24" t="n">
        <v>2766</v>
      </c>
      <c r="F10" s="24" t="n">
        <v>182</v>
      </c>
      <c r="G10" s="24" t="n">
        <v>8</v>
      </c>
      <c r="H10" s="25" t="s">
        <v>18</v>
      </c>
      <c r="I10" s="25" t="s">
        <v>18</v>
      </c>
      <c r="J10" s="24" t="n">
        <v>292</v>
      </c>
      <c r="K10" s="24" t="n">
        <v>14</v>
      </c>
      <c r="L10" s="24" t="n">
        <v>5273</v>
      </c>
      <c r="M10" s="24" t="n">
        <v>1867</v>
      </c>
      <c r="N10" s="24" t="n">
        <v>30</v>
      </c>
      <c r="O10" s="24" t="n">
        <v>24</v>
      </c>
      <c r="P10" s="24" t="n">
        <v>178</v>
      </c>
      <c r="Q10" s="24" t="n">
        <v>59</v>
      </c>
      <c r="R10" s="25" t="s">
        <v>18</v>
      </c>
      <c r="S10" s="24" t="n">
        <v>758</v>
      </c>
      <c r="T10" s="24" t="n">
        <v>616</v>
      </c>
    </row>
    <row r="11" customFormat="false" ht="12" hidden="false" customHeight="true" outlineLevel="0" collapsed="false">
      <c r="A11" s="26" t="s">
        <v>51</v>
      </c>
      <c r="B11" s="23" t="n">
        <v>181</v>
      </c>
      <c r="C11" s="24" t="n">
        <v>9009</v>
      </c>
      <c r="D11" s="24" t="n">
        <v>6315</v>
      </c>
      <c r="E11" s="24" t="n">
        <v>2694</v>
      </c>
      <c r="F11" s="24" t="n">
        <v>172</v>
      </c>
      <c r="G11" s="24" t="n">
        <v>8</v>
      </c>
      <c r="H11" s="25" t="s">
        <v>18</v>
      </c>
      <c r="I11" s="25" t="s">
        <v>18</v>
      </c>
      <c r="J11" s="24" t="n">
        <v>279</v>
      </c>
      <c r="K11" s="24" t="n">
        <v>15</v>
      </c>
      <c r="L11" s="24" t="n">
        <v>5151</v>
      </c>
      <c r="M11" s="24" t="n">
        <v>1836</v>
      </c>
      <c r="N11" s="24" t="n">
        <v>25</v>
      </c>
      <c r="O11" s="24" t="n">
        <v>23</v>
      </c>
      <c r="P11" s="24" t="n">
        <v>176</v>
      </c>
      <c r="Q11" s="24" t="n">
        <v>56</v>
      </c>
      <c r="R11" s="24" t="n">
        <v>0</v>
      </c>
      <c r="S11" s="24" t="n">
        <v>688</v>
      </c>
      <c r="T11" s="24" t="n">
        <v>580</v>
      </c>
    </row>
    <row r="12" customFormat="false" ht="12" hidden="false" customHeight="true" outlineLevel="0" collapsed="false">
      <c r="A12" s="26" t="s">
        <v>19</v>
      </c>
      <c r="B12" s="23" t="n">
        <v>182</v>
      </c>
      <c r="C12" s="24" t="n">
        <v>8915</v>
      </c>
      <c r="D12" s="24" t="n">
        <v>6223</v>
      </c>
      <c r="E12" s="24" t="n">
        <v>2692</v>
      </c>
      <c r="F12" s="24" t="n">
        <v>171</v>
      </c>
      <c r="G12" s="24" t="n">
        <v>10</v>
      </c>
      <c r="H12" s="25" t="s">
        <v>18</v>
      </c>
      <c r="I12" s="25" t="s">
        <v>18</v>
      </c>
      <c r="J12" s="24" t="n">
        <v>280</v>
      </c>
      <c r="K12" s="24" t="n">
        <v>16</v>
      </c>
      <c r="L12" s="24" t="n">
        <v>5063</v>
      </c>
      <c r="M12" s="24" t="n">
        <v>1828</v>
      </c>
      <c r="N12" s="24" t="n">
        <v>26</v>
      </c>
      <c r="O12" s="24" t="n">
        <v>21</v>
      </c>
      <c r="P12" s="24" t="n">
        <v>177</v>
      </c>
      <c r="Q12" s="24" t="n">
        <v>56</v>
      </c>
      <c r="R12" s="24" t="n">
        <v>0</v>
      </c>
      <c r="S12" s="24" t="n">
        <v>683</v>
      </c>
      <c r="T12" s="24" t="n">
        <v>584</v>
      </c>
    </row>
    <row r="13" customFormat="false" ht="12" hidden="false" customHeight="true" outlineLevel="0" collapsed="false">
      <c r="A13" s="26" t="s">
        <v>20</v>
      </c>
      <c r="B13" s="23" t="n">
        <v>171</v>
      </c>
      <c r="C13" s="24" t="n">
        <v>8657</v>
      </c>
      <c r="D13" s="24" t="n">
        <v>6046</v>
      </c>
      <c r="E13" s="24" t="n">
        <v>2611</v>
      </c>
      <c r="F13" s="24" t="n">
        <v>166</v>
      </c>
      <c r="G13" s="24" t="n">
        <v>9</v>
      </c>
      <c r="H13" s="25" t="s">
        <v>18</v>
      </c>
      <c r="I13" s="25" t="s">
        <v>18</v>
      </c>
      <c r="J13" s="24" t="n">
        <v>270</v>
      </c>
      <c r="K13" s="24" t="n">
        <v>17</v>
      </c>
      <c r="L13" s="24" t="n">
        <v>4926</v>
      </c>
      <c r="M13" s="24" t="n">
        <v>1791</v>
      </c>
      <c r="N13" s="24" t="n">
        <v>22</v>
      </c>
      <c r="O13" s="24" t="n">
        <v>19</v>
      </c>
      <c r="P13" s="24" t="n">
        <v>174</v>
      </c>
      <c r="Q13" s="24" t="n">
        <v>46</v>
      </c>
      <c r="R13" s="24" t="n">
        <v>0</v>
      </c>
      <c r="S13" s="24" t="n">
        <v>662</v>
      </c>
      <c r="T13" s="24" t="n">
        <v>555</v>
      </c>
    </row>
    <row r="14" customFormat="false" ht="12" hidden="false" customHeight="true" outlineLevel="0" collapsed="false">
      <c r="A14" s="27" t="s">
        <v>21</v>
      </c>
      <c r="B14" s="28" t="n">
        <f aca="false">169+3</f>
        <v>172</v>
      </c>
      <c r="C14" s="29" t="n">
        <v>8617</v>
      </c>
      <c r="D14" s="29" t="n">
        <v>5999</v>
      </c>
      <c r="E14" s="29" t="n">
        <v>2618</v>
      </c>
      <c r="F14" s="29" t="n">
        <v>164</v>
      </c>
      <c r="G14" s="29" t="n">
        <v>8</v>
      </c>
      <c r="H14" s="29" t="n">
        <v>14</v>
      </c>
      <c r="I14" s="29" t="n">
        <v>0</v>
      </c>
      <c r="J14" s="29" t="n">
        <v>244</v>
      </c>
      <c r="K14" s="29" t="n">
        <v>20</v>
      </c>
      <c r="L14" s="29" t="n">
        <v>4855</v>
      </c>
      <c r="M14" s="29" t="n">
        <v>1779</v>
      </c>
      <c r="N14" s="29" t="n">
        <v>21</v>
      </c>
      <c r="O14" s="29" t="n">
        <v>25</v>
      </c>
      <c r="P14" s="29" t="n">
        <v>175</v>
      </c>
      <c r="Q14" s="29" t="n">
        <v>49</v>
      </c>
      <c r="R14" s="29" t="n">
        <v>0</v>
      </c>
      <c r="S14" s="29" t="n">
        <v>701</v>
      </c>
      <c r="T14" s="29" t="n">
        <v>562</v>
      </c>
    </row>
    <row r="15" customFormat="false" ht="6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12" hidden="false" customHeight="true" outlineLevel="0" collapsed="false">
      <c r="A16" s="32" t="s">
        <v>23</v>
      </c>
      <c r="B16" s="23" t="n">
        <f aca="false">B14-B17</f>
        <v>112</v>
      </c>
      <c r="C16" s="24" t="n">
        <v>5766</v>
      </c>
      <c r="D16" s="24" t="n">
        <v>3944</v>
      </c>
      <c r="E16" s="24" t="n">
        <v>1822</v>
      </c>
      <c r="F16" s="24" t="n">
        <v>114</v>
      </c>
      <c r="G16" s="24" t="n">
        <v>2</v>
      </c>
      <c r="H16" s="24" t="n">
        <v>4</v>
      </c>
      <c r="I16" s="24" t="n">
        <v>0</v>
      </c>
      <c r="J16" s="24" t="n">
        <v>178</v>
      </c>
      <c r="K16" s="24" t="n">
        <v>14</v>
      </c>
      <c r="L16" s="24" t="n">
        <v>3252</v>
      </c>
      <c r="M16" s="24" t="n">
        <v>1306</v>
      </c>
      <c r="N16" s="24" t="n">
        <v>13</v>
      </c>
      <c r="O16" s="24" t="n">
        <v>8</v>
      </c>
      <c r="P16" s="24" t="n">
        <v>120</v>
      </c>
      <c r="Q16" s="24" t="n">
        <v>48</v>
      </c>
      <c r="R16" s="24" t="n">
        <v>0</v>
      </c>
      <c r="S16" s="24" t="n">
        <v>383</v>
      </c>
      <c r="T16" s="24" t="n">
        <v>324</v>
      </c>
    </row>
    <row r="17" customFormat="false" ht="12" hidden="false" customHeight="true" outlineLevel="0" collapsed="false">
      <c r="A17" s="32" t="s">
        <v>24</v>
      </c>
      <c r="B17" s="23" t="n">
        <v>60</v>
      </c>
      <c r="C17" s="24" t="n">
        <v>2851</v>
      </c>
      <c r="D17" s="24" t="n">
        <v>2055</v>
      </c>
      <c r="E17" s="24" t="n">
        <v>796</v>
      </c>
      <c r="F17" s="24" t="n">
        <v>50</v>
      </c>
      <c r="G17" s="24" t="n">
        <v>6</v>
      </c>
      <c r="H17" s="24" t="n">
        <v>10</v>
      </c>
      <c r="I17" s="24" t="n">
        <v>0</v>
      </c>
      <c r="J17" s="24" t="n">
        <v>66</v>
      </c>
      <c r="K17" s="24" t="n">
        <v>6</v>
      </c>
      <c r="L17" s="24" t="n">
        <v>1603</v>
      </c>
      <c r="M17" s="24" t="n">
        <v>473</v>
      </c>
      <c r="N17" s="24" t="n">
        <v>8</v>
      </c>
      <c r="O17" s="24" t="n">
        <v>17</v>
      </c>
      <c r="P17" s="24" t="n">
        <v>55</v>
      </c>
      <c r="Q17" s="24" t="n">
        <v>1</v>
      </c>
      <c r="R17" s="24" t="n">
        <v>0</v>
      </c>
      <c r="S17" s="24" t="n">
        <v>318</v>
      </c>
      <c r="T17" s="24" t="n">
        <v>238</v>
      </c>
    </row>
    <row r="18" customFormat="false" ht="6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" hidden="false" customHeight="true" outlineLevel="0" collapsed="false">
      <c r="A20" s="37" t="s">
        <v>52</v>
      </c>
      <c r="S20" s="8"/>
      <c r="T20" s="8"/>
    </row>
    <row r="21" customFormat="false" ht="12" hidden="false" customHeight="true" outlineLevel="0" collapsed="false">
      <c r="A21" s="37" t="s">
        <v>26</v>
      </c>
      <c r="S21" s="8"/>
      <c r="T21" s="8"/>
    </row>
    <row r="22" customFormat="false" ht="9.7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5"/>
      <c r="K22" s="35"/>
      <c r="L22" s="40"/>
      <c r="M22" s="40"/>
      <c r="N22" s="41"/>
      <c r="O22" s="41"/>
      <c r="P22" s="41"/>
      <c r="Q22" s="41"/>
      <c r="R22" s="41"/>
      <c r="S22" s="42"/>
      <c r="T22" s="42"/>
    </row>
    <row r="23" customFormat="false" ht="14.25" hidden="false" customHeight="true" outlineLevel="0" collapsed="false">
      <c r="A23" s="5" t="s">
        <v>2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43"/>
      <c r="P23" s="43"/>
      <c r="Q23" s="43"/>
      <c r="R23" s="43"/>
      <c r="S23" s="44"/>
      <c r="T23" s="44"/>
    </row>
    <row r="24" customFormat="false" ht="13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9" t="s">
        <v>28</v>
      </c>
      <c r="O24" s="44"/>
      <c r="P24" s="44"/>
      <c r="Q24" s="44"/>
      <c r="R24" s="44"/>
      <c r="S24" s="44"/>
      <c r="T24" s="44"/>
    </row>
    <row r="25" customFormat="false" ht="15" hidden="false" customHeight="true" outlineLevel="0" collapsed="false">
      <c r="A25" s="45" t="s">
        <v>3</v>
      </c>
      <c r="B25" s="13" t="s">
        <v>29</v>
      </c>
      <c r="C25" s="13"/>
      <c r="D25" s="13"/>
      <c r="E25" s="13" t="s">
        <v>30</v>
      </c>
      <c r="F25" s="13"/>
      <c r="G25" s="13" t="s">
        <v>31</v>
      </c>
      <c r="H25" s="13"/>
      <c r="I25" s="13" t="s">
        <v>32</v>
      </c>
      <c r="J25" s="13"/>
      <c r="K25" s="13" t="s">
        <v>33</v>
      </c>
      <c r="L25" s="13"/>
      <c r="M25" s="17" t="s">
        <v>34</v>
      </c>
      <c r="N25" s="17"/>
      <c r="O25" s="8"/>
      <c r="P25" s="46"/>
      <c r="Q25" s="8"/>
      <c r="R25" s="46"/>
      <c r="S25" s="46"/>
      <c r="T25" s="8"/>
    </row>
    <row r="26" customFormat="false" ht="15" hidden="false" customHeight="true" outlineLevel="0" collapsed="false">
      <c r="A26" s="45"/>
      <c r="B26" s="19" t="s">
        <v>35</v>
      </c>
      <c r="C26" s="19" t="s">
        <v>15</v>
      </c>
      <c r="D26" s="19" t="s">
        <v>16</v>
      </c>
      <c r="E26" s="19" t="s">
        <v>15</v>
      </c>
      <c r="F26" s="19" t="s">
        <v>16</v>
      </c>
      <c r="G26" s="19" t="s">
        <v>15</v>
      </c>
      <c r="H26" s="19" t="s">
        <v>16</v>
      </c>
      <c r="I26" s="19" t="s">
        <v>15</v>
      </c>
      <c r="J26" s="19" t="s">
        <v>16</v>
      </c>
      <c r="K26" s="19" t="s">
        <v>15</v>
      </c>
      <c r="L26" s="19" t="s">
        <v>16</v>
      </c>
      <c r="M26" s="19" t="s">
        <v>15</v>
      </c>
      <c r="N26" s="19" t="s">
        <v>16</v>
      </c>
      <c r="O26" s="8"/>
      <c r="P26" s="46"/>
      <c r="Q26" s="8"/>
      <c r="R26" s="46"/>
      <c r="S26" s="46"/>
      <c r="T26" s="8"/>
    </row>
    <row r="27" customFormat="false" ht="6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47"/>
      <c r="L27" s="47"/>
      <c r="M27" s="47"/>
      <c r="N27" s="47"/>
      <c r="O27" s="8"/>
      <c r="P27" s="47"/>
      <c r="Q27" s="8"/>
      <c r="R27" s="47"/>
      <c r="S27" s="47"/>
      <c r="T27" s="8"/>
    </row>
    <row r="28" customFormat="false" ht="12" hidden="false" customHeight="true" outlineLevel="0" collapsed="false">
      <c r="A28" s="22" t="s">
        <v>50</v>
      </c>
      <c r="B28" s="23" t="n">
        <v>151228</v>
      </c>
      <c r="C28" s="24" t="n">
        <v>76271</v>
      </c>
      <c r="D28" s="24" t="n">
        <v>74957</v>
      </c>
      <c r="E28" s="24" t="n">
        <v>25783</v>
      </c>
      <c r="F28" s="24" t="n">
        <v>24927</v>
      </c>
      <c r="G28" s="24" t="n">
        <v>24521</v>
      </c>
      <c r="H28" s="24" t="n">
        <v>24352</v>
      </c>
      <c r="I28" s="24" t="n">
        <v>25570</v>
      </c>
      <c r="J28" s="24" t="n">
        <v>24935</v>
      </c>
      <c r="K28" s="24" t="n">
        <v>283</v>
      </c>
      <c r="L28" s="24" t="n">
        <v>183</v>
      </c>
      <c r="M28" s="24" t="n">
        <v>114</v>
      </c>
      <c r="N28" s="24" t="n">
        <v>560</v>
      </c>
      <c r="O28" s="8"/>
      <c r="P28" s="48"/>
      <c r="Q28" s="8"/>
      <c r="R28" s="48"/>
      <c r="S28" s="48"/>
      <c r="T28" s="8"/>
    </row>
    <row r="29" customFormat="false" ht="12" hidden="false" customHeight="true" outlineLevel="0" collapsed="false">
      <c r="A29" s="26" t="s">
        <v>51</v>
      </c>
      <c r="B29" s="23" t="n">
        <v>145203</v>
      </c>
      <c r="C29" s="24" t="n">
        <v>73093</v>
      </c>
      <c r="D29" s="24" t="n">
        <v>72110</v>
      </c>
      <c r="E29" s="24" t="n">
        <v>24471</v>
      </c>
      <c r="F29" s="24" t="n">
        <v>23910</v>
      </c>
      <c r="G29" s="24" t="n">
        <v>24398</v>
      </c>
      <c r="H29" s="24" t="n">
        <v>23785</v>
      </c>
      <c r="I29" s="24" t="n">
        <v>23778</v>
      </c>
      <c r="J29" s="24" t="n">
        <v>23519</v>
      </c>
      <c r="K29" s="24" t="n">
        <v>335</v>
      </c>
      <c r="L29" s="24" t="n">
        <v>263</v>
      </c>
      <c r="M29" s="24" t="n">
        <v>111</v>
      </c>
      <c r="N29" s="24" t="n">
        <v>633</v>
      </c>
      <c r="O29" s="8"/>
      <c r="P29" s="48"/>
      <c r="Q29" s="8"/>
      <c r="R29" s="48"/>
      <c r="S29" s="48"/>
      <c r="T29" s="8"/>
    </row>
    <row r="30" customFormat="false" ht="12" hidden="false" customHeight="true" outlineLevel="0" collapsed="false">
      <c r="A30" s="26" t="s">
        <v>19</v>
      </c>
      <c r="B30" s="23" t="n">
        <v>140835</v>
      </c>
      <c r="C30" s="24" t="n">
        <v>70855</v>
      </c>
      <c r="D30" s="24" t="n">
        <v>69980</v>
      </c>
      <c r="E30" s="24" t="n">
        <v>23677</v>
      </c>
      <c r="F30" s="24" t="n">
        <v>23239</v>
      </c>
      <c r="G30" s="24" t="n">
        <v>23142</v>
      </c>
      <c r="H30" s="24" t="n">
        <v>22789</v>
      </c>
      <c r="I30" s="24" t="n">
        <v>23513</v>
      </c>
      <c r="J30" s="24" t="n">
        <v>22908</v>
      </c>
      <c r="K30" s="24" t="n">
        <v>410</v>
      </c>
      <c r="L30" s="24" t="n">
        <v>367</v>
      </c>
      <c r="M30" s="24" t="n">
        <v>113</v>
      </c>
      <c r="N30" s="24" t="n">
        <v>677</v>
      </c>
      <c r="O30" s="8"/>
      <c r="P30" s="48"/>
      <c r="Q30" s="8"/>
      <c r="R30" s="48"/>
      <c r="S30" s="48"/>
      <c r="T30" s="8"/>
    </row>
    <row r="31" customFormat="false" ht="12" hidden="false" customHeight="true" outlineLevel="0" collapsed="false">
      <c r="A31" s="26" t="s">
        <v>20</v>
      </c>
      <c r="B31" s="23" t="n">
        <v>136857</v>
      </c>
      <c r="C31" s="24" t="n">
        <v>68675</v>
      </c>
      <c r="D31" s="24" t="n">
        <v>68182</v>
      </c>
      <c r="E31" s="24" t="n">
        <v>23677</v>
      </c>
      <c r="F31" s="24" t="n">
        <v>23368</v>
      </c>
      <c r="G31" s="24" t="n">
        <v>22263</v>
      </c>
      <c r="H31" s="24" t="n">
        <v>22013</v>
      </c>
      <c r="I31" s="24" t="n">
        <v>22325</v>
      </c>
      <c r="J31" s="24" t="n">
        <v>21888</v>
      </c>
      <c r="K31" s="24" t="n">
        <v>287</v>
      </c>
      <c r="L31" s="24" t="n">
        <v>245</v>
      </c>
      <c r="M31" s="24" t="n">
        <v>123</v>
      </c>
      <c r="N31" s="24" t="n">
        <v>668</v>
      </c>
      <c r="O31" s="8"/>
      <c r="P31" s="48"/>
      <c r="Q31" s="8"/>
      <c r="R31" s="48"/>
      <c r="S31" s="48"/>
      <c r="T31" s="8"/>
    </row>
    <row r="32" customFormat="false" ht="12" hidden="false" customHeight="true" outlineLevel="0" collapsed="false">
      <c r="A32" s="27" t="s">
        <v>21</v>
      </c>
      <c r="B32" s="28" t="n">
        <v>134734</v>
      </c>
      <c r="C32" s="29" t="n">
        <v>67559</v>
      </c>
      <c r="D32" s="29" t="n">
        <v>67175</v>
      </c>
      <c r="E32" s="29" t="n">
        <v>23410</v>
      </c>
      <c r="F32" s="29" t="n">
        <v>22922</v>
      </c>
      <c r="G32" s="29" t="n">
        <v>22381</v>
      </c>
      <c r="H32" s="29" t="n">
        <v>22253</v>
      </c>
      <c r="I32" s="29" t="n">
        <v>21404</v>
      </c>
      <c r="J32" s="29" t="n">
        <v>21156</v>
      </c>
      <c r="K32" s="29" t="n">
        <v>246</v>
      </c>
      <c r="L32" s="29" t="n">
        <v>208</v>
      </c>
      <c r="M32" s="29" t="n">
        <v>118</v>
      </c>
      <c r="N32" s="29" t="n">
        <v>636</v>
      </c>
      <c r="O32" s="8"/>
      <c r="P32" s="49"/>
      <c r="Q32" s="8"/>
      <c r="R32" s="49"/>
      <c r="S32" s="49"/>
      <c r="T32" s="8"/>
    </row>
    <row r="33" customFormat="false" ht="6" hidden="false" customHeight="true" outlineLevel="0" collapsed="false">
      <c r="A33" s="30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8"/>
      <c r="P33" s="50"/>
      <c r="Q33" s="8"/>
      <c r="R33" s="50"/>
      <c r="S33" s="50"/>
      <c r="T33" s="8"/>
    </row>
    <row r="34" customFormat="false" ht="12" hidden="false" customHeight="true" outlineLevel="0" collapsed="false">
      <c r="A34" s="32" t="s">
        <v>23</v>
      </c>
      <c r="B34" s="23" t="n">
        <v>82558</v>
      </c>
      <c r="C34" s="24" t="n">
        <v>41129</v>
      </c>
      <c r="D34" s="24" t="n">
        <v>41429</v>
      </c>
      <c r="E34" s="24" t="n">
        <v>13837</v>
      </c>
      <c r="F34" s="24" t="n">
        <v>14187</v>
      </c>
      <c r="G34" s="24" t="n">
        <v>13742</v>
      </c>
      <c r="H34" s="24" t="n">
        <v>13821</v>
      </c>
      <c r="I34" s="24" t="n">
        <v>13250</v>
      </c>
      <c r="J34" s="24" t="n">
        <v>13204</v>
      </c>
      <c r="K34" s="24" t="n">
        <v>246</v>
      </c>
      <c r="L34" s="24" t="n">
        <v>208</v>
      </c>
      <c r="M34" s="24" t="n">
        <v>54</v>
      </c>
      <c r="N34" s="24" t="n">
        <v>9</v>
      </c>
      <c r="O34" s="8"/>
      <c r="P34" s="48"/>
      <c r="Q34" s="8"/>
      <c r="R34" s="48"/>
      <c r="S34" s="48"/>
      <c r="T34" s="8"/>
    </row>
    <row r="35" customFormat="false" ht="12" hidden="false" customHeight="true" outlineLevel="0" collapsed="false">
      <c r="A35" s="32" t="s">
        <v>24</v>
      </c>
      <c r="B35" s="23" t="n">
        <v>52176</v>
      </c>
      <c r="C35" s="24" t="n">
        <v>26430</v>
      </c>
      <c r="D35" s="24" t="n">
        <v>25746</v>
      </c>
      <c r="E35" s="24" t="n">
        <v>9573</v>
      </c>
      <c r="F35" s="24" t="n">
        <v>8735</v>
      </c>
      <c r="G35" s="24" t="n">
        <v>8639</v>
      </c>
      <c r="H35" s="24" t="n">
        <v>8432</v>
      </c>
      <c r="I35" s="24" t="n">
        <v>8154</v>
      </c>
      <c r="J35" s="24" t="n">
        <v>7952</v>
      </c>
      <c r="K35" s="24" t="n">
        <v>0</v>
      </c>
      <c r="L35" s="24" t="n">
        <v>0</v>
      </c>
      <c r="M35" s="24" t="n">
        <v>64</v>
      </c>
      <c r="N35" s="24" t="n">
        <v>627</v>
      </c>
      <c r="O35" s="8"/>
      <c r="P35" s="48"/>
      <c r="Q35" s="8"/>
      <c r="R35" s="48"/>
      <c r="S35" s="48"/>
      <c r="T35" s="8"/>
    </row>
    <row r="36" customFormat="false" ht="6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8"/>
      <c r="P36" s="47"/>
      <c r="Q36" s="8"/>
      <c r="R36" s="47"/>
      <c r="S36" s="47"/>
      <c r="T36" s="8"/>
    </row>
    <row r="37" customFormat="false" ht="9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6"/>
      <c r="Q37" s="36"/>
      <c r="R37" s="36"/>
      <c r="S37" s="36"/>
      <c r="T37" s="36"/>
    </row>
    <row r="38" customFormat="false" ht="12" hidden="false" customHeight="true" outlineLevel="0" collapsed="false">
      <c r="A38" s="37" t="s">
        <v>26</v>
      </c>
      <c r="O38" s="8"/>
      <c r="P38" s="8"/>
      <c r="Q38" s="8"/>
      <c r="R38" s="8"/>
      <c r="S38" s="8"/>
      <c r="T38" s="8"/>
    </row>
    <row r="39" customFormat="false" ht="9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14.25" hidden="false" customHeight="true" outlineLevel="0" collapsed="false">
      <c r="A40" s="5" t="s">
        <v>3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1"/>
      <c r="P40" s="39"/>
      <c r="Q40" s="39"/>
      <c r="R40" s="39"/>
      <c r="S40" s="39"/>
      <c r="T40" s="39"/>
    </row>
    <row r="41" customFormat="false" ht="13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52"/>
      <c r="S41" s="52"/>
      <c r="T41" s="7"/>
      <c r="W41" s="9" t="s">
        <v>28</v>
      </c>
    </row>
    <row r="42" customFormat="false" ht="15" hidden="false" customHeight="true" outlineLevel="0" collapsed="false">
      <c r="A42" s="10" t="s">
        <v>3</v>
      </c>
      <c r="B42" s="13" t="s">
        <v>37</v>
      </c>
      <c r="C42" s="13"/>
      <c r="D42" s="13" t="s">
        <v>38</v>
      </c>
      <c r="E42" s="13"/>
      <c r="F42" s="13" t="s">
        <v>39</v>
      </c>
      <c r="G42" s="13"/>
      <c r="H42" s="13" t="s">
        <v>40</v>
      </c>
      <c r="I42" s="13"/>
      <c r="J42" s="13" t="s">
        <v>41</v>
      </c>
      <c r="K42" s="13"/>
      <c r="L42" s="13" t="s">
        <v>42</v>
      </c>
      <c r="M42" s="13"/>
      <c r="N42" s="13" t="s">
        <v>43</v>
      </c>
      <c r="O42" s="13"/>
      <c r="P42" s="17" t="s">
        <v>44</v>
      </c>
      <c r="Q42" s="17"/>
      <c r="R42" s="17" t="s">
        <v>45</v>
      </c>
      <c r="S42" s="17"/>
      <c r="T42" s="13" t="s">
        <v>46</v>
      </c>
      <c r="U42" s="13"/>
      <c r="V42" s="53" t="s">
        <v>47</v>
      </c>
      <c r="W42" s="53"/>
    </row>
    <row r="43" customFormat="false" ht="15" hidden="false" customHeight="true" outlineLevel="0" collapsed="false">
      <c r="A43" s="10"/>
      <c r="B43" s="19" t="s">
        <v>15</v>
      </c>
      <c r="C43" s="19" t="s">
        <v>16</v>
      </c>
      <c r="D43" s="19" t="s">
        <v>15</v>
      </c>
      <c r="E43" s="19" t="s">
        <v>16</v>
      </c>
      <c r="F43" s="19" t="s">
        <v>15</v>
      </c>
      <c r="G43" s="19" t="s">
        <v>16</v>
      </c>
      <c r="H43" s="19" t="s">
        <v>15</v>
      </c>
      <c r="I43" s="19" t="s">
        <v>16</v>
      </c>
      <c r="J43" s="19" t="s">
        <v>15</v>
      </c>
      <c r="K43" s="19" t="s">
        <v>16</v>
      </c>
      <c r="L43" s="19" t="s">
        <v>15</v>
      </c>
      <c r="M43" s="19" t="s">
        <v>16</v>
      </c>
      <c r="N43" s="19" t="s">
        <v>15</v>
      </c>
      <c r="O43" s="19" t="s">
        <v>16</v>
      </c>
      <c r="P43" s="19" t="s">
        <v>15</v>
      </c>
      <c r="Q43" s="19" t="s">
        <v>16</v>
      </c>
      <c r="R43" s="19" t="s">
        <v>15</v>
      </c>
      <c r="S43" s="19" t="s">
        <v>16</v>
      </c>
      <c r="T43" s="19" t="s">
        <v>15</v>
      </c>
      <c r="U43" s="19" t="s">
        <v>16</v>
      </c>
      <c r="V43" s="19" t="s">
        <v>15</v>
      </c>
      <c r="W43" s="19" t="s">
        <v>16</v>
      </c>
    </row>
    <row r="44" customFormat="false" ht="6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" hidden="false" customHeight="true" outlineLevel="0" collapsed="false">
      <c r="A45" s="22" t="s">
        <v>50</v>
      </c>
      <c r="B45" s="54" t="n">
        <v>52235</v>
      </c>
      <c r="C45" s="25" t="n">
        <v>52855</v>
      </c>
      <c r="D45" s="25" t="n">
        <v>1866</v>
      </c>
      <c r="E45" s="25" t="n">
        <v>1216</v>
      </c>
      <c r="F45" s="25" t="n">
        <v>12775</v>
      </c>
      <c r="G45" s="25" t="n">
        <v>1020</v>
      </c>
      <c r="H45" s="25" t="n">
        <v>2987</v>
      </c>
      <c r="I45" s="25" t="n">
        <v>7517</v>
      </c>
      <c r="J45" s="25" t="n">
        <v>306</v>
      </c>
      <c r="K45" s="25" t="n">
        <v>113</v>
      </c>
      <c r="L45" s="25" t="n">
        <v>614</v>
      </c>
      <c r="M45" s="25" t="n">
        <v>4270</v>
      </c>
      <c r="N45" s="25" t="n">
        <v>18</v>
      </c>
      <c r="O45" s="25" t="n">
        <v>1094</v>
      </c>
      <c r="P45" s="25" t="n">
        <v>0</v>
      </c>
      <c r="Q45" s="25" t="n">
        <v>0</v>
      </c>
      <c r="R45" s="25" t="n">
        <v>173</v>
      </c>
      <c r="S45" s="25" t="n">
        <v>301</v>
      </c>
      <c r="T45" s="25" t="n">
        <v>1773</v>
      </c>
      <c r="U45" s="25" t="n">
        <v>2619</v>
      </c>
      <c r="V45" s="25" t="n">
        <v>3410</v>
      </c>
      <c r="W45" s="25" t="n">
        <v>3392</v>
      </c>
    </row>
    <row r="46" customFormat="false" ht="12" hidden="false" customHeight="true" outlineLevel="0" collapsed="false">
      <c r="A46" s="26" t="s">
        <v>51</v>
      </c>
      <c r="B46" s="54" t="n">
        <v>49943</v>
      </c>
      <c r="C46" s="25" t="n">
        <v>50536</v>
      </c>
      <c r="D46" s="25" t="n">
        <v>1646</v>
      </c>
      <c r="E46" s="25" t="n">
        <v>1077</v>
      </c>
      <c r="F46" s="25" t="n">
        <v>12015</v>
      </c>
      <c r="G46" s="25" t="n">
        <v>1002</v>
      </c>
      <c r="H46" s="25" t="n">
        <v>2546</v>
      </c>
      <c r="I46" s="25" t="n">
        <v>6784</v>
      </c>
      <c r="J46" s="25" t="n">
        <v>299</v>
      </c>
      <c r="K46" s="25" t="n">
        <v>119</v>
      </c>
      <c r="L46" s="25" t="n">
        <v>659</v>
      </c>
      <c r="M46" s="25" t="n">
        <v>3890</v>
      </c>
      <c r="N46" s="25" t="n">
        <v>25</v>
      </c>
      <c r="O46" s="25" t="n">
        <v>1084</v>
      </c>
      <c r="P46" s="25" t="n">
        <v>32</v>
      </c>
      <c r="Q46" s="25" t="n">
        <v>8</v>
      </c>
      <c r="R46" s="25" t="n">
        <v>243</v>
      </c>
      <c r="S46" s="25" t="n">
        <v>414</v>
      </c>
      <c r="T46" s="25" t="n">
        <v>1551</v>
      </c>
      <c r="U46" s="25" t="n">
        <v>2364</v>
      </c>
      <c r="V46" s="25" t="n">
        <v>4023</v>
      </c>
      <c r="W46" s="25" t="n">
        <v>4199</v>
      </c>
    </row>
    <row r="47" customFormat="false" ht="12" hidden="false" customHeight="true" outlineLevel="0" collapsed="false">
      <c r="A47" s="26" t="s">
        <v>19</v>
      </c>
      <c r="B47" s="54" t="n">
        <v>48450</v>
      </c>
      <c r="C47" s="25" t="n">
        <v>49124</v>
      </c>
      <c r="D47" s="25" t="n">
        <v>1570</v>
      </c>
      <c r="E47" s="25" t="n">
        <v>1113</v>
      </c>
      <c r="F47" s="25" t="n">
        <v>11673</v>
      </c>
      <c r="G47" s="25" t="n">
        <v>984</v>
      </c>
      <c r="H47" s="25" t="n">
        <v>2383</v>
      </c>
      <c r="I47" s="25" t="n">
        <v>6338</v>
      </c>
      <c r="J47" s="25" t="n">
        <v>325</v>
      </c>
      <c r="K47" s="25" t="n">
        <v>108</v>
      </c>
      <c r="L47" s="25" t="n">
        <v>643</v>
      </c>
      <c r="M47" s="25" t="n">
        <v>3517</v>
      </c>
      <c r="N47" s="25" t="n">
        <v>25</v>
      </c>
      <c r="O47" s="25" t="n">
        <v>1103</v>
      </c>
      <c r="P47" s="25" t="n">
        <v>57</v>
      </c>
      <c r="Q47" s="25" t="n">
        <v>19</v>
      </c>
      <c r="R47" s="25" t="n">
        <v>226</v>
      </c>
      <c r="S47" s="25" t="n">
        <v>448</v>
      </c>
      <c r="T47" s="25" t="n">
        <v>1407</v>
      </c>
      <c r="U47" s="25" t="n">
        <v>2225</v>
      </c>
      <c r="V47" s="25" t="n">
        <v>3983</v>
      </c>
      <c r="W47" s="25" t="n">
        <v>4324</v>
      </c>
    </row>
    <row r="48" customFormat="false" ht="12" hidden="false" customHeight="true" outlineLevel="0" collapsed="false">
      <c r="A48" s="26" t="s">
        <v>20</v>
      </c>
      <c r="B48" s="54" t="n">
        <v>46980</v>
      </c>
      <c r="C48" s="25" t="n">
        <v>48044</v>
      </c>
      <c r="D48" s="25" t="n">
        <v>1465</v>
      </c>
      <c r="E48" s="25" t="n">
        <v>1104</v>
      </c>
      <c r="F48" s="25" t="n">
        <v>11472</v>
      </c>
      <c r="G48" s="25" t="n">
        <v>968</v>
      </c>
      <c r="H48" s="25" t="n">
        <v>2195</v>
      </c>
      <c r="I48" s="25" t="n">
        <v>5911</v>
      </c>
      <c r="J48" s="25" t="n">
        <v>311</v>
      </c>
      <c r="K48" s="25" t="n">
        <v>106</v>
      </c>
      <c r="L48" s="25" t="n">
        <v>585</v>
      </c>
      <c r="M48" s="25" t="n">
        <v>3220</v>
      </c>
      <c r="N48" s="25" t="n">
        <v>26</v>
      </c>
      <c r="O48" s="25" t="n">
        <v>1085</v>
      </c>
      <c r="P48" s="25" t="n">
        <v>80</v>
      </c>
      <c r="Q48" s="25" t="n">
        <v>23</v>
      </c>
      <c r="R48" s="25" t="n">
        <v>230</v>
      </c>
      <c r="S48" s="25" t="n">
        <v>689</v>
      </c>
      <c r="T48" s="25" t="n">
        <v>1303</v>
      </c>
      <c r="U48" s="25" t="n">
        <v>1905</v>
      </c>
      <c r="V48" s="25" t="n">
        <v>3905</v>
      </c>
      <c r="W48" s="25" t="n">
        <v>4459</v>
      </c>
    </row>
    <row r="49" customFormat="false" ht="12" hidden="false" customHeight="true" outlineLevel="0" collapsed="false">
      <c r="A49" s="27" t="s">
        <v>21</v>
      </c>
      <c r="B49" s="55" t="n">
        <v>46166</v>
      </c>
      <c r="C49" s="56" t="n">
        <v>47543</v>
      </c>
      <c r="D49" s="56" t="n">
        <v>1430</v>
      </c>
      <c r="E49" s="56" t="n">
        <v>1107</v>
      </c>
      <c r="F49" s="56" t="n">
        <v>11485</v>
      </c>
      <c r="G49" s="56" t="n">
        <v>955</v>
      </c>
      <c r="H49" s="56" t="n">
        <v>2221</v>
      </c>
      <c r="I49" s="56" t="n">
        <v>5715</v>
      </c>
      <c r="J49" s="56" t="n">
        <v>307</v>
      </c>
      <c r="K49" s="56" t="n">
        <v>95</v>
      </c>
      <c r="L49" s="56" t="n">
        <v>568</v>
      </c>
      <c r="M49" s="56" t="n">
        <v>3129</v>
      </c>
      <c r="N49" s="56" t="n">
        <v>26</v>
      </c>
      <c r="O49" s="56" t="n">
        <v>1093</v>
      </c>
      <c r="P49" s="56" t="n">
        <v>79</v>
      </c>
      <c r="Q49" s="56" t="n">
        <v>26</v>
      </c>
      <c r="R49" s="56" t="n">
        <v>171</v>
      </c>
      <c r="S49" s="56" t="n">
        <v>618</v>
      </c>
      <c r="T49" s="56" t="n">
        <v>1278</v>
      </c>
      <c r="U49" s="56" t="n">
        <v>1827</v>
      </c>
      <c r="V49" s="56" t="n">
        <v>3710</v>
      </c>
      <c r="W49" s="56" t="n">
        <v>4431</v>
      </c>
    </row>
    <row r="50" customFormat="false" ht="6" hidden="false" customHeight="true" outlineLevel="0" collapsed="false">
      <c r="A50" s="30"/>
      <c r="B50" s="5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12" hidden="false" customHeight="true" outlineLevel="0" collapsed="false">
      <c r="A51" s="32" t="s">
        <v>23</v>
      </c>
      <c r="B51" s="54" t="n">
        <v>27396</v>
      </c>
      <c r="C51" s="25" t="n">
        <v>29049</v>
      </c>
      <c r="D51" s="25" t="n">
        <v>1430</v>
      </c>
      <c r="E51" s="25" t="n">
        <v>1107</v>
      </c>
      <c r="F51" s="25" t="n">
        <v>7086</v>
      </c>
      <c r="G51" s="25" t="n">
        <v>630</v>
      </c>
      <c r="H51" s="25" t="n">
        <v>1516</v>
      </c>
      <c r="I51" s="25" t="n">
        <v>4325</v>
      </c>
      <c r="J51" s="25" t="n">
        <v>307</v>
      </c>
      <c r="K51" s="25" t="n">
        <v>95</v>
      </c>
      <c r="L51" s="25" t="n">
        <v>152</v>
      </c>
      <c r="M51" s="25" t="n">
        <v>1756</v>
      </c>
      <c r="N51" s="25" t="n">
        <v>0</v>
      </c>
      <c r="O51" s="25" t="n">
        <v>0</v>
      </c>
      <c r="P51" s="25" t="n">
        <v>79</v>
      </c>
      <c r="Q51" s="25" t="n">
        <v>26</v>
      </c>
      <c r="R51" s="25" t="n">
        <v>13</v>
      </c>
      <c r="S51" s="25" t="n">
        <v>102</v>
      </c>
      <c r="T51" s="25" t="n">
        <v>896</v>
      </c>
      <c r="U51" s="25" t="n">
        <v>1066</v>
      </c>
      <c r="V51" s="25" t="n">
        <v>2200</v>
      </c>
      <c r="W51" s="25" t="n">
        <v>3264</v>
      </c>
    </row>
    <row r="52" customFormat="false" ht="12" hidden="false" customHeight="true" outlineLevel="0" collapsed="false">
      <c r="A52" s="32" t="s">
        <v>24</v>
      </c>
      <c r="B52" s="54" t="n">
        <v>18770</v>
      </c>
      <c r="C52" s="25" t="n">
        <v>18494</v>
      </c>
      <c r="D52" s="25" t="n">
        <v>0</v>
      </c>
      <c r="E52" s="25" t="n">
        <v>0</v>
      </c>
      <c r="F52" s="25" t="n">
        <v>4399</v>
      </c>
      <c r="G52" s="25" t="n">
        <v>325</v>
      </c>
      <c r="H52" s="25" t="n">
        <v>705</v>
      </c>
      <c r="I52" s="25" t="n">
        <v>1390</v>
      </c>
      <c r="J52" s="25" t="n">
        <v>0</v>
      </c>
      <c r="K52" s="25" t="n">
        <v>0</v>
      </c>
      <c r="L52" s="25" t="n">
        <v>416</v>
      </c>
      <c r="M52" s="25" t="n">
        <v>1373</v>
      </c>
      <c r="N52" s="25" t="n">
        <v>26</v>
      </c>
      <c r="O52" s="25" t="n">
        <v>1093</v>
      </c>
      <c r="P52" s="25" t="n">
        <v>0</v>
      </c>
      <c r="Q52" s="25" t="n">
        <v>0</v>
      </c>
      <c r="R52" s="25" t="n">
        <v>158</v>
      </c>
      <c r="S52" s="25" t="n">
        <v>516</v>
      </c>
      <c r="T52" s="25" t="n">
        <v>382</v>
      </c>
      <c r="U52" s="25" t="n">
        <v>761</v>
      </c>
      <c r="V52" s="25" t="n">
        <v>1510</v>
      </c>
      <c r="W52" s="25" t="n">
        <v>1167</v>
      </c>
    </row>
    <row r="53" customFormat="false" ht="6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1.25" hidden="false" customHeight="true" outlineLevel="0" collapsed="false">
      <c r="A55" s="37" t="s">
        <v>26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9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</sheetData>
  <mergeCells count="32">
    <mergeCell ref="A3:N3"/>
    <mergeCell ref="A5:N5"/>
    <mergeCell ref="A7:A8"/>
    <mergeCell ref="B7:B8"/>
    <mergeCell ref="C7:E7"/>
    <mergeCell ref="F7:G7"/>
    <mergeCell ref="H7:I7"/>
    <mergeCell ref="J7:K7"/>
    <mergeCell ref="L7:M7"/>
    <mergeCell ref="N7:O7"/>
    <mergeCell ref="S7:T7"/>
    <mergeCell ref="A23:N23"/>
    <mergeCell ref="A25:A26"/>
    <mergeCell ref="B25:D25"/>
    <mergeCell ref="E25:F25"/>
    <mergeCell ref="G25:H25"/>
    <mergeCell ref="I25:J25"/>
    <mergeCell ref="K25:L25"/>
    <mergeCell ref="M25:N25"/>
    <mergeCell ref="A40:N40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19" min="2" style="1" width="8.82"/>
    <col collapsed="false" customWidth="true" hidden="false" outlineLevel="0" max="20" min="20" style="1" width="6.99"/>
    <col collapsed="false" customWidth="true" hidden="false" outlineLevel="0" max="21" min="21" style="1" width="14.49"/>
    <col collapsed="false" customWidth="true" hidden="false" outlineLevel="0" max="27" min="22" style="1" width="7.65"/>
    <col collapsed="false" customWidth="true" hidden="false" outlineLevel="0" max="28" min="28" style="1" width="11.99"/>
    <col collapsed="false" customWidth="true" hidden="false" outlineLevel="0" max="29" min="29" style="1" width="11.65"/>
    <col collapsed="false" customWidth="true" hidden="false" outlineLevel="0" max="30" min="30" style="1" width="12.16"/>
    <col collapsed="false" customWidth="true" hidden="false" outlineLevel="0" max="31" min="31" style="1" width="14.82"/>
    <col collapsed="false" customWidth="true" hidden="false" outlineLevel="0" max="40" min="32" style="1" width="12.49"/>
    <col collapsed="false" customWidth="false" hidden="false" outlineLevel="0" max="257" min="41" style="1" width="9.33"/>
  </cols>
  <sheetData>
    <row r="3" customFormat="false" ht="18.7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</row>
    <row r="4" customFormat="false" ht="9.75" hidden="false" customHeight="true" outlineLevel="0" collapsed="false">
      <c r="A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</row>
    <row r="6" customFormat="false" ht="13.5" hidden="false" customHeight="true" outlineLevel="0" collapsed="false">
      <c r="S6" s="9" t="s">
        <v>2</v>
      </c>
      <c r="T6" s="8"/>
      <c r="U6" s="8"/>
    </row>
    <row r="7" customFormat="false" ht="24.75" hidden="false" customHeight="true" outlineLevel="0" collapsed="false">
      <c r="A7" s="10" t="s">
        <v>3</v>
      </c>
      <c r="B7" s="11" t="s">
        <v>4</v>
      </c>
      <c r="C7" s="12" t="s">
        <v>5</v>
      </c>
      <c r="D7" s="12"/>
      <c r="E7" s="12"/>
      <c r="F7" s="13" t="s">
        <v>6</v>
      </c>
      <c r="G7" s="13"/>
      <c r="H7" s="13" t="s">
        <v>8</v>
      </c>
      <c r="I7" s="13"/>
      <c r="J7" s="13" t="s">
        <v>49</v>
      </c>
      <c r="K7" s="13"/>
      <c r="L7" s="13" t="s">
        <v>10</v>
      </c>
      <c r="M7" s="13"/>
      <c r="N7" s="13" t="s">
        <v>11</v>
      </c>
      <c r="O7" s="13"/>
      <c r="P7" s="15" t="s">
        <v>12</v>
      </c>
      <c r="Q7" s="16" t="s">
        <v>13</v>
      </c>
      <c r="R7" s="17" t="s">
        <v>14</v>
      </c>
      <c r="S7" s="17"/>
      <c r="T7" s="46"/>
      <c r="U7" s="8"/>
    </row>
    <row r="8" customFormat="false" ht="15" hidden="false" customHeight="true" outlineLevel="0" collapsed="false">
      <c r="A8" s="10"/>
      <c r="B8" s="11"/>
      <c r="C8" s="18"/>
      <c r="D8" s="19" t="s">
        <v>15</v>
      </c>
      <c r="E8" s="19" t="s">
        <v>16</v>
      </c>
      <c r="F8" s="19" t="s">
        <v>15</v>
      </c>
      <c r="G8" s="19" t="s">
        <v>16</v>
      </c>
      <c r="H8" s="19" t="s">
        <v>15</v>
      </c>
      <c r="I8" s="19" t="s">
        <v>16</v>
      </c>
      <c r="J8" s="19" t="s">
        <v>15</v>
      </c>
      <c r="K8" s="19" t="s">
        <v>16</v>
      </c>
      <c r="L8" s="19" t="s">
        <v>15</v>
      </c>
      <c r="M8" s="19" t="s">
        <v>16</v>
      </c>
      <c r="N8" s="19" t="s">
        <v>15</v>
      </c>
      <c r="O8" s="19" t="s">
        <v>16</v>
      </c>
      <c r="P8" s="19" t="s">
        <v>16</v>
      </c>
      <c r="Q8" s="19" t="s">
        <v>16</v>
      </c>
      <c r="R8" s="19" t="s">
        <v>15</v>
      </c>
      <c r="S8" s="19" t="s">
        <v>16</v>
      </c>
      <c r="T8" s="59"/>
      <c r="U8" s="8"/>
    </row>
    <row r="9" customFormat="false" ht="6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47"/>
      <c r="U9" s="8"/>
    </row>
    <row r="10" customFormat="false" ht="12" hidden="false" customHeight="true" outlineLevel="0" collapsed="false">
      <c r="A10" s="22" t="s">
        <v>54</v>
      </c>
      <c r="B10" s="54" t="n">
        <v>189</v>
      </c>
      <c r="C10" s="25" t="n">
        <v>9432</v>
      </c>
      <c r="D10" s="25" t="n">
        <v>6688</v>
      </c>
      <c r="E10" s="25" t="n">
        <v>2744</v>
      </c>
      <c r="F10" s="25" t="n">
        <v>181</v>
      </c>
      <c r="G10" s="25" t="n">
        <v>8</v>
      </c>
      <c r="H10" s="25" t="n">
        <v>285</v>
      </c>
      <c r="I10" s="25" t="n">
        <v>15</v>
      </c>
      <c r="J10" s="25" t="n">
        <v>5462</v>
      </c>
      <c r="K10" s="25" t="n">
        <v>1908</v>
      </c>
      <c r="L10" s="25" t="n">
        <v>22</v>
      </c>
      <c r="M10" s="25" t="n">
        <v>25</v>
      </c>
      <c r="N10" s="25" t="n">
        <v>0</v>
      </c>
      <c r="O10" s="25" t="n">
        <v>180</v>
      </c>
      <c r="P10" s="25" t="n">
        <v>62</v>
      </c>
      <c r="Q10" s="60" t="s">
        <v>18</v>
      </c>
      <c r="R10" s="25" t="n">
        <v>738</v>
      </c>
      <c r="S10" s="25" t="n">
        <v>546</v>
      </c>
      <c r="T10" s="48"/>
      <c r="U10" s="8"/>
    </row>
    <row r="11" customFormat="false" ht="12" hidden="false" customHeight="true" outlineLevel="0" collapsed="false">
      <c r="A11" s="26" t="s">
        <v>55</v>
      </c>
      <c r="B11" s="54" t="n">
        <v>189</v>
      </c>
      <c r="C11" s="25" t="n">
        <v>9301</v>
      </c>
      <c r="D11" s="25" t="n">
        <v>6535</v>
      </c>
      <c r="E11" s="25" t="n">
        <v>2766</v>
      </c>
      <c r="F11" s="25" t="n">
        <v>182</v>
      </c>
      <c r="G11" s="25" t="n">
        <v>8</v>
      </c>
      <c r="H11" s="25" t="n">
        <v>292</v>
      </c>
      <c r="I11" s="25" t="n">
        <v>14</v>
      </c>
      <c r="J11" s="25" t="n">
        <v>5273</v>
      </c>
      <c r="K11" s="25" t="n">
        <v>1867</v>
      </c>
      <c r="L11" s="25" t="n">
        <v>30</v>
      </c>
      <c r="M11" s="25" t="n">
        <v>24</v>
      </c>
      <c r="N11" s="25" t="n">
        <v>0</v>
      </c>
      <c r="O11" s="25" t="n">
        <v>178</v>
      </c>
      <c r="P11" s="25" t="n">
        <v>59</v>
      </c>
      <c r="Q11" s="60" t="s">
        <v>18</v>
      </c>
      <c r="R11" s="25" t="n">
        <v>758</v>
      </c>
      <c r="S11" s="25" t="n">
        <v>616</v>
      </c>
      <c r="T11" s="48"/>
      <c r="U11" s="8"/>
    </row>
    <row r="12" customFormat="false" ht="12" hidden="false" customHeight="true" outlineLevel="0" collapsed="false">
      <c r="A12" s="26" t="s">
        <v>51</v>
      </c>
      <c r="B12" s="54" t="n">
        <v>181</v>
      </c>
      <c r="C12" s="25" t="n">
        <v>9009</v>
      </c>
      <c r="D12" s="25" t="n">
        <v>6315</v>
      </c>
      <c r="E12" s="25" t="n">
        <v>2694</v>
      </c>
      <c r="F12" s="25" t="n">
        <v>172</v>
      </c>
      <c r="G12" s="25" t="n">
        <v>8</v>
      </c>
      <c r="H12" s="25" t="n">
        <v>279</v>
      </c>
      <c r="I12" s="25" t="n">
        <v>15</v>
      </c>
      <c r="J12" s="25" t="n">
        <v>5151</v>
      </c>
      <c r="K12" s="25" t="n">
        <v>1836</v>
      </c>
      <c r="L12" s="25" t="n">
        <v>25</v>
      </c>
      <c r="M12" s="25" t="n">
        <v>23</v>
      </c>
      <c r="N12" s="25" t="n">
        <v>0</v>
      </c>
      <c r="O12" s="25" t="n">
        <v>176</v>
      </c>
      <c r="P12" s="25" t="n">
        <v>56</v>
      </c>
      <c r="Q12" s="25" t="n">
        <v>0</v>
      </c>
      <c r="R12" s="25" t="n">
        <v>688</v>
      </c>
      <c r="S12" s="25" t="n">
        <v>580</v>
      </c>
      <c r="T12" s="48"/>
      <c r="U12" s="8"/>
    </row>
    <row r="13" customFormat="false" ht="12" hidden="false" customHeight="true" outlineLevel="0" collapsed="false">
      <c r="A13" s="26" t="s">
        <v>19</v>
      </c>
      <c r="B13" s="54" t="n">
        <v>182</v>
      </c>
      <c r="C13" s="25" t="n">
        <v>8915</v>
      </c>
      <c r="D13" s="25" t="n">
        <v>6223</v>
      </c>
      <c r="E13" s="25" t="n">
        <v>2692</v>
      </c>
      <c r="F13" s="25" t="n">
        <v>171</v>
      </c>
      <c r="G13" s="25" t="n">
        <v>10</v>
      </c>
      <c r="H13" s="25" t="n">
        <v>280</v>
      </c>
      <c r="I13" s="25" t="n">
        <v>16</v>
      </c>
      <c r="J13" s="25" t="n">
        <v>5063</v>
      </c>
      <c r="K13" s="25" t="n">
        <v>1828</v>
      </c>
      <c r="L13" s="25" t="n">
        <v>26</v>
      </c>
      <c r="M13" s="25" t="n">
        <v>21</v>
      </c>
      <c r="N13" s="25" t="n">
        <v>0</v>
      </c>
      <c r="O13" s="25" t="n">
        <v>177</v>
      </c>
      <c r="P13" s="25" t="n">
        <v>56</v>
      </c>
      <c r="Q13" s="25" t="n">
        <v>0</v>
      </c>
      <c r="R13" s="25" t="n">
        <v>683</v>
      </c>
      <c r="S13" s="25" t="n">
        <v>584</v>
      </c>
      <c r="T13" s="48"/>
      <c r="U13" s="8"/>
    </row>
    <row r="14" customFormat="false" ht="12" hidden="false" customHeight="true" outlineLevel="0" collapsed="false">
      <c r="A14" s="27" t="s">
        <v>20</v>
      </c>
      <c r="B14" s="55" t="n">
        <v>171</v>
      </c>
      <c r="C14" s="56" t="n">
        <v>8657</v>
      </c>
      <c r="D14" s="56" t="n">
        <v>6046</v>
      </c>
      <c r="E14" s="56" t="n">
        <v>2611</v>
      </c>
      <c r="F14" s="56" t="n">
        <v>166</v>
      </c>
      <c r="G14" s="56" t="n">
        <v>9</v>
      </c>
      <c r="H14" s="56" t="n">
        <v>270</v>
      </c>
      <c r="I14" s="56" t="n">
        <v>17</v>
      </c>
      <c r="J14" s="56" t="n">
        <v>4926</v>
      </c>
      <c r="K14" s="56" t="n">
        <v>1791</v>
      </c>
      <c r="L14" s="56" t="n">
        <v>22</v>
      </c>
      <c r="M14" s="56" t="n">
        <v>19</v>
      </c>
      <c r="N14" s="25" t="n">
        <v>0</v>
      </c>
      <c r="O14" s="56" t="n">
        <v>174</v>
      </c>
      <c r="P14" s="56" t="n">
        <v>46</v>
      </c>
      <c r="Q14" s="56" t="n">
        <v>0</v>
      </c>
      <c r="R14" s="56" t="n">
        <v>662</v>
      </c>
      <c r="S14" s="56" t="n">
        <v>555</v>
      </c>
      <c r="T14" s="49"/>
      <c r="U14" s="8"/>
    </row>
    <row r="15" customFormat="false" ht="6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50"/>
      <c r="U15" s="8"/>
    </row>
    <row r="16" customFormat="false" ht="12" hidden="false" customHeight="true" outlineLevel="0" collapsed="false">
      <c r="A16" s="32" t="s">
        <v>23</v>
      </c>
      <c r="B16" s="54" t="n">
        <v>111</v>
      </c>
      <c r="C16" s="25" t="n">
        <v>5818</v>
      </c>
      <c r="D16" s="25" t="n">
        <v>3996</v>
      </c>
      <c r="E16" s="25" t="n">
        <v>1822</v>
      </c>
      <c r="F16" s="25" t="n">
        <v>115</v>
      </c>
      <c r="G16" s="25" t="n">
        <v>2</v>
      </c>
      <c r="H16" s="25" t="n">
        <v>192</v>
      </c>
      <c r="I16" s="25" t="n">
        <v>9</v>
      </c>
      <c r="J16" s="25" t="n">
        <v>3330</v>
      </c>
      <c r="K16" s="25" t="n">
        <v>1314</v>
      </c>
      <c r="L16" s="25" t="n">
        <v>13</v>
      </c>
      <c r="M16" s="25" t="n">
        <v>8</v>
      </c>
      <c r="N16" s="25" t="n">
        <v>0</v>
      </c>
      <c r="O16" s="25" t="n">
        <v>122</v>
      </c>
      <c r="P16" s="25" t="n">
        <v>45</v>
      </c>
      <c r="Q16" s="25" t="n">
        <v>0</v>
      </c>
      <c r="R16" s="25" t="n">
        <v>346</v>
      </c>
      <c r="S16" s="25" t="n">
        <v>322</v>
      </c>
      <c r="T16" s="48"/>
      <c r="U16" s="8"/>
    </row>
    <row r="17" customFormat="false" ht="12" hidden="false" customHeight="true" outlineLevel="0" collapsed="false">
      <c r="A17" s="32" t="s">
        <v>24</v>
      </c>
      <c r="B17" s="54" t="n">
        <v>60</v>
      </c>
      <c r="C17" s="25" t="n">
        <v>2839</v>
      </c>
      <c r="D17" s="25" t="n">
        <v>2050</v>
      </c>
      <c r="E17" s="25" t="n">
        <v>789</v>
      </c>
      <c r="F17" s="25" t="n">
        <v>51</v>
      </c>
      <c r="G17" s="25" t="n">
        <v>7</v>
      </c>
      <c r="H17" s="25" t="n">
        <v>78</v>
      </c>
      <c r="I17" s="25" t="n">
        <v>8</v>
      </c>
      <c r="J17" s="25" t="n">
        <v>1596</v>
      </c>
      <c r="K17" s="25" t="n">
        <v>477</v>
      </c>
      <c r="L17" s="25" t="n">
        <v>9</v>
      </c>
      <c r="M17" s="25" t="n">
        <v>11</v>
      </c>
      <c r="N17" s="25" t="n">
        <v>0</v>
      </c>
      <c r="O17" s="25" t="n">
        <v>52</v>
      </c>
      <c r="P17" s="25" t="n">
        <v>1</v>
      </c>
      <c r="Q17" s="25" t="n">
        <v>0</v>
      </c>
      <c r="R17" s="25" t="n">
        <v>316</v>
      </c>
      <c r="S17" s="25" t="n">
        <v>233</v>
      </c>
      <c r="T17" s="48"/>
      <c r="U17" s="8"/>
    </row>
    <row r="18" customFormat="false" ht="6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47"/>
      <c r="U18" s="8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</row>
    <row r="20" customFormat="false" ht="12" hidden="false" customHeight="true" outlineLevel="0" collapsed="false">
      <c r="A20" s="37" t="s">
        <v>52</v>
      </c>
      <c r="T20" s="8"/>
      <c r="U20" s="8"/>
    </row>
    <row r="21" customFormat="false" ht="12" hidden="false" customHeight="true" outlineLevel="0" collapsed="false">
      <c r="A21" s="37" t="s">
        <v>26</v>
      </c>
      <c r="T21" s="8"/>
      <c r="U21" s="8"/>
    </row>
    <row r="22" customFormat="false" ht="9.7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5"/>
      <c r="K22" s="35"/>
      <c r="L22" s="40"/>
      <c r="M22" s="40"/>
      <c r="N22" s="41"/>
      <c r="O22" s="41"/>
      <c r="P22" s="41"/>
      <c r="Q22" s="41"/>
      <c r="R22" s="41"/>
      <c r="S22" s="41"/>
      <c r="T22" s="42"/>
      <c r="U22" s="42"/>
    </row>
    <row r="23" customFormat="false" ht="14.25" hidden="false" customHeight="true" outlineLevel="0" collapsed="false">
      <c r="A23" s="5" t="s">
        <v>2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43"/>
      <c r="P23" s="43"/>
      <c r="Q23" s="43"/>
      <c r="R23" s="43"/>
      <c r="S23" s="43"/>
      <c r="T23" s="44"/>
      <c r="U23" s="44"/>
    </row>
    <row r="24" customFormat="false" ht="13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9" t="s">
        <v>28</v>
      </c>
      <c r="O24" s="44"/>
      <c r="P24" s="44"/>
      <c r="Q24" s="44"/>
      <c r="R24" s="44"/>
      <c r="S24" s="44"/>
      <c r="T24" s="44"/>
      <c r="U24" s="44"/>
    </row>
    <row r="25" customFormat="false" ht="15" hidden="false" customHeight="true" outlineLevel="0" collapsed="false">
      <c r="A25" s="45" t="s">
        <v>3</v>
      </c>
      <c r="B25" s="13" t="s">
        <v>29</v>
      </c>
      <c r="C25" s="13"/>
      <c r="D25" s="13"/>
      <c r="E25" s="13" t="s">
        <v>30</v>
      </c>
      <c r="F25" s="13"/>
      <c r="G25" s="13" t="s">
        <v>31</v>
      </c>
      <c r="H25" s="13"/>
      <c r="I25" s="13" t="s">
        <v>32</v>
      </c>
      <c r="J25" s="13"/>
      <c r="K25" s="13" t="s">
        <v>33</v>
      </c>
      <c r="L25" s="13"/>
      <c r="M25" s="17" t="s">
        <v>34</v>
      </c>
      <c r="N25" s="17"/>
      <c r="O25" s="8"/>
      <c r="P25" s="46"/>
      <c r="Q25" s="46"/>
      <c r="R25" s="8"/>
      <c r="S25" s="46"/>
      <c r="T25" s="46"/>
      <c r="U25" s="8"/>
    </row>
    <row r="26" customFormat="false" ht="15" hidden="false" customHeight="true" outlineLevel="0" collapsed="false">
      <c r="A26" s="45"/>
      <c r="B26" s="19" t="s">
        <v>35</v>
      </c>
      <c r="C26" s="19" t="s">
        <v>15</v>
      </c>
      <c r="D26" s="19" t="s">
        <v>16</v>
      </c>
      <c r="E26" s="19" t="s">
        <v>15</v>
      </c>
      <c r="F26" s="19" t="s">
        <v>16</v>
      </c>
      <c r="G26" s="19" t="s">
        <v>15</v>
      </c>
      <c r="H26" s="19" t="s">
        <v>16</v>
      </c>
      <c r="I26" s="19" t="s">
        <v>15</v>
      </c>
      <c r="J26" s="19" t="s">
        <v>16</v>
      </c>
      <c r="K26" s="19" t="s">
        <v>15</v>
      </c>
      <c r="L26" s="19" t="s">
        <v>16</v>
      </c>
      <c r="M26" s="19" t="s">
        <v>15</v>
      </c>
      <c r="N26" s="19" t="s">
        <v>16</v>
      </c>
      <c r="O26" s="8"/>
      <c r="P26" s="46"/>
      <c r="Q26" s="46"/>
      <c r="R26" s="8"/>
      <c r="S26" s="46"/>
      <c r="T26" s="46"/>
      <c r="U26" s="8"/>
    </row>
    <row r="27" customFormat="false" ht="6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47"/>
      <c r="L27" s="47"/>
      <c r="M27" s="47"/>
      <c r="N27" s="47"/>
      <c r="O27" s="8"/>
      <c r="P27" s="47"/>
      <c r="Q27" s="47"/>
      <c r="R27" s="8"/>
      <c r="S27" s="47"/>
      <c r="T27" s="47"/>
      <c r="U27" s="8"/>
    </row>
    <row r="28" customFormat="false" ht="12" hidden="false" customHeight="true" outlineLevel="0" collapsed="false">
      <c r="A28" s="22" t="s">
        <v>54</v>
      </c>
      <c r="B28" s="54" t="n">
        <v>156107</v>
      </c>
      <c r="C28" s="25" t="n">
        <v>78819</v>
      </c>
      <c r="D28" s="25" t="n">
        <v>77288</v>
      </c>
      <c r="E28" s="25" t="n">
        <v>25838</v>
      </c>
      <c r="F28" s="25" t="n">
        <v>25371</v>
      </c>
      <c r="G28" s="25" t="n">
        <v>26470</v>
      </c>
      <c r="H28" s="25" t="n">
        <v>25755</v>
      </c>
      <c r="I28" s="25" t="n">
        <v>26110</v>
      </c>
      <c r="J28" s="25" t="n">
        <v>25415</v>
      </c>
      <c r="K28" s="25" t="n">
        <v>284</v>
      </c>
      <c r="L28" s="25" t="n">
        <v>163</v>
      </c>
      <c r="M28" s="25" t="n">
        <v>117</v>
      </c>
      <c r="N28" s="25" t="n">
        <v>584</v>
      </c>
      <c r="O28" s="8"/>
      <c r="P28" s="48"/>
      <c r="Q28" s="48"/>
      <c r="R28" s="8"/>
      <c r="S28" s="48"/>
      <c r="T28" s="48"/>
      <c r="U28" s="8"/>
    </row>
    <row r="29" customFormat="false" ht="12" hidden="false" customHeight="true" outlineLevel="0" collapsed="false">
      <c r="A29" s="26" t="s">
        <v>55</v>
      </c>
      <c r="B29" s="54" t="n">
        <v>151228</v>
      </c>
      <c r="C29" s="25" t="n">
        <v>76271</v>
      </c>
      <c r="D29" s="25" t="n">
        <v>74957</v>
      </c>
      <c r="E29" s="25" t="n">
        <v>25783</v>
      </c>
      <c r="F29" s="25" t="n">
        <v>24927</v>
      </c>
      <c r="G29" s="25" t="n">
        <v>24521</v>
      </c>
      <c r="H29" s="25" t="n">
        <v>24352</v>
      </c>
      <c r="I29" s="25" t="n">
        <v>25570</v>
      </c>
      <c r="J29" s="25" t="n">
        <v>24935</v>
      </c>
      <c r="K29" s="25" t="n">
        <v>283</v>
      </c>
      <c r="L29" s="25" t="n">
        <v>183</v>
      </c>
      <c r="M29" s="25" t="n">
        <v>114</v>
      </c>
      <c r="N29" s="25" t="n">
        <v>560</v>
      </c>
      <c r="O29" s="8"/>
      <c r="P29" s="48"/>
      <c r="Q29" s="48"/>
      <c r="R29" s="8"/>
      <c r="S29" s="48"/>
      <c r="T29" s="48"/>
      <c r="U29" s="8"/>
    </row>
    <row r="30" customFormat="false" ht="12" hidden="false" customHeight="true" outlineLevel="0" collapsed="false">
      <c r="A30" s="26" t="s">
        <v>51</v>
      </c>
      <c r="B30" s="54" t="n">
        <v>145203</v>
      </c>
      <c r="C30" s="25" t="n">
        <v>73093</v>
      </c>
      <c r="D30" s="25" t="n">
        <v>72110</v>
      </c>
      <c r="E30" s="25" t="n">
        <v>24471</v>
      </c>
      <c r="F30" s="25" t="n">
        <v>23910</v>
      </c>
      <c r="G30" s="25" t="n">
        <v>24398</v>
      </c>
      <c r="H30" s="25" t="n">
        <v>23785</v>
      </c>
      <c r="I30" s="25" t="n">
        <v>23778</v>
      </c>
      <c r="J30" s="25" t="n">
        <v>23519</v>
      </c>
      <c r="K30" s="25" t="n">
        <v>335</v>
      </c>
      <c r="L30" s="25" t="n">
        <v>263</v>
      </c>
      <c r="M30" s="25" t="n">
        <v>111</v>
      </c>
      <c r="N30" s="25" t="n">
        <v>633</v>
      </c>
      <c r="O30" s="8"/>
      <c r="P30" s="48"/>
      <c r="Q30" s="48"/>
      <c r="R30" s="8"/>
      <c r="S30" s="48"/>
      <c r="T30" s="48"/>
      <c r="U30" s="8"/>
    </row>
    <row r="31" customFormat="false" ht="12" hidden="false" customHeight="true" outlineLevel="0" collapsed="false">
      <c r="A31" s="26" t="s">
        <v>19</v>
      </c>
      <c r="B31" s="54" t="n">
        <v>140835</v>
      </c>
      <c r="C31" s="25" t="n">
        <v>70855</v>
      </c>
      <c r="D31" s="25" t="n">
        <v>69980</v>
      </c>
      <c r="E31" s="25" t="n">
        <v>23677</v>
      </c>
      <c r="F31" s="25" t="n">
        <v>23239</v>
      </c>
      <c r="G31" s="25" t="n">
        <v>23142</v>
      </c>
      <c r="H31" s="25" t="n">
        <v>22789</v>
      </c>
      <c r="I31" s="25" t="n">
        <v>23513</v>
      </c>
      <c r="J31" s="25" t="n">
        <v>22908</v>
      </c>
      <c r="K31" s="25" t="n">
        <v>410</v>
      </c>
      <c r="L31" s="25" t="n">
        <v>367</v>
      </c>
      <c r="M31" s="25" t="n">
        <v>113</v>
      </c>
      <c r="N31" s="25" t="n">
        <v>677</v>
      </c>
      <c r="O31" s="8"/>
      <c r="P31" s="48"/>
      <c r="Q31" s="48"/>
      <c r="R31" s="8"/>
      <c r="S31" s="48"/>
      <c r="T31" s="48"/>
      <c r="U31" s="8"/>
    </row>
    <row r="32" customFormat="false" ht="12" hidden="false" customHeight="true" outlineLevel="0" collapsed="false">
      <c r="A32" s="27" t="s">
        <v>20</v>
      </c>
      <c r="B32" s="55" t="n">
        <v>136857</v>
      </c>
      <c r="C32" s="56" t="n">
        <v>68675</v>
      </c>
      <c r="D32" s="56" t="n">
        <v>68182</v>
      </c>
      <c r="E32" s="56" t="n">
        <v>23677</v>
      </c>
      <c r="F32" s="56" t="n">
        <v>23368</v>
      </c>
      <c r="G32" s="56" t="n">
        <v>22263</v>
      </c>
      <c r="H32" s="56" t="n">
        <v>22013</v>
      </c>
      <c r="I32" s="56" t="n">
        <v>22325</v>
      </c>
      <c r="J32" s="56" t="n">
        <v>21888</v>
      </c>
      <c r="K32" s="56" t="n">
        <v>287</v>
      </c>
      <c r="L32" s="56" t="n">
        <v>245</v>
      </c>
      <c r="M32" s="56" t="n">
        <v>123</v>
      </c>
      <c r="N32" s="56" t="n">
        <v>668</v>
      </c>
      <c r="O32" s="8"/>
      <c r="P32" s="49"/>
      <c r="Q32" s="49"/>
      <c r="R32" s="8"/>
      <c r="S32" s="49"/>
      <c r="T32" s="49"/>
      <c r="U32" s="8"/>
    </row>
    <row r="33" customFormat="false" ht="6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50"/>
      <c r="L33" s="50"/>
      <c r="M33" s="50"/>
      <c r="N33" s="50"/>
      <c r="O33" s="8"/>
      <c r="P33" s="50"/>
      <c r="Q33" s="50"/>
      <c r="R33" s="8"/>
      <c r="S33" s="50"/>
      <c r="T33" s="50"/>
      <c r="U33" s="8"/>
    </row>
    <row r="34" customFormat="false" ht="12" hidden="false" customHeight="true" outlineLevel="0" collapsed="false">
      <c r="A34" s="32" t="s">
        <v>23</v>
      </c>
      <c r="B34" s="54" t="n">
        <v>83868</v>
      </c>
      <c r="C34" s="25" t="n">
        <v>41961</v>
      </c>
      <c r="D34" s="25" t="n">
        <v>41907</v>
      </c>
      <c r="E34" s="25" t="n">
        <v>14228</v>
      </c>
      <c r="F34" s="25" t="n">
        <v>14282</v>
      </c>
      <c r="G34" s="25" t="n">
        <v>13743</v>
      </c>
      <c r="H34" s="25" t="n">
        <v>13698</v>
      </c>
      <c r="I34" s="25" t="n">
        <v>13647</v>
      </c>
      <c r="J34" s="25" t="n">
        <v>13671</v>
      </c>
      <c r="K34" s="25" t="n">
        <v>287</v>
      </c>
      <c r="L34" s="25" t="n">
        <v>245</v>
      </c>
      <c r="M34" s="25" t="n">
        <v>56</v>
      </c>
      <c r="N34" s="25" t="n">
        <v>11</v>
      </c>
      <c r="O34" s="8"/>
      <c r="P34" s="48"/>
      <c r="Q34" s="48"/>
      <c r="R34" s="8"/>
      <c r="S34" s="48"/>
      <c r="T34" s="48"/>
      <c r="U34" s="8"/>
    </row>
    <row r="35" customFormat="false" ht="12" hidden="false" customHeight="true" outlineLevel="0" collapsed="false">
      <c r="A35" s="32" t="s">
        <v>24</v>
      </c>
      <c r="B35" s="54" t="n">
        <v>52989</v>
      </c>
      <c r="C35" s="25" t="n">
        <v>26714</v>
      </c>
      <c r="D35" s="25" t="n">
        <v>26275</v>
      </c>
      <c r="E35" s="25" t="n">
        <v>9449</v>
      </c>
      <c r="F35" s="25" t="n">
        <v>9086</v>
      </c>
      <c r="G35" s="25" t="n">
        <v>8520</v>
      </c>
      <c r="H35" s="25" t="n">
        <v>8315</v>
      </c>
      <c r="I35" s="25" t="n">
        <v>8678</v>
      </c>
      <c r="J35" s="25" t="n">
        <v>8217</v>
      </c>
      <c r="K35" s="25" t="n">
        <v>0</v>
      </c>
      <c r="L35" s="25" t="n">
        <v>0</v>
      </c>
      <c r="M35" s="25" t="n">
        <v>67</v>
      </c>
      <c r="N35" s="25" t="n">
        <v>657</v>
      </c>
      <c r="O35" s="8"/>
      <c r="P35" s="48"/>
      <c r="Q35" s="48"/>
      <c r="R35" s="8"/>
      <c r="S35" s="48"/>
      <c r="T35" s="48"/>
      <c r="U35" s="8"/>
    </row>
    <row r="36" customFormat="false" ht="6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8"/>
      <c r="P36" s="47"/>
      <c r="Q36" s="47"/>
      <c r="R36" s="8"/>
      <c r="S36" s="47"/>
      <c r="T36" s="47"/>
      <c r="U36" s="8"/>
    </row>
    <row r="37" customFormat="false" ht="9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6"/>
      <c r="Q37" s="36"/>
      <c r="R37" s="36"/>
      <c r="S37" s="36"/>
      <c r="T37" s="36"/>
      <c r="U37" s="36"/>
    </row>
    <row r="38" customFormat="false" ht="12" hidden="false" customHeight="true" outlineLevel="0" collapsed="false">
      <c r="A38" s="37" t="s">
        <v>26</v>
      </c>
      <c r="O38" s="8"/>
      <c r="P38" s="8"/>
      <c r="Q38" s="8"/>
      <c r="R38" s="8"/>
      <c r="S38" s="8"/>
      <c r="T38" s="8"/>
      <c r="U38" s="8"/>
    </row>
    <row r="39" customFormat="false" ht="9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4.25" hidden="false" customHeight="true" outlineLevel="0" collapsed="false">
      <c r="A40" s="5" t="s">
        <v>3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1"/>
      <c r="P40" s="39"/>
      <c r="Q40" s="39"/>
      <c r="R40" s="39"/>
      <c r="S40" s="39"/>
      <c r="T40" s="39"/>
      <c r="U40" s="39"/>
    </row>
    <row r="41" customFormat="false" ht="13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52"/>
      <c r="T41" s="52"/>
      <c r="U41" s="9" t="s">
        <v>28</v>
      </c>
    </row>
    <row r="42" customFormat="false" ht="15" hidden="false" customHeight="true" outlineLevel="0" collapsed="false">
      <c r="A42" s="10" t="s">
        <v>3</v>
      </c>
      <c r="B42" s="13" t="s">
        <v>37</v>
      </c>
      <c r="C42" s="13"/>
      <c r="D42" s="13" t="s">
        <v>38</v>
      </c>
      <c r="E42" s="13"/>
      <c r="F42" s="13" t="s">
        <v>39</v>
      </c>
      <c r="G42" s="13"/>
      <c r="H42" s="13" t="s">
        <v>40</v>
      </c>
      <c r="I42" s="13"/>
      <c r="J42" s="13" t="s">
        <v>41</v>
      </c>
      <c r="K42" s="13"/>
      <c r="L42" s="13" t="s">
        <v>42</v>
      </c>
      <c r="M42" s="13"/>
      <c r="N42" s="13" t="s">
        <v>43</v>
      </c>
      <c r="O42" s="13"/>
      <c r="P42" s="13" t="s">
        <v>45</v>
      </c>
      <c r="Q42" s="13"/>
      <c r="R42" s="13" t="s">
        <v>46</v>
      </c>
      <c r="S42" s="13"/>
      <c r="T42" s="17" t="s">
        <v>47</v>
      </c>
      <c r="U42" s="17"/>
    </row>
    <row r="43" customFormat="false" ht="15" hidden="false" customHeight="true" outlineLevel="0" collapsed="false">
      <c r="A43" s="10"/>
      <c r="B43" s="19" t="s">
        <v>15</v>
      </c>
      <c r="C43" s="19" t="s">
        <v>16</v>
      </c>
      <c r="D43" s="19" t="s">
        <v>15</v>
      </c>
      <c r="E43" s="19" t="s">
        <v>16</v>
      </c>
      <c r="F43" s="19" t="s">
        <v>15</v>
      </c>
      <c r="G43" s="19" t="s">
        <v>16</v>
      </c>
      <c r="H43" s="19" t="s">
        <v>15</v>
      </c>
      <c r="I43" s="19" t="s">
        <v>16</v>
      </c>
      <c r="J43" s="19" t="s">
        <v>15</v>
      </c>
      <c r="K43" s="19" t="s">
        <v>16</v>
      </c>
      <c r="L43" s="19" t="s">
        <v>15</v>
      </c>
      <c r="M43" s="19" t="s">
        <v>16</v>
      </c>
      <c r="N43" s="19" t="s">
        <v>15</v>
      </c>
      <c r="O43" s="19" t="s">
        <v>16</v>
      </c>
      <c r="P43" s="19" t="s">
        <v>15</v>
      </c>
      <c r="Q43" s="19" t="s">
        <v>16</v>
      </c>
      <c r="R43" s="19" t="s">
        <v>15</v>
      </c>
      <c r="S43" s="19" t="s">
        <v>16</v>
      </c>
      <c r="T43" s="19" t="s">
        <v>15</v>
      </c>
      <c r="U43" s="19" t="s">
        <v>16</v>
      </c>
    </row>
    <row r="44" customFormat="false" ht="6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2" hidden="false" customHeight="true" outlineLevel="0" collapsed="false">
      <c r="A45" s="22" t="s">
        <v>54</v>
      </c>
      <c r="B45" s="54" t="n">
        <v>54098</v>
      </c>
      <c r="C45" s="25" t="n">
        <v>54912</v>
      </c>
      <c r="D45" s="25" t="n">
        <v>2052</v>
      </c>
      <c r="E45" s="25" t="n">
        <v>1373</v>
      </c>
      <c r="F45" s="25" t="n">
        <v>13443</v>
      </c>
      <c r="G45" s="25" t="n">
        <v>984</v>
      </c>
      <c r="H45" s="25" t="n">
        <v>3204</v>
      </c>
      <c r="I45" s="25" t="n">
        <v>8181</v>
      </c>
      <c r="J45" s="25" t="n">
        <v>326</v>
      </c>
      <c r="K45" s="25" t="n">
        <v>93</v>
      </c>
      <c r="L45" s="25" t="n">
        <v>507</v>
      </c>
      <c r="M45" s="25" t="n">
        <v>4514</v>
      </c>
      <c r="N45" s="25" t="n">
        <v>11</v>
      </c>
      <c r="O45" s="25" t="n">
        <v>1084</v>
      </c>
      <c r="P45" s="25" t="n">
        <v>102</v>
      </c>
      <c r="Q45" s="25" t="n">
        <v>110</v>
      </c>
      <c r="R45" s="25" t="n">
        <v>2015</v>
      </c>
      <c r="S45" s="25" t="n">
        <v>2831</v>
      </c>
      <c r="T45" s="25" t="n">
        <v>2944</v>
      </c>
      <c r="U45" s="25" t="n">
        <v>2622</v>
      </c>
    </row>
    <row r="46" customFormat="false" ht="12" hidden="false" customHeight="true" outlineLevel="0" collapsed="false">
      <c r="A46" s="26" t="s">
        <v>55</v>
      </c>
      <c r="B46" s="54" t="n">
        <v>52235</v>
      </c>
      <c r="C46" s="25" t="n">
        <v>52855</v>
      </c>
      <c r="D46" s="25" t="n">
        <v>1866</v>
      </c>
      <c r="E46" s="25" t="n">
        <v>1216</v>
      </c>
      <c r="F46" s="25" t="n">
        <v>12775</v>
      </c>
      <c r="G46" s="25" t="n">
        <v>1020</v>
      </c>
      <c r="H46" s="25" t="n">
        <v>2987</v>
      </c>
      <c r="I46" s="25" t="n">
        <v>7517</v>
      </c>
      <c r="J46" s="25" t="n">
        <v>306</v>
      </c>
      <c r="K46" s="25" t="n">
        <v>113</v>
      </c>
      <c r="L46" s="25" t="n">
        <v>614</v>
      </c>
      <c r="M46" s="25" t="n">
        <v>4270</v>
      </c>
      <c r="N46" s="25" t="n">
        <v>18</v>
      </c>
      <c r="O46" s="25" t="n">
        <v>1094</v>
      </c>
      <c r="P46" s="25" t="n">
        <v>173</v>
      </c>
      <c r="Q46" s="25" t="n">
        <v>301</v>
      </c>
      <c r="R46" s="25" t="n">
        <v>1773</v>
      </c>
      <c r="S46" s="25" t="n">
        <v>2619</v>
      </c>
      <c r="T46" s="25" t="n">
        <v>3410</v>
      </c>
      <c r="U46" s="25" t="n">
        <v>3392</v>
      </c>
    </row>
    <row r="47" customFormat="false" ht="12" hidden="false" customHeight="true" outlineLevel="0" collapsed="false">
      <c r="A47" s="26" t="s">
        <v>51</v>
      </c>
      <c r="B47" s="54" t="n">
        <v>49943</v>
      </c>
      <c r="C47" s="25" t="n">
        <v>50536</v>
      </c>
      <c r="D47" s="25" t="n">
        <v>1646</v>
      </c>
      <c r="E47" s="25" t="n">
        <v>1077</v>
      </c>
      <c r="F47" s="25" t="n">
        <v>12015</v>
      </c>
      <c r="G47" s="25" t="n">
        <v>1002</v>
      </c>
      <c r="H47" s="25" t="n">
        <v>2546</v>
      </c>
      <c r="I47" s="25" t="n">
        <v>6784</v>
      </c>
      <c r="J47" s="25" t="n">
        <v>299</v>
      </c>
      <c r="K47" s="25" t="n">
        <v>119</v>
      </c>
      <c r="L47" s="25" t="n">
        <v>659</v>
      </c>
      <c r="M47" s="25" t="n">
        <v>3890</v>
      </c>
      <c r="N47" s="25" t="n">
        <v>25</v>
      </c>
      <c r="O47" s="25" t="n">
        <v>1084</v>
      </c>
      <c r="P47" s="25" t="n">
        <v>243</v>
      </c>
      <c r="Q47" s="25" t="n">
        <v>414</v>
      </c>
      <c r="R47" s="25" t="n">
        <v>1551</v>
      </c>
      <c r="S47" s="25" t="n">
        <v>2364</v>
      </c>
      <c r="T47" s="25" t="n">
        <v>4023</v>
      </c>
      <c r="U47" s="25" t="n">
        <v>4199</v>
      </c>
    </row>
    <row r="48" customFormat="false" ht="12" hidden="false" customHeight="true" outlineLevel="0" collapsed="false">
      <c r="A48" s="26" t="s">
        <v>19</v>
      </c>
      <c r="B48" s="54" t="n">
        <v>48450</v>
      </c>
      <c r="C48" s="25" t="n">
        <v>49124</v>
      </c>
      <c r="D48" s="25" t="n">
        <v>1570</v>
      </c>
      <c r="E48" s="25" t="n">
        <v>1113</v>
      </c>
      <c r="F48" s="25" t="n">
        <v>11673</v>
      </c>
      <c r="G48" s="25" t="n">
        <v>984</v>
      </c>
      <c r="H48" s="25" t="n">
        <v>2383</v>
      </c>
      <c r="I48" s="25" t="n">
        <v>6338</v>
      </c>
      <c r="J48" s="25" t="n">
        <v>325</v>
      </c>
      <c r="K48" s="25" t="n">
        <v>108</v>
      </c>
      <c r="L48" s="25" t="n">
        <v>643</v>
      </c>
      <c r="M48" s="25" t="n">
        <v>3517</v>
      </c>
      <c r="N48" s="25" t="n">
        <v>25</v>
      </c>
      <c r="O48" s="25" t="n">
        <v>1103</v>
      </c>
      <c r="P48" s="25" t="n">
        <v>226</v>
      </c>
      <c r="Q48" s="25" t="n">
        <v>448</v>
      </c>
      <c r="R48" s="25" t="n">
        <v>1407</v>
      </c>
      <c r="S48" s="25" t="n">
        <v>2225</v>
      </c>
      <c r="T48" s="25" t="n">
        <v>3983</v>
      </c>
      <c r="U48" s="25" t="n">
        <v>4324</v>
      </c>
    </row>
    <row r="49" customFormat="false" ht="12" hidden="false" customHeight="true" outlineLevel="0" collapsed="false">
      <c r="A49" s="27" t="s">
        <v>20</v>
      </c>
      <c r="B49" s="55" t="n">
        <v>46980</v>
      </c>
      <c r="C49" s="56" t="n">
        <v>48044</v>
      </c>
      <c r="D49" s="56" t="n">
        <v>1465</v>
      </c>
      <c r="E49" s="56" t="n">
        <v>1104</v>
      </c>
      <c r="F49" s="56" t="n">
        <v>11472</v>
      </c>
      <c r="G49" s="56" t="n">
        <v>968</v>
      </c>
      <c r="H49" s="56" t="n">
        <v>2195</v>
      </c>
      <c r="I49" s="56" t="n">
        <v>5911</v>
      </c>
      <c r="J49" s="56" t="n">
        <v>311</v>
      </c>
      <c r="K49" s="56" t="n">
        <v>106</v>
      </c>
      <c r="L49" s="56" t="n">
        <v>585</v>
      </c>
      <c r="M49" s="56" t="n">
        <v>3220</v>
      </c>
      <c r="N49" s="56" t="n">
        <v>26</v>
      </c>
      <c r="O49" s="56" t="n">
        <v>1085</v>
      </c>
      <c r="P49" s="56" t="n">
        <v>230</v>
      </c>
      <c r="Q49" s="56" t="n">
        <v>689</v>
      </c>
      <c r="R49" s="56" t="n">
        <v>1383</v>
      </c>
      <c r="S49" s="56" t="n">
        <v>1928</v>
      </c>
      <c r="T49" s="56" t="n">
        <v>3905</v>
      </c>
      <c r="U49" s="56" t="n">
        <v>4459</v>
      </c>
    </row>
    <row r="50" customFormat="false" ht="6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customFormat="false" ht="12" hidden="false" customHeight="true" outlineLevel="0" collapsed="false">
      <c r="A51" s="32" t="s">
        <v>23</v>
      </c>
      <c r="B51" s="54" t="n">
        <v>28025</v>
      </c>
      <c r="C51" s="25" t="n">
        <v>29378</v>
      </c>
      <c r="D51" s="25" t="n">
        <v>1465</v>
      </c>
      <c r="E51" s="25" t="n">
        <v>1104</v>
      </c>
      <c r="F51" s="25" t="n">
        <v>7124</v>
      </c>
      <c r="G51" s="25" t="n">
        <v>651</v>
      </c>
      <c r="H51" s="25" t="n">
        <v>1555</v>
      </c>
      <c r="I51" s="25" t="n">
        <v>4408</v>
      </c>
      <c r="J51" s="25" t="n">
        <v>311</v>
      </c>
      <c r="K51" s="25" t="n">
        <v>106</v>
      </c>
      <c r="L51" s="25" t="n">
        <v>153</v>
      </c>
      <c r="M51" s="25" t="n">
        <v>1829</v>
      </c>
      <c r="N51" s="25" t="n">
        <v>0</v>
      </c>
      <c r="O51" s="25" t="n">
        <v>0</v>
      </c>
      <c r="P51" s="25" t="n">
        <v>18</v>
      </c>
      <c r="Q51" s="25" t="n">
        <v>96</v>
      </c>
      <c r="R51" s="25" t="n">
        <v>967</v>
      </c>
      <c r="S51" s="25" t="n">
        <v>1122</v>
      </c>
      <c r="T51" s="25" t="n">
        <v>2287</v>
      </c>
      <c r="U51" s="25" t="n">
        <v>3202</v>
      </c>
    </row>
    <row r="52" customFormat="false" ht="12" hidden="false" customHeight="true" outlineLevel="0" collapsed="false">
      <c r="A52" s="32" t="s">
        <v>24</v>
      </c>
      <c r="B52" s="54" t="n">
        <v>18955</v>
      </c>
      <c r="C52" s="25" t="n">
        <v>18666</v>
      </c>
      <c r="D52" s="25" t="n">
        <v>0</v>
      </c>
      <c r="E52" s="25" t="n">
        <v>0</v>
      </c>
      <c r="F52" s="25" t="n">
        <v>4348</v>
      </c>
      <c r="G52" s="25" t="n">
        <v>317</v>
      </c>
      <c r="H52" s="25" t="n">
        <v>640</v>
      </c>
      <c r="I52" s="25" t="n">
        <v>1503</v>
      </c>
      <c r="J52" s="25" t="n">
        <v>0</v>
      </c>
      <c r="K52" s="25" t="n">
        <v>0</v>
      </c>
      <c r="L52" s="25" t="n">
        <v>432</v>
      </c>
      <c r="M52" s="25" t="n">
        <v>1391</v>
      </c>
      <c r="N52" s="25" t="n">
        <v>26</v>
      </c>
      <c r="O52" s="25" t="n">
        <v>1085</v>
      </c>
      <c r="P52" s="25" t="n">
        <v>212</v>
      </c>
      <c r="Q52" s="25" t="n">
        <v>593</v>
      </c>
      <c r="R52" s="25" t="n">
        <v>416</v>
      </c>
      <c r="S52" s="25" t="n">
        <v>806</v>
      </c>
      <c r="T52" s="25" t="n">
        <v>1618</v>
      </c>
      <c r="U52" s="25" t="n">
        <v>1257</v>
      </c>
    </row>
    <row r="53" customFormat="false" ht="6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customFormat="false" ht="11.25" hidden="false" customHeight="true" outlineLevel="0" collapsed="false">
      <c r="A55" s="37" t="s">
        <v>26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9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</sheetData>
  <mergeCells count="31">
    <mergeCell ref="A3:N3"/>
    <mergeCell ref="A5:N5"/>
    <mergeCell ref="A7:A8"/>
    <mergeCell ref="B7:B8"/>
    <mergeCell ref="C7:E7"/>
    <mergeCell ref="F7:G7"/>
    <mergeCell ref="H7:I7"/>
    <mergeCell ref="J7:K7"/>
    <mergeCell ref="L7:M7"/>
    <mergeCell ref="N7:O7"/>
    <mergeCell ref="R7:S7"/>
    <mergeCell ref="A23:N23"/>
    <mergeCell ref="A25:A26"/>
    <mergeCell ref="B25:D25"/>
    <mergeCell ref="E25:F25"/>
    <mergeCell ref="G25:H25"/>
    <mergeCell ref="I25:J25"/>
    <mergeCell ref="K25:L25"/>
    <mergeCell ref="M25:N25"/>
    <mergeCell ref="A40:N40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7.82"/>
    <col collapsed="false" customWidth="true" hidden="false" outlineLevel="0" max="41" min="2" style="1" width="3.16"/>
    <col collapsed="false" customWidth="true" hidden="false" outlineLevel="0" max="44" min="42" style="1" width="7.33"/>
    <col collapsed="false" customWidth="true" hidden="false" outlineLevel="0" max="45" min="45" style="1" width="6.65"/>
    <col collapsed="false" customWidth="true" hidden="false" outlineLevel="0" max="46" min="46" style="1" width="11.82"/>
    <col collapsed="false" customWidth="true" hidden="false" outlineLevel="0" max="68" min="47" style="1" width="8.99"/>
    <col collapsed="false" customWidth="true" hidden="false" outlineLevel="0" max="76" min="69" style="1" width="7.65"/>
    <col collapsed="false" customWidth="true" hidden="false" outlineLevel="0" max="77" min="77" style="1" width="11.99"/>
    <col collapsed="false" customWidth="true" hidden="false" outlineLevel="0" max="78" min="78" style="1" width="11.65"/>
    <col collapsed="false" customWidth="true" hidden="false" outlineLevel="0" max="79" min="79" style="1" width="12.16"/>
    <col collapsed="false" customWidth="true" hidden="false" outlineLevel="0" max="80" min="80" style="1" width="14.82"/>
    <col collapsed="false" customWidth="true" hidden="false" outlineLevel="0" max="89" min="81" style="1" width="12.49"/>
    <col collapsed="false" customWidth="false" hidden="false" outlineLevel="0" max="257" min="90" style="1" width="9.33"/>
  </cols>
  <sheetData>
    <row r="3" customFormat="false" ht="18.75" hidden="false" customHeight="tru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61"/>
      <c r="AQ3" s="61"/>
      <c r="AR3" s="61"/>
      <c r="AS3" s="61"/>
    </row>
    <row r="4" customFormat="false" ht="9.75" hidden="false" customHeight="true" outlineLevel="0" collapsed="false"/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61"/>
      <c r="AQ5" s="61"/>
      <c r="AR5" s="61"/>
      <c r="AS5" s="61"/>
    </row>
    <row r="6" customFormat="false" ht="13.5" hidden="false" customHeight="true" outlineLevel="0" collapsed="false">
      <c r="AJ6" s="7"/>
      <c r="AK6" s="7"/>
      <c r="AL6" s="7"/>
      <c r="AM6" s="7"/>
      <c r="AN6" s="7"/>
      <c r="AO6" s="9" t="s">
        <v>2</v>
      </c>
      <c r="AP6" s="7"/>
      <c r="AQ6" s="7"/>
      <c r="AR6" s="7"/>
      <c r="AS6" s="7"/>
      <c r="AT6" s="61"/>
    </row>
    <row r="7" customFormat="false" ht="24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7" t="s">
        <v>5</v>
      </c>
      <c r="G7" s="17"/>
      <c r="H7" s="17"/>
      <c r="I7" s="17"/>
      <c r="J7" s="62"/>
      <c r="K7" s="62"/>
      <c r="L7" s="62"/>
      <c r="M7" s="63"/>
      <c r="N7" s="17" t="s">
        <v>6</v>
      </c>
      <c r="O7" s="17"/>
      <c r="P7" s="17"/>
      <c r="Q7" s="17"/>
      <c r="R7" s="17" t="s">
        <v>8</v>
      </c>
      <c r="S7" s="17"/>
      <c r="T7" s="17"/>
      <c r="U7" s="17"/>
      <c r="V7" s="17" t="s">
        <v>49</v>
      </c>
      <c r="W7" s="17"/>
      <c r="X7" s="17"/>
      <c r="Y7" s="17"/>
      <c r="Z7" s="17" t="s">
        <v>10</v>
      </c>
      <c r="AA7" s="17"/>
      <c r="AB7" s="17"/>
      <c r="AC7" s="17"/>
      <c r="AD7" s="17" t="s">
        <v>11</v>
      </c>
      <c r="AE7" s="17"/>
      <c r="AF7" s="17"/>
      <c r="AG7" s="17"/>
      <c r="AH7" s="64" t="s">
        <v>12</v>
      </c>
      <c r="AI7" s="64"/>
      <c r="AJ7" s="11" t="s">
        <v>13</v>
      </c>
      <c r="AK7" s="11"/>
      <c r="AL7" s="17" t="s">
        <v>14</v>
      </c>
      <c r="AM7" s="17"/>
      <c r="AN7" s="17"/>
      <c r="AO7" s="17"/>
      <c r="AP7" s="65"/>
      <c r="AQ7" s="65"/>
      <c r="AR7" s="65"/>
      <c r="AS7" s="59"/>
    </row>
    <row r="8" customFormat="false" ht="15" hidden="false" customHeight="true" outlineLevel="0" collapsed="false">
      <c r="A8" s="10"/>
      <c r="B8" s="11"/>
      <c r="C8" s="11"/>
      <c r="D8" s="11"/>
      <c r="E8" s="11"/>
      <c r="F8" s="17"/>
      <c r="G8" s="17"/>
      <c r="H8" s="17"/>
      <c r="I8" s="17"/>
      <c r="J8" s="66" t="s">
        <v>15</v>
      </c>
      <c r="K8" s="66"/>
      <c r="L8" s="66" t="s">
        <v>16</v>
      </c>
      <c r="M8" s="66"/>
      <c r="N8" s="66" t="s">
        <v>15</v>
      </c>
      <c r="O8" s="66"/>
      <c r="P8" s="66" t="s">
        <v>16</v>
      </c>
      <c r="Q8" s="66"/>
      <c r="R8" s="66" t="s">
        <v>15</v>
      </c>
      <c r="S8" s="66"/>
      <c r="T8" s="66" t="s">
        <v>16</v>
      </c>
      <c r="U8" s="66"/>
      <c r="V8" s="66" t="s">
        <v>15</v>
      </c>
      <c r="W8" s="66"/>
      <c r="X8" s="66" t="s">
        <v>16</v>
      </c>
      <c r="Y8" s="66"/>
      <c r="Z8" s="66" t="s">
        <v>15</v>
      </c>
      <c r="AA8" s="66"/>
      <c r="AB8" s="66" t="s">
        <v>16</v>
      </c>
      <c r="AC8" s="66"/>
      <c r="AD8" s="66" t="s">
        <v>15</v>
      </c>
      <c r="AE8" s="66"/>
      <c r="AF8" s="66" t="s">
        <v>16</v>
      </c>
      <c r="AG8" s="66"/>
      <c r="AH8" s="66" t="s">
        <v>16</v>
      </c>
      <c r="AI8" s="66"/>
      <c r="AJ8" s="66" t="s">
        <v>16</v>
      </c>
      <c r="AK8" s="66"/>
      <c r="AL8" s="66" t="s">
        <v>15</v>
      </c>
      <c r="AM8" s="66"/>
      <c r="AN8" s="19" t="s">
        <v>16</v>
      </c>
      <c r="AO8" s="19"/>
      <c r="AP8" s="59"/>
      <c r="AQ8" s="59"/>
      <c r="AR8" s="59"/>
      <c r="AS8" s="59"/>
    </row>
    <row r="9" customFormat="false" ht="6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67"/>
      <c r="AQ9" s="67"/>
      <c r="AR9" s="67"/>
      <c r="AS9" s="67"/>
    </row>
    <row r="10" customFormat="false" ht="10.5" hidden="false" customHeight="true" outlineLevel="0" collapsed="false">
      <c r="A10" s="68" t="s">
        <v>57</v>
      </c>
      <c r="B10" s="54" t="n">
        <v>187</v>
      </c>
      <c r="C10" s="54"/>
      <c r="D10" s="54"/>
      <c r="E10" s="54"/>
      <c r="F10" s="48" t="n">
        <v>9541</v>
      </c>
      <c r="G10" s="48"/>
      <c r="H10" s="48"/>
      <c r="I10" s="48"/>
      <c r="J10" s="48" t="n">
        <v>6818</v>
      </c>
      <c r="K10" s="48"/>
      <c r="L10" s="48" t="n">
        <v>2723</v>
      </c>
      <c r="M10" s="48"/>
      <c r="N10" s="48" t="n">
        <v>175</v>
      </c>
      <c r="O10" s="48"/>
      <c r="P10" s="48" t="n">
        <v>9</v>
      </c>
      <c r="Q10" s="48"/>
      <c r="R10" s="48" t="n">
        <v>287</v>
      </c>
      <c r="S10" s="48"/>
      <c r="T10" s="48" t="n">
        <v>12</v>
      </c>
      <c r="U10" s="48"/>
      <c r="V10" s="48" t="n">
        <v>5664</v>
      </c>
      <c r="W10" s="48"/>
      <c r="X10" s="48" t="n">
        <v>1955</v>
      </c>
      <c r="Y10" s="48"/>
      <c r="Z10" s="48" t="n">
        <v>19</v>
      </c>
      <c r="AA10" s="48"/>
      <c r="AB10" s="48" t="n">
        <v>25</v>
      </c>
      <c r="AC10" s="48"/>
      <c r="AD10" s="48" t="n">
        <v>1</v>
      </c>
      <c r="AE10" s="48"/>
      <c r="AF10" s="48" t="n">
        <v>188</v>
      </c>
      <c r="AG10" s="48"/>
      <c r="AH10" s="48" t="n">
        <v>53</v>
      </c>
      <c r="AI10" s="48"/>
      <c r="AJ10" s="48" t="s">
        <v>18</v>
      </c>
      <c r="AK10" s="48"/>
      <c r="AL10" s="48" t="n">
        <v>672</v>
      </c>
      <c r="AM10" s="48"/>
      <c r="AN10" s="48" t="n">
        <v>481</v>
      </c>
      <c r="AO10" s="48"/>
      <c r="AP10" s="31"/>
      <c r="AQ10" s="31"/>
      <c r="AR10" s="31"/>
      <c r="AS10" s="31"/>
    </row>
    <row r="11" customFormat="false" ht="10.5" hidden="false" customHeight="true" outlineLevel="0" collapsed="false">
      <c r="A11" s="26" t="s">
        <v>58</v>
      </c>
      <c r="B11" s="54" t="n">
        <v>189</v>
      </c>
      <c r="C11" s="54"/>
      <c r="D11" s="54"/>
      <c r="E11" s="54"/>
      <c r="F11" s="48" t="n">
        <v>9432</v>
      </c>
      <c r="G11" s="48"/>
      <c r="H11" s="48"/>
      <c r="I11" s="48"/>
      <c r="J11" s="48" t="n">
        <v>6688</v>
      </c>
      <c r="K11" s="48"/>
      <c r="L11" s="48" t="n">
        <v>2744</v>
      </c>
      <c r="M11" s="48"/>
      <c r="N11" s="48" t="n">
        <v>181</v>
      </c>
      <c r="O11" s="48"/>
      <c r="P11" s="48" t="n">
        <v>8</v>
      </c>
      <c r="Q11" s="48"/>
      <c r="R11" s="48" t="n">
        <v>285</v>
      </c>
      <c r="S11" s="48"/>
      <c r="T11" s="48" t="n">
        <v>15</v>
      </c>
      <c r="U11" s="48"/>
      <c r="V11" s="48" t="n">
        <v>5462</v>
      </c>
      <c r="W11" s="48"/>
      <c r="X11" s="48" t="n">
        <v>1908</v>
      </c>
      <c r="Y11" s="48"/>
      <c r="Z11" s="48" t="n">
        <v>22</v>
      </c>
      <c r="AA11" s="48"/>
      <c r="AB11" s="48" t="n">
        <v>25</v>
      </c>
      <c r="AC11" s="48"/>
      <c r="AD11" s="48" t="n">
        <v>0</v>
      </c>
      <c r="AE11" s="48"/>
      <c r="AF11" s="48" t="n">
        <v>180</v>
      </c>
      <c r="AG11" s="48"/>
      <c r="AH11" s="48" t="n">
        <v>62</v>
      </c>
      <c r="AI11" s="48"/>
      <c r="AJ11" s="48" t="s">
        <v>18</v>
      </c>
      <c r="AK11" s="48"/>
      <c r="AL11" s="48" t="n">
        <v>738</v>
      </c>
      <c r="AM11" s="48"/>
      <c r="AN11" s="48" t="n">
        <v>546</v>
      </c>
      <c r="AO11" s="48"/>
      <c r="AP11" s="31"/>
      <c r="AQ11" s="31"/>
      <c r="AR11" s="31"/>
      <c r="AS11" s="31"/>
    </row>
    <row r="12" customFormat="false" ht="10.5" hidden="false" customHeight="true" outlineLevel="0" collapsed="false">
      <c r="A12" s="26" t="s">
        <v>55</v>
      </c>
      <c r="B12" s="54" t="n">
        <v>189</v>
      </c>
      <c r="C12" s="54"/>
      <c r="D12" s="54"/>
      <c r="E12" s="54"/>
      <c r="F12" s="48" t="n">
        <v>9301</v>
      </c>
      <c r="G12" s="48"/>
      <c r="H12" s="48"/>
      <c r="I12" s="48"/>
      <c r="J12" s="48" t="n">
        <v>6535</v>
      </c>
      <c r="K12" s="48"/>
      <c r="L12" s="48" t="n">
        <v>2766</v>
      </c>
      <c r="M12" s="48"/>
      <c r="N12" s="48" t="n">
        <v>182</v>
      </c>
      <c r="O12" s="48"/>
      <c r="P12" s="48" t="n">
        <v>8</v>
      </c>
      <c r="Q12" s="48"/>
      <c r="R12" s="48" t="n">
        <v>292</v>
      </c>
      <c r="S12" s="48"/>
      <c r="T12" s="48" t="n">
        <v>14</v>
      </c>
      <c r="U12" s="48"/>
      <c r="V12" s="48" t="n">
        <v>5273</v>
      </c>
      <c r="W12" s="48"/>
      <c r="X12" s="48" t="n">
        <v>1867</v>
      </c>
      <c r="Y12" s="48"/>
      <c r="Z12" s="48" t="n">
        <v>30</v>
      </c>
      <c r="AA12" s="48"/>
      <c r="AB12" s="48" t="n">
        <v>24</v>
      </c>
      <c r="AC12" s="48"/>
      <c r="AD12" s="48" t="n">
        <v>0</v>
      </c>
      <c r="AE12" s="48"/>
      <c r="AF12" s="48" t="n">
        <v>178</v>
      </c>
      <c r="AG12" s="48"/>
      <c r="AH12" s="48" t="n">
        <v>59</v>
      </c>
      <c r="AI12" s="48"/>
      <c r="AJ12" s="48" t="s">
        <v>18</v>
      </c>
      <c r="AK12" s="48"/>
      <c r="AL12" s="48" t="n">
        <v>758</v>
      </c>
      <c r="AM12" s="48"/>
      <c r="AN12" s="48" t="n">
        <v>616</v>
      </c>
      <c r="AO12" s="48"/>
      <c r="AP12" s="31"/>
      <c r="AQ12" s="31"/>
      <c r="AR12" s="31"/>
      <c r="AS12" s="31"/>
    </row>
    <row r="13" customFormat="false" ht="10.5" hidden="false" customHeight="true" outlineLevel="0" collapsed="false">
      <c r="A13" s="26" t="s">
        <v>51</v>
      </c>
      <c r="B13" s="54" t="n">
        <v>181</v>
      </c>
      <c r="C13" s="54"/>
      <c r="D13" s="54"/>
      <c r="E13" s="54"/>
      <c r="F13" s="48" t="n">
        <v>9009</v>
      </c>
      <c r="G13" s="48"/>
      <c r="H13" s="48"/>
      <c r="I13" s="48"/>
      <c r="J13" s="48" t="n">
        <v>6315</v>
      </c>
      <c r="K13" s="48"/>
      <c r="L13" s="48" t="n">
        <v>2694</v>
      </c>
      <c r="M13" s="48"/>
      <c r="N13" s="48" t="n">
        <v>172</v>
      </c>
      <c r="O13" s="48"/>
      <c r="P13" s="48" t="n">
        <v>8</v>
      </c>
      <c r="Q13" s="48"/>
      <c r="R13" s="48" t="n">
        <v>279</v>
      </c>
      <c r="S13" s="48"/>
      <c r="T13" s="48" t="n">
        <v>15</v>
      </c>
      <c r="U13" s="48"/>
      <c r="V13" s="48" t="n">
        <v>5151</v>
      </c>
      <c r="W13" s="48"/>
      <c r="X13" s="48" t="n">
        <v>1836</v>
      </c>
      <c r="Y13" s="48"/>
      <c r="Z13" s="48" t="n">
        <v>25</v>
      </c>
      <c r="AA13" s="48"/>
      <c r="AB13" s="48" t="n">
        <v>23</v>
      </c>
      <c r="AC13" s="48"/>
      <c r="AD13" s="48" t="n">
        <v>0</v>
      </c>
      <c r="AE13" s="48"/>
      <c r="AF13" s="48" t="n">
        <v>176</v>
      </c>
      <c r="AG13" s="48"/>
      <c r="AH13" s="48" t="n">
        <v>56</v>
      </c>
      <c r="AI13" s="48"/>
      <c r="AJ13" s="48" t="n">
        <v>0</v>
      </c>
      <c r="AK13" s="48"/>
      <c r="AL13" s="48" t="n">
        <v>688</v>
      </c>
      <c r="AM13" s="48"/>
      <c r="AN13" s="48" t="n">
        <v>580</v>
      </c>
      <c r="AO13" s="48"/>
      <c r="AP13" s="31"/>
      <c r="AQ13" s="31"/>
      <c r="AR13" s="31"/>
      <c r="AS13" s="31"/>
    </row>
    <row r="14" customFormat="false" ht="12" hidden="false" customHeight="true" outlineLevel="0" collapsed="false">
      <c r="A14" s="27" t="s">
        <v>19</v>
      </c>
      <c r="B14" s="55" t="n">
        <v>182</v>
      </c>
      <c r="C14" s="55"/>
      <c r="D14" s="55"/>
      <c r="E14" s="55"/>
      <c r="F14" s="49" t="n">
        <v>8915</v>
      </c>
      <c r="G14" s="49"/>
      <c r="H14" s="49"/>
      <c r="I14" s="49"/>
      <c r="J14" s="49" t="n">
        <v>6223</v>
      </c>
      <c r="K14" s="49"/>
      <c r="L14" s="49" t="n">
        <v>2692</v>
      </c>
      <c r="M14" s="49"/>
      <c r="N14" s="49" t="n">
        <v>171</v>
      </c>
      <c r="O14" s="49"/>
      <c r="P14" s="49" t="n">
        <v>10</v>
      </c>
      <c r="Q14" s="49"/>
      <c r="R14" s="49" t="n">
        <v>280</v>
      </c>
      <c r="S14" s="49"/>
      <c r="T14" s="49" t="n">
        <v>16</v>
      </c>
      <c r="U14" s="49"/>
      <c r="V14" s="49" t="n">
        <v>5063</v>
      </c>
      <c r="W14" s="49"/>
      <c r="X14" s="49" t="n">
        <v>1828</v>
      </c>
      <c r="Y14" s="49"/>
      <c r="Z14" s="49" t="n">
        <v>26</v>
      </c>
      <c r="AA14" s="49"/>
      <c r="AB14" s="49" t="n">
        <v>21</v>
      </c>
      <c r="AC14" s="49"/>
      <c r="AD14" s="48" t="n">
        <v>0</v>
      </c>
      <c r="AE14" s="48"/>
      <c r="AF14" s="49" t="n">
        <v>177</v>
      </c>
      <c r="AG14" s="49"/>
      <c r="AH14" s="49" t="n">
        <v>56</v>
      </c>
      <c r="AI14" s="49"/>
      <c r="AJ14" s="49" t="n">
        <v>0</v>
      </c>
      <c r="AK14" s="49"/>
      <c r="AL14" s="49" t="n">
        <v>683</v>
      </c>
      <c r="AM14" s="49"/>
      <c r="AN14" s="49" t="n">
        <v>584</v>
      </c>
      <c r="AO14" s="49"/>
      <c r="AP14" s="69"/>
      <c r="AQ14" s="69"/>
      <c r="AR14" s="69"/>
      <c r="AS14" s="69"/>
    </row>
    <row r="15" customFormat="false" ht="6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</row>
    <row r="16" customFormat="false" ht="9.95" hidden="false" customHeight="true" outlineLevel="0" collapsed="false">
      <c r="A16" s="70" t="s">
        <v>23</v>
      </c>
      <c r="B16" s="54" t="n">
        <v>120</v>
      </c>
      <c r="C16" s="54"/>
      <c r="D16" s="54"/>
      <c r="E16" s="54"/>
      <c r="F16" s="48" t="n">
        <v>6007</v>
      </c>
      <c r="G16" s="48"/>
      <c r="H16" s="48"/>
      <c r="I16" s="48"/>
      <c r="J16" s="48" t="n">
        <v>4125</v>
      </c>
      <c r="K16" s="48"/>
      <c r="L16" s="48" t="n">
        <v>1882</v>
      </c>
      <c r="M16" s="48"/>
      <c r="N16" s="48" t="n">
        <v>121</v>
      </c>
      <c r="O16" s="48"/>
      <c r="P16" s="48" t="n">
        <v>2</v>
      </c>
      <c r="Q16" s="48"/>
      <c r="R16" s="48" t="n">
        <v>200</v>
      </c>
      <c r="S16" s="48"/>
      <c r="T16" s="48" t="n">
        <v>9</v>
      </c>
      <c r="U16" s="48"/>
      <c r="V16" s="48" t="n">
        <v>3425</v>
      </c>
      <c r="W16" s="48"/>
      <c r="X16" s="48" t="n">
        <v>1333</v>
      </c>
      <c r="Y16" s="48"/>
      <c r="Z16" s="48" t="n">
        <v>18</v>
      </c>
      <c r="AA16" s="48"/>
      <c r="AB16" s="48" t="n">
        <v>10</v>
      </c>
      <c r="AC16" s="48"/>
      <c r="AD16" s="48" t="n">
        <v>0</v>
      </c>
      <c r="AE16" s="48"/>
      <c r="AF16" s="48" t="n">
        <v>124</v>
      </c>
      <c r="AG16" s="48"/>
      <c r="AH16" s="48" t="n">
        <v>55</v>
      </c>
      <c r="AI16" s="48"/>
      <c r="AJ16" s="48" t="n">
        <v>0</v>
      </c>
      <c r="AK16" s="48"/>
      <c r="AL16" s="48" t="n">
        <v>361</v>
      </c>
      <c r="AM16" s="48"/>
      <c r="AN16" s="48" t="n">
        <v>349</v>
      </c>
      <c r="AO16" s="48"/>
      <c r="AP16" s="31"/>
      <c r="AQ16" s="31"/>
      <c r="AR16" s="31"/>
      <c r="AS16" s="31"/>
    </row>
    <row r="17" customFormat="false" ht="9.95" hidden="false" customHeight="true" outlineLevel="0" collapsed="false">
      <c r="A17" s="70" t="s">
        <v>24</v>
      </c>
      <c r="B17" s="54" t="n">
        <v>62</v>
      </c>
      <c r="C17" s="54"/>
      <c r="D17" s="54"/>
      <c r="E17" s="54"/>
      <c r="F17" s="48" t="n">
        <v>2908</v>
      </c>
      <c r="G17" s="48"/>
      <c r="H17" s="48"/>
      <c r="I17" s="48"/>
      <c r="J17" s="48" t="n">
        <v>2098</v>
      </c>
      <c r="K17" s="48"/>
      <c r="L17" s="48" t="n">
        <v>810</v>
      </c>
      <c r="M17" s="48"/>
      <c r="N17" s="48" t="n">
        <v>50</v>
      </c>
      <c r="O17" s="48"/>
      <c r="P17" s="48" t="n">
        <v>8</v>
      </c>
      <c r="Q17" s="48"/>
      <c r="R17" s="48" t="n">
        <v>80</v>
      </c>
      <c r="S17" s="48"/>
      <c r="T17" s="48" t="n">
        <v>7</v>
      </c>
      <c r="U17" s="48"/>
      <c r="V17" s="48" t="n">
        <v>1638</v>
      </c>
      <c r="W17" s="48"/>
      <c r="X17" s="48" t="n">
        <v>495</v>
      </c>
      <c r="Y17" s="48"/>
      <c r="Z17" s="48" t="n">
        <v>8</v>
      </c>
      <c r="AA17" s="48"/>
      <c r="AB17" s="48" t="n">
        <v>11</v>
      </c>
      <c r="AC17" s="48"/>
      <c r="AD17" s="48" t="n">
        <v>0</v>
      </c>
      <c r="AE17" s="48"/>
      <c r="AF17" s="48" t="n">
        <v>53</v>
      </c>
      <c r="AG17" s="48"/>
      <c r="AH17" s="48" t="n">
        <v>1</v>
      </c>
      <c r="AI17" s="48"/>
      <c r="AJ17" s="48" t="n">
        <v>0</v>
      </c>
      <c r="AK17" s="48"/>
      <c r="AL17" s="48" t="n">
        <v>322</v>
      </c>
      <c r="AM17" s="48"/>
      <c r="AN17" s="48" t="n">
        <v>235</v>
      </c>
      <c r="AO17" s="48"/>
      <c r="AP17" s="31"/>
      <c r="AQ17" s="31"/>
      <c r="AR17" s="31"/>
      <c r="AS17" s="31"/>
    </row>
    <row r="18" customFormat="false" ht="6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71"/>
      <c r="AQ18" s="71"/>
      <c r="AR18" s="71"/>
      <c r="AS18" s="71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12" hidden="false" customHeight="true" outlineLevel="0" collapsed="false">
      <c r="A20" s="37" t="s">
        <v>52</v>
      </c>
      <c r="AT20" s="51"/>
    </row>
    <row r="21" customFormat="false" ht="12" hidden="false" customHeight="true" outlineLevel="0" collapsed="false">
      <c r="A21" s="37" t="s">
        <v>26</v>
      </c>
    </row>
    <row r="22" customFormat="false" ht="9.7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5"/>
      <c r="K22" s="35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61"/>
      <c r="AQ22" s="61"/>
      <c r="AR22" s="61"/>
    </row>
    <row r="23" customFormat="false" ht="14.25" hidden="false" customHeight="true" outlineLevel="0" collapsed="false">
      <c r="A23" s="5" t="s">
        <v>2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61"/>
      <c r="AQ23" s="61"/>
      <c r="AR23" s="61"/>
    </row>
    <row r="24" customFormat="false" ht="13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52"/>
      <c r="AK24" s="52"/>
      <c r="AL24" s="52"/>
      <c r="AM24" s="52"/>
      <c r="AN24" s="52"/>
      <c r="AO24" s="9" t="s">
        <v>28</v>
      </c>
      <c r="AP24" s="7"/>
      <c r="AQ24" s="7"/>
      <c r="AR24" s="7"/>
    </row>
    <row r="25" customFormat="false" ht="15" hidden="false" customHeight="true" outlineLevel="0" collapsed="false">
      <c r="A25" s="10" t="s">
        <v>3</v>
      </c>
      <c r="B25" s="13" t="s">
        <v>59</v>
      </c>
      <c r="C25" s="13"/>
      <c r="D25" s="13"/>
      <c r="E25" s="13"/>
      <c r="F25" s="13"/>
      <c r="G25" s="13"/>
      <c r="H25" s="13"/>
      <c r="I25" s="13"/>
      <c r="J25" s="13"/>
      <c r="K25" s="13"/>
      <c r="L25" s="17" t="s">
        <v>60</v>
      </c>
      <c r="M25" s="17"/>
      <c r="N25" s="17"/>
      <c r="O25" s="17"/>
      <c r="P25" s="17"/>
      <c r="Q25" s="17"/>
      <c r="R25" s="17" t="s">
        <v>61</v>
      </c>
      <c r="S25" s="17"/>
      <c r="T25" s="17"/>
      <c r="U25" s="17"/>
      <c r="V25" s="17"/>
      <c r="W25" s="17"/>
      <c r="X25" s="17" t="s">
        <v>62</v>
      </c>
      <c r="Y25" s="17"/>
      <c r="Z25" s="17"/>
      <c r="AA25" s="17"/>
      <c r="AB25" s="17"/>
      <c r="AC25" s="17"/>
      <c r="AD25" s="13" t="s">
        <v>63</v>
      </c>
      <c r="AE25" s="13"/>
      <c r="AF25" s="13"/>
      <c r="AG25" s="13"/>
      <c r="AH25" s="13"/>
      <c r="AI25" s="13"/>
      <c r="AJ25" s="72" t="s">
        <v>64</v>
      </c>
      <c r="AK25" s="72"/>
      <c r="AL25" s="72"/>
      <c r="AM25" s="72"/>
      <c r="AN25" s="72"/>
      <c r="AO25" s="72"/>
    </row>
    <row r="26" customFormat="false" ht="15" hidden="false" customHeight="true" outlineLevel="0" collapsed="false">
      <c r="A26" s="10"/>
      <c r="B26" s="66" t="s">
        <v>35</v>
      </c>
      <c r="C26" s="66"/>
      <c r="D26" s="66"/>
      <c r="E26" s="66"/>
      <c r="F26" s="19" t="s">
        <v>15</v>
      </c>
      <c r="G26" s="19"/>
      <c r="H26" s="19"/>
      <c r="I26" s="19" t="s">
        <v>16</v>
      </c>
      <c r="J26" s="19"/>
      <c r="K26" s="19"/>
      <c r="L26" s="19" t="s">
        <v>15</v>
      </c>
      <c r="M26" s="19"/>
      <c r="N26" s="19"/>
      <c r="O26" s="19" t="s">
        <v>16</v>
      </c>
      <c r="P26" s="19"/>
      <c r="Q26" s="19"/>
      <c r="R26" s="19" t="s">
        <v>15</v>
      </c>
      <c r="S26" s="19"/>
      <c r="T26" s="19"/>
      <c r="U26" s="19" t="s">
        <v>16</v>
      </c>
      <c r="V26" s="19"/>
      <c r="W26" s="19"/>
      <c r="X26" s="19" t="s">
        <v>15</v>
      </c>
      <c r="Y26" s="19"/>
      <c r="Z26" s="19"/>
      <c r="AA26" s="19" t="s">
        <v>16</v>
      </c>
      <c r="AB26" s="19"/>
      <c r="AC26" s="19"/>
      <c r="AD26" s="19" t="s">
        <v>15</v>
      </c>
      <c r="AE26" s="19"/>
      <c r="AF26" s="19"/>
      <c r="AG26" s="19" t="s">
        <v>16</v>
      </c>
      <c r="AH26" s="19"/>
      <c r="AI26" s="19"/>
      <c r="AJ26" s="19" t="s">
        <v>15</v>
      </c>
      <c r="AK26" s="19"/>
      <c r="AL26" s="19"/>
      <c r="AM26" s="19" t="s">
        <v>16</v>
      </c>
      <c r="AN26" s="19"/>
      <c r="AO26" s="19"/>
    </row>
    <row r="27" customFormat="false" ht="6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</row>
    <row r="28" customFormat="false" ht="10.5" hidden="false" customHeight="true" outlineLevel="0" collapsed="false">
      <c r="A28" s="68" t="s">
        <v>57</v>
      </c>
      <c r="B28" s="54" t="n">
        <v>163223</v>
      </c>
      <c r="C28" s="54"/>
      <c r="D28" s="54"/>
      <c r="E28" s="54"/>
      <c r="F28" s="48" t="n">
        <v>82310</v>
      </c>
      <c r="G28" s="48"/>
      <c r="H28" s="48"/>
      <c r="I28" s="48" t="n">
        <v>80913</v>
      </c>
      <c r="J28" s="48"/>
      <c r="K28" s="48"/>
      <c r="L28" s="48" t="n">
        <v>27937</v>
      </c>
      <c r="M28" s="48"/>
      <c r="N28" s="48"/>
      <c r="O28" s="48" t="n">
        <v>27116</v>
      </c>
      <c r="P28" s="48"/>
      <c r="Q28" s="48"/>
      <c r="R28" s="48" t="n">
        <v>27138</v>
      </c>
      <c r="S28" s="48"/>
      <c r="T28" s="48"/>
      <c r="U28" s="48" t="n">
        <v>26333</v>
      </c>
      <c r="V28" s="48"/>
      <c r="W28" s="48"/>
      <c r="X28" s="48" t="n">
        <v>26837</v>
      </c>
      <c r="Y28" s="48"/>
      <c r="Z28" s="48"/>
      <c r="AA28" s="48" t="n">
        <v>26722</v>
      </c>
      <c r="AB28" s="48"/>
      <c r="AC28" s="48"/>
      <c r="AD28" s="48" t="n">
        <v>288</v>
      </c>
      <c r="AE28" s="48"/>
      <c r="AF28" s="48"/>
      <c r="AG28" s="48" t="n">
        <v>150</v>
      </c>
      <c r="AH28" s="48"/>
      <c r="AI28" s="48"/>
      <c r="AJ28" s="48" t="n">
        <v>110</v>
      </c>
      <c r="AK28" s="48"/>
      <c r="AL28" s="48"/>
      <c r="AM28" s="48" t="n">
        <v>592</v>
      </c>
      <c r="AN28" s="48"/>
      <c r="AO28" s="48"/>
    </row>
    <row r="29" customFormat="false" ht="10.5" hidden="false" customHeight="true" outlineLevel="0" collapsed="false">
      <c r="A29" s="26" t="s">
        <v>58</v>
      </c>
      <c r="B29" s="54" t="n">
        <v>156107</v>
      </c>
      <c r="C29" s="54"/>
      <c r="D29" s="54"/>
      <c r="E29" s="54"/>
      <c r="F29" s="48" t="n">
        <v>78819</v>
      </c>
      <c r="G29" s="48"/>
      <c r="H29" s="48"/>
      <c r="I29" s="48" t="n">
        <v>77288</v>
      </c>
      <c r="J29" s="48"/>
      <c r="K29" s="48"/>
      <c r="L29" s="48" t="n">
        <v>25838</v>
      </c>
      <c r="M29" s="48"/>
      <c r="N29" s="48"/>
      <c r="O29" s="48" t="n">
        <v>25371</v>
      </c>
      <c r="P29" s="48"/>
      <c r="Q29" s="48"/>
      <c r="R29" s="48" t="n">
        <v>26470</v>
      </c>
      <c r="S29" s="48"/>
      <c r="T29" s="48"/>
      <c r="U29" s="48" t="n">
        <v>25755</v>
      </c>
      <c r="V29" s="48"/>
      <c r="W29" s="48"/>
      <c r="X29" s="48" t="n">
        <v>26110</v>
      </c>
      <c r="Y29" s="48"/>
      <c r="Z29" s="48"/>
      <c r="AA29" s="48" t="n">
        <v>25415</v>
      </c>
      <c r="AB29" s="48"/>
      <c r="AC29" s="48"/>
      <c r="AD29" s="48" t="n">
        <v>284</v>
      </c>
      <c r="AE29" s="48"/>
      <c r="AF29" s="48"/>
      <c r="AG29" s="48" t="n">
        <v>163</v>
      </c>
      <c r="AH29" s="48"/>
      <c r="AI29" s="48"/>
      <c r="AJ29" s="48" t="n">
        <v>117</v>
      </c>
      <c r="AK29" s="48"/>
      <c r="AL29" s="48"/>
      <c r="AM29" s="48" t="n">
        <v>584</v>
      </c>
      <c r="AN29" s="48"/>
      <c r="AO29" s="48"/>
    </row>
    <row r="30" customFormat="false" ht="10.5" hidden="false" customHeight="true" outlineLevel="0" collapsed="false">
      <c r="A30" s="26" t="s">
        <v>55</v>
      </c>
      <c r="B30" s="54" t="n">
        <v>151228</v>
      </c>
      <c r="C30" s="54"/>
      <c r="D30" s="54"/>
      <c r="E30" s="54"/>
      <c r="F30" s="48" t="n">
        <v>76271</v>
      </c>
      <c r="G30" s="48"/>
      <c r="H30" s="48"/>
      <c r="I30" s="48" t="n">
        <v>74957</v>
      </c>
      <c r="J30" s="48"/>
      <c r="K30" s="48"/>
      <c r="L30" s="48" t="n">
        <v>25783</v>
      </c>
      <c r="M30" s="48"/>
      <c r="N30" s="48"/>
      <c r="O30" s="48" t="n">
        <v>24927</v>
      </c>
      <c r="P30" s="48"/>
      <c r="Q30" s="48"/>
      <c r="R30" s="48" t="n">
        <v>24521</v>
      </c>
      <c r="S30" s="48"/>
      <c r="T30" s="48"/>
      <c r="U30" s="48" t="n">
        <v>24352</v>
      </c>
      <c r="V30" s="48"/>
      <c r="W30" s="48"/>
      <c r="X30" s="48" t="n">
        <v>25570</v>
      </c>
      <c r="Y30" s="48"/>
      <c r="Z30" s="48"/>
      <c r="AA30" s="48" t="n">
        <v>24935</v>
      </c>
      <c r="AB30" s="48"/>
      <c r="AC30" s="48"/>
      <c r="AD30" s="48" t="n">
        <v>283</v>
      </c>
      <c r="AE30" s="48"/>
      <c r="AF30" s="48"/>
      <c r="AG30" s="48" t="n">
        <v>183</v>
      </c>
      <c r="AH30" s="48"/>
      <c r="AI30" s="48"/>
      <c r="AJ30" s="48" t="n">
        <v>114</v>
      </c>
      <c r="AK30" s="48"/>
      <c r="AL30" s="48"/>
      <c r="AM30" s="48" t="n">
        <v>560</v>
      </c>
      <c r="AN30" s="48"/>
      <c r="AO30" s="48"/>
    </row>
    <row r="31" customFormat="false" ht="10.5" hidden="false" customHeight="true" outlineLevel="0" collapsed="false">
      <c r="A31" s="26" t="s">
        <v>51</v>
      </c>
      <c r="B31" s="54" t="n">
        <v>145203</v>
      </c>
      <c r="C31" s="54"/>
      <c r="D31" s="54"/>
      <c r="E31" s="54"/>
      <c r="F31" s="48" t="n">
        <v>73093</v>
      </c>
      <c r="G31" s="48"/>
      <c r="H31" s="48"/>
      <c r="I31" s="48" t="n">
        <v>72110</v>
      </c>
      <c r="J31" s="48"/>
      <c r="K31" s="48"/>
      <c r="L31" s="48" t="n">
        <v>24471</v>
      </c>
      <c r="M31" s="48"/>
      <c r="N31" s="48"/>
      <c r="O31" s="48" t="n">
        <v>23910</v>
      </c>
      <c r="P31" s="48"/>
      <c r="Q31" s="48"/>
      <c r="R31" s="48" t="n">
        <v>24398</v>
      </c>
      <c r="S31" s="48"/>
      <c r="T31" s="48"/>
      <c r="U31" s="48" t="n">
        <v>23785</v>
      </c>
      <c r="V31" s="48"/>
      <c r="W31" s="48"/>
      <c r="X31" s="48" t="n">
        <v>23778</v>
      </c>
      <c r="Y31" s="48"/>
      <c r="Z31" s="48"/>
      <c r="AA31" s="48" t="n">
        <v>23519</v>
      </c>
      <c r="AB31" s="48"/>
      <c r="AC31" s="48"/>
      <c r="AD31" s="48" t="n">
        <v>335</v>
      </c>
      <c r="AE31" s="48"/>
      <c r="AF31" s="48"/>
      <c r="AG31" s="48" t="n">
        <v>263</v>
      </c>
      <c r="AH31" s="48"/>
      <c r="AI31" s="48"/>
      <c r="AJ31" s="48" t="n">
        <v>111</v>
      </c>
      <c r="AK31" s="48"/>
      <c r="AL31" s="48"/>
      <c r="AM31" s="48" t="n">
        <v>633</v>
      </c>
      <c r="AN31" s="48"/>
      <c r="AO31" s="48"/>
    </row>
    <row r="32" customFormat="false" ht="12" hidden="false" customHeight="true" outlineLevel="0" collapsed="false">
      <c r="A32" s="27" t="s">
        <v>19</v>
      </c>
      <c r="B32" s="55" t="n">
        <v>140835</v>
      </c>
      <c r="C32" s="55"/>
      <c r="D32" s="55"/>
      <c r="E32" s="55"/>
      <c r="F32" s="49" t="n">
        <v>70855</v>
      </c>
      <c r="G32" s="49"/>
      <c r="H32" s="49"/>
      <c r="I32" s="49" t="n">
        <v>69980</v>
      </c>
      <c r="J32" s="49"/>
      <c r="K32" s="49"/>
      <c r="L32" s="49" t="n">
        <v>23677</v>
      </c>
      <c r="M32" s="49"/>
      <c r="N32" s="49"/>
      <c r="O32" s="49" t="n">
        <v>23239</v>
      </c>
      <c r="P32" s="49"/>
      <c r="Q32" s="49"/>
      <c r="R32" s="49" t="n">
        <v>23142</v>
      </c>
      <c r="S32" s="49"/>
      <c r="T32" s="49"/>
      <c r="U32" s="49" t="n">
        <v>22789</v>
      </c>
      <c r="V32" s="49"/>
      <c r="W32" s="49"/>
      <c r="X32" s="49" t="n">
        <v>23513</v>
      </c>
      <c r="Y32" s="49"/>
      <c r="Z32" s="49"/>
      <c r="AA32" s="49" t="n">
        <v>22908</v>
      </c>
      <c r="AB32" s="49"/>
      <c r="AC32" s="49"/>
      <c r="AD32" s="49" t="n">
        <v>410</v>
      </c>
      <c r="AE32" s="49"/>
      <c r="AF32" s="49"/>
      <c r="AG32" s="49" t="n">
        <v>367</v>
      </c>
      <c r="AH32" s="49"/>
      <c r="AI32" s="49"/>
      <c r="AJ32" s="49" t="n">
        <v>113</v>
      </c>
      <c r="AK32" s="49"/>
      <c r="AL32" s="49"/>
      <c r="AM32" s="49" t="n">
        <v>677</v>
      </c>
      <c r="AN32" s="49"/>
      <c r="AO32" s="49"/>
    </row>
    <row r="33" customFormat="false" ht="6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50"/>
      <c r="AC33" s="31"/>
      <c r="AD33" s="50"/>
      <c r="AE33" s="50"/>
      <c r="AF33" s="31"/>
      <c r="AG33" s="50"/>
      <c r="AH33" s="50"/>
      <c r="AI33" s="31"/>
      <c r="AJ33" s="50"/>
      <c r="AK33" s="50"/>
      <c r="AL33" s="31"/>
      <c r="AM33" s="50"/>
      <c r="AN33" s="50"/>
      <c r="AO33" s="31"/>
    </row>
    <row r="34" customFormat="false" ht="9.95" hidden="false" customHeight="true" outlineLevel="0" collapsed="false">
      <c r="A34" s="70" t="s">
        <v>23</v>
      </c>
      <c r="B34" s="54" t="n">
        <v>86287</v>
      </c>
      <c r="C34" s="54"/>
      <c r="D34" s="54"/>
      <c r="E34" s="54"/>
      <c r="F34" s="48" t="n">
        <v>43030</v>
      </c>
      <c r="G34" s="48"/>
      <c r="H34" s="48"/>
      <c r="I34" s="48" t="n">
        <v>43257</v>
      </c>
      <c r="J34" s="48"/>
      <c r="K34" s="48"/>
      <c r="L34" s="48" t="n">
        <v>14273</v>
      </c>
      <c r="M34" s="48"/>
      <c r="N34" s="48"/>
      <c r="O34" s="48" t="n">
        <v>14214</v>
      </c>
      <c r="P34" s="48"/>
      <c r="Q34" s="48"/>
      <c r="R34" s="48" t="n">
        <v>14043</v>
      </c>
      <c r="S34" s="48"/>
      <c r="T34" s="48"/>
      <c r="U34" s="48" t="n">
        <v>14137</v>
      </c>
      <c r="V34" s="48"/>
      <c r="W34" s="48"/>
      <c r="X34" s="48" t="n">
        <v>14237</v>
      </c>
      <c r="Y34" s="48"/>
      <c r="Z34" s="48"/>
      <c r="AA34" s="48" t="n">
        <v>14524</v>
      </c>
      <c r="AB34" s="48"/>
      <c r="AC34" s="48"/>
      <c r="AD34" s="48" t="n">
        <v>410</v>
      </c>
      <c r="AE34" s="48"/>
      <c r="AF34" s="48"/>
      <c r="AG34" s="48" t="n">
        <v>367</v>
      </c>
      <c r="AH34" s="48"/>
      <c r="AI34" s="48"/>
      <c r="AJ34" s="48" t="n">
        <v>67</v>
      </c>
      <c r="AK34" s="48"/>
      <c r="AL34" s="48"/>
      <c r="AM34" s="48" t="n">
        <v>15</v>
      </c>
      <c r="AN34" s="48"/>
      <c r="AO34" s="48"/>
    </row>
    <row r="35" customFormat="false" ht="9.95" hidden="false" customHeight="true" outlineLevel="0" collapsed="false">
      <c r="A35" s="70" t="s">
        <v>24</v>
      </c>
      <c r="B35" s="54" t="n">
        <v>54548</v>
      </c>
      <c r="C35" s="54"/>
      <c r="D35" s="54"/>
      <c r="E35" s="54"/>
      <c r="F35" s="48" t="n">
        <v>27825</v>
      </c>
      <c r="G35" s="48"/>
      <c r="H35" s="48"/>
      <c r="I35" s="48" t="n">
        <v>26723</v>
      </c>
      <c r="J35" s="48"/>
      <c r="K35" s="48"/>
      <c r="L35" s="48" t="n">
        <v>9404</v>
      </c>
      <c r="M35" s="48"/>
      <c r="N35" s="48"/>
      <c r="O35" s="48" t="n">
        <v>9025</v>
      </c>
      <c r="P35" s="48"/>
      <c r="Q35" s="48"/>
      <c r="R35" s="48" t="n">
        <v>9099</v>
      </c>
      <c r="S35" s="48"/>
      <c r="T35" s="48"/>
      <c r="U35" s="48" t="n">
        <v>8652</v>
      </c>
      <c r="V35" s="48"/>
      <c r="W35" s="48"/>
      <c r="X35" s="48" t="n">
        <v>9276</v>
      </c>
      <c r="Y35" s="48"/>
      <c r="Z35" s="48"/>
      <c r="AA35" s="48" t="n">
        <v>8384</v>
      </c>
      <c r="AB35" s="48"/>
      <c r="AC35" s="48"/>
      <c r="AD35" s="48" t="n">
        <v>0</v>
      </c>
      <c r="AE35" s="48"/>
      <c r="AF35" s="48"/>
      <c r="AG35" s="48" t="n">
        <v>0</v>
      </c>
      <c r="AH35" s="48"/>
      <c r="AI35" s="48"/>
      <c r="AJ35" s="48" t="n">
        <v>46</v>
      </c>
      <c r="AK35" s="48"/>
      <c r="AL35" s="48"/>
      <c r="AM35" s="48" t="n">
        <v>662</v>
      </c>
      <c r="AN35" s="48"/>
      <c r="AO35" s="48"/>
    </row>
    <row r="36" customFormat="false" ht="6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</row>
    <row r="37" customFormat="false" ht="9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</row>
    <row r="38" customFormat="false" ht="12" hidden="false" customHeight="true" outlineLevel="0" collapsed="false">
      <c r="A38" s="37" t="s">
        <v>26</v>
      </c>
    </row>
    <row r="39" customFormat="false" ht="9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customFormat="false" ht="14.25" hidden="false" customHeight="true" outlineLevel="0" collapsed="false">
      <c r="A40" s="5" t="s">
        <v>3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61"/>
      <c r="AQ40" s="61"/>
      <c r="AR40" s="61"/>
    </row>
    <row r="41" customFormat="false" ht="13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52"/>
      <c r="AK41" s="52"/>
      <c r="AL41" s="52"/>
      <c r="AM41" s="52"/>
      <c r="AN41" s="52"/>
      <c r="AO41" s="9" t="s">
        <v>28</v>
      </c>
      <c r="AP41" s="7"/>
      <c r="AQ41" s="7"/>
      <c r="AR41" s="7"/>
    </row>
    <row r="42" customFormat="false" ht="15" hidden="false" customHeight="true" outlineLevel="0" collapsed="false">
      <c r="A42" s="10" t="s">
        <v>3</v>
      </c>
      <c r="B42" s="17" t="s">
        <v>37</v>
      </c>
      <c r="C42" s="17"/>
      <c r="D42" s="17"/>
      <c r="E42" s="17"/>
      <c r="F42" s="17" t="s">
        <v>38</v>
      </c>
      <c r="G42" s="17"/>
      <c r="H42" s="17"/>
      <c r="I42" s="17"/>
      <c r="J42" s="17" t="s">
        <v>39</v>
      </c>
      <c r="K42" s="17"/>
      <c r="L42" s="17"/>
      <c r="M42" s="17"/>
      <c r="N42" s="17" t="s">
        <v>40</v>
      </c>
      <c r="O42" s="17"/>
      <c r="P42" s="17"/>
      <c r="Q42" s="17"/>
      <c r="R42" s="17" t="s">
        <v>41</v>
      </c>
      <c r="S42" s="17"/>
      <c r="T42" s="17"/>
      <c r="U42" s="17"/>
      <c r="V42" s="17" t="s">
        <v>42</v>
      </c>
      <c r="W42" s="17"/>
      <c r="X42" s="17"/>
      <c r="Y42" s="17"/>
      <c r="Z42" s="17" t="s">
        <v>43</v>
      </c>
      <c r="AA42" s="17"/>
      <c r="AB42" s="17"/>
      <c r="AC42" s="17"/>
      <c r="AD42" s="17" t="s">
        <v>45</v>
      </c>
      <c r="AE42" s="17"/>
      <c r="AF42" s="17"/>
      <c r="AG42" s="17"/>
      <c r="AH42" s="17" t="s">
        <v>46</v>
      </c>
      <c r="AI42" s="17"/>
      <c r="AJ42" s="17"/>
      <c r="AK42" s="17"/>
      <c r="AL42" s="17" t="s">
        <v>47</v>
      </c>
      <c r="AM42" s="17"/>
      <c r="AN42" s="17"/>
      <c r="AO42" s="17"/>
      <c r="AP42" s="65"/>
      <c r="AQ42" s="65"/>
      <c r="AR42" s="65"/>
    </row>
    <row r="43" customFormat="false" ht="15" hidden="false" customHeight="true" outlineLevel="0" collapsed="false">
      <c r="A43" s="10"/>
      <c r="B43" s="66" t="s">
        <v>15</v>
      </c>
      <c r="C43" s="66"/>
      <c r="D43" s="66" t="s">
        <v>16</v>
      </c>
      <c r="E43" s="66"/>
      <c r="F43" s="66" t="s">
        <v>15</v>
      </c>
      <c r="G43" s="66"/>
      <c r="H43" s="66" t="s">
        <v>16</v>
      </c>
      <c r="I43" s="66"/>
      <c r="J43" s="66" t="s">
        <v>15</v>
      </c>
      <c r="K43" s="66"/>
      <c r="L43" s="66" t="s">
        <v>16</v>
      </c>
      <c r="M43" s="66"/>
      <c r="N43" s="66" t="s">
        <v>15</v>
      </c>
      <c r="O43" s="66"/>
      <c r="P43" s="66" t="s">
        <v>16</v>
      </c>
      <c r="Q43" s="66"/>
      <c r="R43" s="66" t="s">
        <v>15</v>
      </c>
      <c r="S43" s="66"/>
      <c r="T43" s="66" t="s">
        <v>16</v>
      </c>
      <c r="U43" s="66"/>
      <c r="V43" s="66" t="s">
        <v>15</v>
      </c>
      <c r="W43" s="66"/>
      <c r="X43" s="66" t="s">
        <v>16</v>
      </c>
      <c r="Y43" s="66"/>
      <c r="Z43" s="66" t="s">
        <v>15</v>
      </c>
      <c r="AA43" s="66"/>
      <c r="AB43" s="66" t="s">
        <v>16</v>
      </c>
      <c r="AC43" s="66"/>
      <c r="AD43" s="66" t="s">
        <v>15</v>
      </c>
      <c r="AE43" s="66"/>
      <c r="AF43" s="66" t="s">
        <v>16</v>
      </c>
      <c r="AG43" s="66"/>
      <c r="AH43" s="66" t="s">
        <v>15</v>
      </c>
      <c r="AI43" s="66"/>
      <c r="AJ43" s="66" t="s">
        <v>16</v>
      </c>
      <c r="AK43" s="66"/>
      <c r="AL43" s="66" t="s">
        <v>15</v>
      </c>
      <c r="AM43" s="66"/>
      <c r="AN43" s="19" t="s">
        <v>16</v>
      </c>
      <c r="AO43" s="19"/>
      <c r="AP43" s="59"/>
      <c r="AQ43" s="59"/>
      <c r="AR43" s="59"/>
    </row>
    <row r="44" customFormat="false" ht="6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71"/>
      <c r="AQ44" s="71"/>
      <c r="AR44" s="71"/>
    </row>
    <row r="45" customFormat="false" ht="10.5" hidden="false" customHeight="true" outlineLevel="0" collapsed="false">
      <c r="A45" s="68" t="s">
        <v>57</v>
      </c>
      <c r="B45" s="73" t="n">
        <v>56914</v>
      </c>
      <c r="C45" s="73"/>
      <c r="D45" s="74" t="n">
        <v>57864</v>
      </c>
      <c r="E45" s="74"/>
      <c r="F45" s="74" t="n">
        <v>2252</v>
      </c>
      <c r="G45" s="74"/>
      <c r="H45" s="74" t="n">
        <v>1530</v>
      </c>
      <c r="I45" s="74"/>
      <c r="J45" s="74" t="n">
        <v>14624</v>
      </c>
      <c r="K45" s="74"/>
      <c r="L45" s="74" t="n">
        <v>1022</v>
      </c>
      <c r="M45" s="74"/>
      <c r="N45" s="74" t="n">
        <v>3539</v>
      </c>
      <c r="O45" s="74"/>
      <c r="P45" s="74" t="n">
        <v>9261</v>
      </c>
      <c r="Q45" s="74"/>
      <c r="R45" s="74" t="n">
        <v>303</v>
      </c>
      <c r="S45" s="74"/>
      <c r="T45" s="74" t="n">
        <v>91</v>
      </c>
      <c r="U45" s="74"/>
      <c r="V45" s="74" t="n">
        <v>467</v>
      </c>
      <c r="W45" s="74"/>
      <c r="X45" s="74" t="n">
        <v>4732</v>
      </c>
      <c r="Y45" s="74"/>
      <c r="Z45" s="74" t="n">
        <v>8</v>
      </c>
      <c r="AA45" s="74"/>
      <c r="AB45" s="74" t="n">
        <v>1119</v>
      </c>
      <c r="AC45" s="74"/>
      <c r="AD45" s="74" t="n">
        <v>0</v>
      </c>
      <c r="AE45" s="74"/>
      <c r="AF45" s="74" t="n">
        <v>0</v>
      </c>
      <c r="AG45" s="74"/>
      <c r="AH45" s="74" t="n">
        <v>2138</v>
      </c>
      <c r="AI45" s="74"/>
      <c r="AJ45" s="74" t="n">
        <v>3021</v>
      </c>
      <c r="AK45" s="74"/>
      <c r="AL45" s="74" t="n">
        <v>1955</v>
      </c>
      <c r="AM45" s="74"/>
      <c r="AN45" s="74" t="n">
        <v>1681</v>
      </c>
      <c r="AO45" s="74"/>
      <c r="AP45" s="50"/>
      <c r="AQ45" s="50"/>
      <c r="AR45" s="50"/>
    </row>
    <row r="46" customFormat="false" ht="10.5" hidden="false" customHeight="true" outlineLevel="0" collapsed="false">
      <c r="A46" s="26" t="s">
        <v>58</v>
      </c>
      <c r="B46" s="73" t="n">
        <v>54098</v>
      </c>
      <c r="C46" s="73"/>
      <c r="D46" s="74" t="n">
        <v>54912</v>
      </c>
      <c r="E46" s="74"/>
      <c r="F46" s="74" t="n">
        <v>2052</v>
      </c>
      <c r="G46" s="74"/>
      <c r="H46" s="74" t="n">
        <v>1373</v>
      </c>
      <c r="I46" s="74"/>
      <c r="J46" s="74" t="n">
        <v>13443</v>
      </c>
      <c r="K46" s="74"/>
      <c r="L46" s="74" t="n">
        <v>984</v>
      </c>
      <c r="M46" s="74"/>
      <c r="N46" s="74" t="n">
        <v>3204</v>
      </c>
      <c r="O46" s="74"/>
      <c r="P46" s="74" t="n">
        <v>8181</v>
      </c>
      <c r="Q46" s="74"/>
      <c r="R46" s="74" t="n">
        <v>326</v>
      </c>
      <c r="S46" s="74"/>
      <c r="T46" s="74" t="n">
        <v>93</v>
      </c>
      <c r="U46" s="74"/>
      <c r="V46" s="74" t="n">
        <v>507</v>
      </c>
      <c r="W46" s="74"/>
      <c r="X46" s="74" t="n">
        <v>4514</v>
      </c>
      <c r="Y46" s="74"/>
      <c r="Z46" s="74" t="n">
        <v>11</v>
      </c>
      <c r="AA46" s="74"/>
      <c r="AB46" s="74" t="n">
        <v>1084</v>
      </c>
      <c r="AC46" s="74"/>
      <c r="AD46" s="74" t="n">
        <v>102</v>
      </c>
      <c r="AE46" s="74"/>
      <c r="AF46" s="74" t="n">
        <v>110</v>
      </c>
      <c r="AG46" s="74"/>
      <c r="AH46" s="74" t="n">
        <v>2015</v>
      </c>
      <c r="AI46" s="74"/>
      <c r="AJ46" s="74" t="n">
        <v>2831</v>
      </c>
      <c r="AK46" s="74"/>
      <c r="AL46" s="74" t="n">
        <v>2944</v>
      </c>
      <c r="AM46" s="74"/>
      <c r="AN46" s="74" t="n">
        <v>2622</v>
      </c>
      <c r="AO46" s="74"/>
      <c r="AP46" s="50"/>
      <c r="AQ46" s="50"/>
      <c r="AR46" s="50"/>
    </row>
    <row r="47" customFormat="false" ht="10.5" hidden="false" customHeight="true" outlineLevel="0" collapsed="false">
      <c r="A47" s="26" t="s">
        <v>55</v>
      </c>
      <c r="B47" s="73" t="n">
        <v>52235</v>
      </c>
      <c r="C47" s="73"/>
      <c r="D47" s="74" t="n">
        <v>52855</v>
      </c>
      <c r="E47" s="74"/>
      <c r="F47" s="74" t="n">
        <v>1866</v>
      </c>
      <c r="G47" s="74"/>
      <c r="H47" s="74" t="n">
        <v>1216</v>
      </c>
      <c r="I47" s="74"/>
      <c r="J47" s="74" t="n">
        <v>12775</v>
      </c>
      <c r="K47" s="74"/>
      <c r="L47" s="74" t="n">
        <v>1020</v>
      </c>
      <c r="M47" s="74"/>
      <c r="N47" s="74" t="n">
        <v>2987</v>
      </c>
      <c r="O47" s="74"/>
      <c r="P47" s="74" t="n">
        <v>7517</v>
      </c>
      <c r="Q47" s="74"/>
      <c r="R47" s="74" t="n">
        <v>306</v>
      </c>
      <c r="S47" s="74"/>
      <c r="T47" s="74" t="n">
        <v>113</v>
      </c>
      <c r="U47" s="74"/>
      <c r="V47" s="74" t="n">
        <v>614</v>
      </c>
      <c r="W47" s="74"/>
      <c r="X47" s="74" t="n">
        <v>4270</v>
      </c>
      <c r="Y47" s="74"/>
      <c r="Z47" s="74" t="n">
        <v>18</v>
      </c>
      <c r="AA47" s="74"/>
      <c r="AB47" s="74" t="n">
        <v>1094</v>
      </c>
      <c r="AC47" s="74"/>
      <c r="AD47" s="74" t="n">
        <v>173</v>
      </c>
      <c r="AE47" s="74"/>
      <c r="AF47" s="74" t="n">
        <v>301</v>
      </c>
      <c r="AG47" s="74"/>
      <c r="AH47" s="74" t="n">
        <v>1773</v>
      </c>
      <c r="AI47" s="74"/>
      <c r="AJ47" s="74" t="n">
        <v>2619</v>
      </c>
      <c r="AK47" s="74"/>
      <c r="AL47" s="74" t="n">
        <v>3410</v>
      </c>
      <c r="AM47" s="74"/>
      <c r="AN47" s="74" t="n">
        <v>3392</v>
      </c>
      <c r="AO47" s="74"/>
      <c r="AP47" s="50"/>
      <c r="AQ47" s="50"/>
      <c r="AR47" s="50"/>
    </row>
    <row r="48" customFormat="false" ht="10.5" hidden="false" customHeight="true" outlineLevel="0" collapsed="false">
      <c r="A48" s="26" t="s">
        <v>51</v>
      </c>
      <c r="B48" s="73" t="n">
        <v>49943</v>
      </c>
      <c r="C48" s="73"/>
      <c r="D48" s="74" t="n">
        <v>50536</v>
      </c>
      <c r="E48" s="74"/>
      <c r="F48" s="74" t="n">
        <v>1646</v>
      </c>
      <c r="G48" s="74"/>
      <c r="H48" s="74" t="n">
        <v>1077</v>
      </c>
      <c r="I48" s="74"/>
      <c r="J48" s="74" t="n">
        <v>12015</v>
      </c>
      <c r="K48" s="74"/>
      <c r="L48" s="74" t="n">
        <v>1002</v>
      </c>
      <c r="M48" s="74"/>
      <c r="N48" s="74" t="n">
        <v>2546</v>
      </c>
      <c r="O48" s="74"/>
      <c r="P48" s="74" t="n">
        <v>6784</v>
      </c>
      <c r="Q48" s="74"/>
      <c r="R48" s="74" t="n">
        <v>299</v>
      </c>
      <c r="S48" s="74"/>
      <c r="T48" s="74" t="n">
        <v>119</v>
      </c>
      <c r="U48" s="74"/>
      <c r="V48" s="74" t="n">
        <v>659</v>
      </c>
      <c r="W48" s="74"/>
      <c r="X48" s="74" t="n">
        <v>3890</v>
      </c>
      <c r="Y48" s="74"/>
      <c r="Z48" s="74" t="n">
        <v>25</v>
      </c>
      <c r="AA48" s="74"/>
      <c r="AB48" s="74" t="n">
        <v>1084</v>
      </c>
      <c r="AC48" s="74"/>
      <c r="AD48" s="74" t="n">
        <v>243</v>
      </c>
      <c r="AE48" s="74"/>
      <c r="AF48" s="74" t="n">
        <v>414</v>
      </c>
      <c r="AG48" s="74"/>
      <c r="AH48" s="74" t="n">
        <v>1551</v>
      </c>
      <c r="AI48" s="74"/>
      <c r="AJ48" s="74" t="n">
        <v>2364</v>
      </c>
      <c r="AK48" s="74"/>
      <c r="AL48" s="74" t="n">
        <v>4023</v>
      </c>
      <c r="AM48" s="74"/>
      <c r="AN48" s="74" t="n">
        <v>4199</v>
      </c>
      <c r="AO48" s="74"/>
      <c r="AP48" s="50"/>
      <c r="AQ48" s="50"/>
      <c r="AR48" s="50"/>
    </row>
    <row r="49" customFormat="false" ht="12" hidden="false" customHeight="true" outlineLevel="0" collapsed="false">
      <c r="A49" s="27" t="s">
        <v>19</v>
      </c>
      <c r="B49" s="75" t="n">
        <v>48450</v>
      </c>
      <c r="C49" s="75"/>
      <c r="D49" s="76" t="n">
        <v>49124</v>
      </c>
      <c r="E49" s="76"/>
      <c r="F49" s="76" t="n">
        <v>1570</v>
      </c>
      <c r="G49" s="76"/>
      <c r="H49" s="76" t="n">
        <v>1113</v>
      </c>
      <c r="I49" s="76"/>
      <c r="J49" s="76" t="n">
        <v>11673</v>
      </c>
      <c r="K49" s="76"/>
      <c r="L49" s="76" t="n">
        <v>984</v>
      </c>
      <c r="M49" s="76"/>
      <c r="N49" s="76" t="n">
        <v>2383</v>
      </c>
      <c r="O49" s="76"/>
      <c r="P49" s="76" t="n">
        <v>6338</v>
      </c>
      <c r="Q49" s="76"/>
      <c r="R49" s="76" t="n">
        <v>325</v>
      </c>
      <c r="S49" s="76"/>
      <c r="T49" s="76" t="n">
        <v>108</v>
      </c>
      <c r="U49" s="76"/>
      <c r="V49" s="76" t="n">
        <v>643</v>
      </c>
      <c r="W49" s="76"/>
      <c r="X49" s="76" t="n">
        <v>3517</v>
      </c>
      <c r="Y49" s="76"/>
      <c r="Z49" s="76" t="n">
        <v>25</v>
      </c>
      <c r="AA49" s="76"/>
      <c r="AB49" s="76" t="n">
        <v>1103</v>
      </c>
      <c r="AC49" s="76"/>
      <c r="AD49" s="76" t="n">
        <v>226</v>
      </c>
      <c r="AE49" s="76"/>
      <c r="AF49" s="76" t="n">
        <v>448</v>
      </c>
      <c r="AG49" s="76"/>
      <c r="AH49" s="76" t="n">
        <v>1407</v>
      </c>
      <c r="AI49" s="76"/>
      <c r="AJ49" s="76" t="n">
        <v>2225</v>
      </c>
      <c r="AK49" s="76"/>
      <c r="AL49" s="76" t="n">
        <v>3983</v>
      </c>
      <c r="AM49" s="76"/>
      <c r="AN49" s="76" t="n">
        <v>4324</v>
      </c>
      <c r="AO49" s="76"/>
      <c r="AP49" s="77"/>
      <c r="AQ49" s="77"/>
      <c r="AR49" s="77"/>
    </row>
    <row r="50" customFormat="false" ht="6" hidden="false" customHeight="true" outlineLevel="0" collapsed="false">
      <c r="A50" s="30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50"/>
      <c r="AQ50" s="50"/>
      <c r="AR50" s="50"/>
    </row>
    <row r="51" customFormat="false" ht="9.95" hidden="false" customHeight="true" outlineLevel="0" collapsed="false">
      <c r="A51" s="70" t="s">
        <v>23</v>
      </c>
      <c r="B51" s="73" t="n">
        <v>28594</v>
      </c>
      <c r="C51" s="73"/>
      <c r="D51" s="74" t="n">
        <v>30204</v>
      </c>
      <c r="E51" s="74"/>
      <c r="F51" s="74" t="n">
        <v>1570</v>
      </c>
      <c r="G51" s="74"/>
      <c r="H51" s="74" t="n">
        <v>1113</v>
      </c>
      <c r="I51" s="74"/>
      <c r="J51" s="74" t="n">
        <v>7345</v>
      </c>
      <c r="K51" s="74"/>
      <c r="L51" s="74" t="n">
        <v>725</v>
      </c>
      <c r="M51" s="74"/>
      <c r="N51" s="74" t="n">
        <v>1775</v>
      </c>
      <c r="O51" s="74"/>
      <c r="P51" s="74" t="n">
        <v>4776</v>
      </c>
      <c r="Q51" s="74"/>
      <c r="R51" s="74" t="n">
        <v>325</v>
      </c>
      <c r="S51" s="74"/>
      <c r="T51" s="74" t="n">
        <v>108</v>
      </c>
      <c r="U51" s="74"/>
      <c r="V51" s="74" t="n">
        <v>161</v>
      </c>
      <c r="W51" s="74"/>
      <c r="X51" s="74" t="n">
        <v>1992</v>
      </c>
      <c r="Y51" s="74"/>
      <c r="Z51" s="74" t="n">
        <v>0</v>
      </c>
      <c r="AA51" s="74"/>
      <c r="AB51" s="74" t="n">
        <v>0</v>
      </c>
      <c r="AC51" s="74"/>
      <c r="AD51" s="74" t="n">
        <v>18</v>
      </c>
      <c r="AE51" s="74"/>
      <c r="AF51" s="74" t="n">
        <v>99</v>
      </c>
      <c r="AG51" s="74"/>
      <c r="AH51" s="74" t="n">
        <v>888</v>
      </c>
      <c r="AI51" s="74"/>
      <c r="AJ51" s="74" t="n">
        <v>1126</v>
      </c>
      <c r="AK51" s="74"/>
      <c r="AL51" s="74" t="n">
        <v>2230</v>
      </c>
      <c r="AM51" s="74"/>
      <c r="AN51" s="74" t="n">
        <v>3080</v>
      </c>
      <c r="AO51" s="74"/>
      <c r="AP51" s="50"/>
      <c r="AQ51" s="50"/>
      <c r="AR51" s="50"/>
    </row>
    <row r="52" customFormat="false" ht="9.95" hidden="false" customHeight="true" outlineLevel="0" collapsed="false">
      <c r="A52" s="70" t="s">
        <v>24</v>
      </c>
      <c r="B52" s="73" t="n">
        <v>19856</v>
      </c>
      <c r="C52" s="73"/>
      <c r="D52" s="74" t="n">
        <v>18920</v>
      </c>
      <c r="E52" s="74"/>
      <c r="F52" s="74" t="n">
        <v>0</v>
      </c>
      <c r="G52" s="74"/>
      <c r="H52" s="74" t="n">
        <v>0</v>
      </c>
      <c r="I52" s="74"/>
      <c r="J52" s="74" t="n">
        <v>4328</v>
      </c>
      <c r="K52" s="74"/>
      <c r="L52" s="74" t="n">
        <v>259</v>
      </c>
      <c r="M52" s="74"/>
      <c r="N52" s="74" t="n">
        <v>608</v>
      </c>
      <c r="O52" s="74"/>
      <c r="P52" s="74" t="n">
        <v>1562</v>
      </c>
      <c r="Q52" s="74"/>
      <c r="R52" s="74" t="n">
        <v>0</v>
      </c>
      <c r="S52" s="74"/>
      <c r="T52" s="74" t="n">
        <v>0</v>
      </c>
      <c r="U52" s="74"/>
      <c r="V52" s="74" t="n">
        <v>482</v>
      </c>
      <c r="W52" s="74"/>
      <c r="X52" s="74" t="n">
        <v>1525</v>
      </c>
      <c r="Y52" s="74"/>
      <c r="Z52" s="74" t="n">
        <v>25</v>
      </c>
      <c r="AA52" s="74"/>
      <c r="AB52" s="74" t="n">
        <v>1103</v>
      </c>
      <c r="AC52" s="74"/>
      <c r="AD52" s="74" t="n">
        <v>208</v>
      </c>
      <c r="AE52" s="74"/>
      <c r="AF52" s="74" t="n">
        <v>349</v>
      </c>
      <c r="AG52" s="74"/>
      <c r="AH52" s="74" t="n">
        <v>519</v>
      </c>
      <c r="AI52" s="74"/>
      <c r="AJ52" s="74" t="n">
        <v>1099</v>
      </c>
      <c r="AK52" s="74"/>
      <c r="AL52" s="74" t="n">
        <v>1753</v>
      </c>
      <c r="AM52" s="74"/>
      <c r="AN52" s="74" t="n">
        <v>1244</v>
      </c>
      <c r="AO52" s="74"/>
      <c r="AP52" s="50"/>
      <c r="AQ52" s="50"/>
      <c r="AR52" s="50"/>
    </row>
    <row r="53" customFormat="false" ht="6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71"/>
      <c r="AQ53" s="71"/>
      <c r="AR53" s="71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8"/>
      <c r="AQ54" s="8"/>
      <c r="AR54" s="8"/>
    </row>
    <row r="55" customFormat="false" ht="11.25" hidden="false" customHeight="true" outlineLevel="0" collapsed="false">
      <c r="A55" s="37" t="s">
        <v>26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</sheetData>
  <mergeCells count="439">
    <mergeCell ref="A3:AO3"/>
    <mergeCell ref="A5:AO5"/>
    <mergeCell ref="A7:A8"/>
    <mergeCell ref="B7:E8"/>
    <mergeCell ref="F7:I8"/>
    <mergeCell ref="N7:Q7"/>
    <mergeCell ref="R7:U7"/>
    <mergeCell ref="V7:Y7"/>
    <mergeCell ref="Z7:AC7"/>
    <mergeCell ref="AD7:AG7"/>
    <mergeCell ref="AH7:AI7"/>
    <mergeCell ref="AJ7:AK7"/>
    <mergeCell ref="AL7:AO7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B10:E10"/>
    <mergeCell ref="F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B11:E11"/>
    <mergeCell ref="F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B12:E12"/>
    <mergeCell ref="F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E13"/>
    <mergeCell ref="F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E14"/>
    <mergeCell ref="F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6:E16"/>
    <mergeCell ref="F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B17:E17"/>
    <mergeCell ref="F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23:AO23"/>
    <mergeCell ref="A25:A26"/>
    <mergeCell ref="B25:K25"/>
    <mergeCell ref="L25:Q25"/>
    <mergeCell ref="R25:W25"/>
    <mergeCell ref="X25:AC25"/>
    <mergeCell ref="AD25:AI25"/>
    <mergeCell ref="AJ25:AO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B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B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B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B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B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B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40:AO40"/>
    <mergeCell ref="A42:A43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7.82"/>
    <col collapsed="false" customWidth="true" hidden="false" outlineLevel="0" max="41" min="2" style="1" width="3.16"/>
    <col collapsed="false" customWidth="true" hidden="false" outlineLevel="0" max="44" min="42" style="1" width="7.33"/>
    <col collapsed="false" customWidth="true" hidden="false" outlineLevel="0" max="45" min="45" style="1" width="6.65"/>
    <col collapsed="false" customWidth="true" hidden="false" outlineLevel="0" max="48" min="46" style="1" width="7.65"/>
    <col collapsed="false" customWidth="true" hidden="false" outlineLevel="0" max="49" min="49" style="1" width="11.99"/>
    <col collapsed="false" customWidth="true" hidden="false" outlineLevel="0" max="50" min="50" style="1" width="11.65"/>
    <col collapsed="false" customWidth="true" hidden="false" outlineLevel="0" max="51" min="51" style="1" width="12.16"/>
    <col collapsed="false" customWidth="true" hidden="false" outlineLevel="0" max="52" min="52" style="1" width="14.82"/>
    <col collapsed="false" customWidth="true" hidden="false" outlineLevel="0" max="61" min="53" style="1" width="12.49"/>
    <col collapsed="false" customWidth="false" hidden="false" outlineLevel="0" max="257" min="62" style="1" width="9.33"/>
  </cols>
  <sheetData>
    <row r="3" customFormat="false" ht="18.75" hidden="false" customHeight="tru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61"/>
      <c r="AQ3" s="61"/>
      <c r="AR3" s="61"/>
      <c r="AS3" s="61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61"/>
      <c r="AQ5" s="61"/>
      <c r="AR5" s="61"/>
      <c r="AS5" s="61"/>
    </row>
    <row r="6" customFormat="false" ht="13.5" hidden="false" customHeight="true" outlineLevel="0" collapsed="false">
      <c r="AJ6" s="7"/>
      <c r="AK6" s="7"/>
      <c r="AL6" s="7"/>
      <c r="AM6" s="7"/>
      <c r="AN6" s="7"/>
      <c r="AO6" s="9" t="s">
        <v>2</v>
      </c>
      <c r="AP6" s="7"/>
      <c r="AQ6" s="7"/>
      <c r="AR6" s="7"/>
      <c r="AS6" s="7"/>
    </row>
    <row r="7" customFormat="false" ht="1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7" t="s">
        <v>5</v>
      </c>
      <c r="G7" s="17"/>
      <c r="H7" s="17"/>
      <c r="I7" s="17"/>
      <c r="J7" s="62"/>
      <c r="K7" s="62"/>
      <c r="L7" s="62"/>
      <c r="M7" s="63"/>
      <c r="N7" s="17" t="s">
        <v>6</v>
      </c>
      <c r="O7" s="17"/>
      <c r="P7" s="17"/>
      <c r="Q7" s="17"/>
      <c r="R7" s="17" t="s">
        <v>8</v>
      </c>
      <c r="S7" s="17"/>
      <c r="T7" s="17"/>
      <c r="U7" s="17"/>
      <c r="V7" s="17" t="s">
        <v>49</v>
      </c>
      <c r="W7" s="17"/>
      <c r="X7" s="17"/>
      <c r="Y7" s="17"/>
      <c r="Z7" s="17" t="s">
        <v>10</v>
      </c>
      <c r="AA7" s="17"/>
      <c r="AB7" s="17"/>
      <c r="AC7" s="17"/>
      <c r="AD7" s="17" t="s">
        <v>11</v>
      </c>
      <c r="AE7" s="17"/>
      <c r="AF7" s="17"/>
      <c r="AG7" s="17"/>
      <c r="AH7" s="17" t="s">
        <v>66</v>
      </c>
      <c r="AI7" s="17"/>
      <c r="AJ7" s="17"/>
      <c r="AK7" s="17"/>
      <c r="AL7" s="17" t="s">
        <v>14</v>
      </c>
      <c r="AM7" s="17"/>
      <c r="AN7" s="17"/>
      <c r="AO7" s="17"/>
      <c r="AP7" s="65"/>
      <c r="AQ7" s="65"/>
      <c r="AR7" s="65"/>
      <c r="AS7" s="59"/>
    </row>
    <row r="8" customFormat="false" ht="15" hidden="false" customHeight="true" outlineLevel="0" collapsed="false">
      <c r="A8" s="10"/>
      <c r="B8" s="11"/>
      <c r="C8" s="11"/>
      <c r="D8" s="11"/>
      <c r="E8" s="11"/>
      <c r="F8" s="17"/>
      <c r="G8" s="17"/>
      <c r="H8" s="17"/>
      <c r="I8" s="17"/>
      <c r="J8" s="66" t="s">
        <v>15</v>
      </c>
      <c r="K8" s="66"/>
      <c r="L8" s="66" t="s">
        <v>16</v>
      </c>
      <c r="M8" s="66"/>
      <c r="N8" s="66" t="s">
        <v>15</v>
      </c>
      <c r="O8" s="66"/>
      <c r="P8" s="66" t="s">
        <v>16</v>
      </c>
      <c r="Q8" s="66"/>
      <c r="R8" s="66" t="s">
        <v>15</v>
      </c>
      <c r="S8" s="66"/>
      <c r="T8" s="66" t="s">
        <v>16</v>
      </c>
      <c r="U8" s="66"/>
      <c r="V8" s="66" t="s">
        <v>15</v>
      </c>
      <c r="W8" s="66"/>
      <c r="X8" s="66" t="s">
        <v>16</v>
      </c>
      <c r="Y8" s="66"/>
      <c r="Z8" s="66" t="s">
        <v>15</v>
      </c>
      <c r="AA8" s="66"/>
      <c r="AB8" s="66" t="s">
        <v>16</v>
      </c>
      <c r="AC8" s="66"/>
      <c r="AD8" s="66" t="s">
        <v>15</v>
      </c>
      <c r="AE8" s="66"/>
      <c r="AF8" s="66" t="s">
        <v>16</v>
      </c>
      <c r="AG8" s="66"/>
      <c r="AH8" s="66" t="s">
        <v>15</v>
      </c>
      <c r="AI8" s="66"/>
      <c r="AJ8" s="66" t="s">
        <v>16</v>
      </c>
      <c r="AK8" s="66"/>
      <c r="AL8" s="66" t="s">
        <v>15</v>
      </c>
      <c r="AM8" s="66"/>
      <c r="AN8" s="19" t="s">
        <v>16</v>
      </c>
      <c r="AO8" s="19"/>
      <c r="AP8" s="59"/>
      <c r="AQ8" s="59"/>
      <c r="AR8" s="59"/>
      <c r="AS8" s="59"/>
    </row>
    <row r="9" customFormat="false" ht="11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67"/>
      <c r="AQ9" s="67"/>
      <c r="AR9" s="67"/>
      <c r="AS9" s="67"/>
    </row>
    <row r="10" customFormat="false" ht="13.5" hidden="false" customHeight="true" outlineLevel="0" collapsed="false">
      <c r="A10" s="68" t="s">
        <v>67</v>
      </c>
      <c r="B10" s="54" t="n">
        <v>186</v>
      </c>
      <c r="C10" s="54"/>
      <c r="D10" s="54"/>
      <c r="E10" s="54"/>
      <c r="F10" s="48" t="n">
        <v>9740</v>
      </c>
      <c r="G10" s="48"/>
      <c r="H10" s="48"/>
      <c r="I10" s="48"/>
      <c r="J10" s="48" t="n">
        <v>7006</v>
      </c>
      <c r="K10" s="48"/>
      <c r="L10" s="48" t="n">
        <v>2734</v>
      </c>
      <c r="M10" s="48"/>
      <c r="N10" s="48" t="n">
        <v>175</v>
      </c>
      <c r="O10" s="48"/>
      <c r="P10" s="48" t="n">
        <v>9</v>
      </c>
      <c r="Q10" s="48"/>
      <c r="R10" s="48" t="n">
        <v>282</v>
      </c>
      <c r="S10" s="48"/>
      <c r="T10" s="48" t="n">
        <v>11</v>
      </c>
      <c r="U10" s="48"/>
      <c r="V10" s="48" t="n">
        <v>5852</v>
      </c>
      <c r="W10" s="48"/>
      <c r="X10" s="48" t="n">
        <v>1968</v>
      </c>
      <c r="Y10" s="48"/>
      <c r="Z10" s="48" t="n">
        <v>19</v>
      </c>
      <c r="AA10" s="48"/>
      <c r="AB10" s="48" t="n">
        <v>26</v>
      </c>
      <c r="AC10" s="48"/>
      <c r="AD10" s="48" t="n">
        <v>0</v>
      </c>
      <c r="AE10" s="48"/>
      <c r="AF10" s="48" t="n">
        <v>192</v>
      </c>
      <c r="AG10" s="48"/>
      <c r="AH10" s="48" t="n">
        <v>0</v>
      </c>
      <c r="AI10" s="48"/>
      <c r="AJ10" s="48" t="n">
        <v>43</v>
      </c>
      <c r="AK10" s="48"/>
      <c r="AL10" s="48" t="n">
        <v>678</v>
      </c>
      <c r="AM10" s="48"/>
      <c r="AN10" s="48" t="n">
        <v>485</v>
      </c>
      <c r="AO10" s="48"/>
      <c r="AP10" s="31"/>
      <c r="AQ10" s="31"/>
      <c r="AR10" s="31"/>
      <c r="AS10" s="31"/>
    </row>
    <row r="11" customFormat="false" ht="13.5" hidden="false" customHeight="true" outlineLevel="0" collapsed="false">
      <c r="A11" s="26" t="s">
        <v>68</v>
      </c>
      <c r="B11" s="54" t="n">
        <v>187</v>
      </c>
      <c r="C11" s="54"/>
      <c r="D11" s="54"/>
      <c r="E11" s="54"/>
      <c r="F11" s="48" t="n">
        <v>9541</v>
      </c>
      <c r="G11" s="48"/>
      <c r="H11" s="48"/>
      <c r="I11" s="48"/>
      <c r="J11" s="48" t="n">
        <v>6818</v>
      </c>
      <c r="K11" s="48"/>
      <c r="L11" s="48" t="n">
        <v>2723</v>
      </c>
      <c r="M11" s="48"/>
      <c r="N11" s="48" t="n">
        <v>175</v>
      </c>
      <c r="O11" s="48"/>
      <c r="P11" s="48" t="n">
        <v>9</v>
      </c>
      <c r="Q11" s="48"/>
      <c r="R11" s="48" t="n">
        <v>287</v>
      </c>
      <c r="S11" s="48"/>
      <c r="T11" s="48" t="n">
        <v>12</v>
      </c>
      <c r="U11" s="48"/>
      <c r="V11" s="48" t="n">
        <v>5664</v>
      </c>
      <c r="W11" s="48"/>
      <c r="X11" s="48" t="n">
        <v>1955</v>
      </c>
      <c r="Y11" s="48"/>
      <c r="Z11" s="48" t="n">
        <v>19</v>
      </c>
      <c r="AA11" s="48"/>
      <c r="AB11" s="48" t="n">
        <v>25</v>
      </c>
      <c r="AC11" s="48"/>
      <c r="AD11" s="48" t="n">
        <v>1</v>
      </c>
      <c r="AE11" s="48"/>
      <c r="AF11" s="48" t="n">
        <v>188</v>
      </c>
      <c r="AG11" s="48"/>
      <c r="AH11" s="48" t="n">
        <v>0</v>
      </c>
      <c r="AI11" s="48"/>
      <c r="AJ11" s="48" t="n">
        <v>53</v>
      </c>
      <c r="AK11" s="48"/>
      <c r="AL11" s="48" t="n">
        <v>672</v>
      </c>
      <c r="AM11" s="48"/>
      <c r="AN11" s="48" t="n">
        <v>481</v>
      </c>
      <c r="AO11" s="48"/>
      <c r="AP11" s="31"/>
      <c r="AQ11" s="31"/>
      <c r="AR11" s="31"/>
      <c r="AS11" s="31"/>
    </row>
    <row r="12" customFormat="false" ht="13.5" hidden="false" customHeight="true" outlineLevel="0" collapsed="false">
      <c r="A12" s="26" t="s">
        <v>58</v>
      </c>
      <c r="B12" s="54" t="n">
        <v>189</v>
      </c>
      <c r="C12" s="54"/>
      <c r="D12" s="54"/>
      <c r="E12" s="54"/>
      <c r="F12" s="48" t="n">
        <v>9432</v>
      </c>
      <c r="G12" s="48"/>
      <c r="H12" s="48"/>
      <c r="I12" s="48"/>
      <c r="J12" s="48" t="n">
        <v>6688</v>
      </c>
      <c r="K12" s="48"/>
      <c r="L12" s="48" t="n">
        <v>2744</v>
      </c>
      <c r="M12" s="48"/>
      <c r="N12" s="48" t="n">
        <v>181</v>
      </c>
      <c r="O12" s="48"/>
      <c r="P12" s="48" t="n">
        <v>8</v>
      </c>
      <c r="Q12" s="48"/>
      <c r="R12" s="48" t="n">
        <v>285</v>
      </c>
      <c r="S12" s="48"/>
      <c r="T12" s="48" t="n">
        <v>15</v>
      </c>
      <c r="U12" s="48"/>
      <c r="V12" s="48" t="n">
        <v>5462</v>
      </c>
      <c r="W12" s="48"/>
      <c r="X12" s="48" t="n">
        <v>1908</v>
      </c>
      <c r="Y12" s="48"/>
      <c r="Z12" s="48" t="n">
        <v>22</v>
      </c>
      <c r="AA12" s="48"/>
      <c r="AB12" s="48" t="n">
        <v>25</v>
      </c>
      <c r="AC12" s="48"/>
      <c r="AD12" s="48" t="n">
        <v>0</v>
      </c>
      <c r="AE12" s="48"/>
      <c r="AF12" s="48" t="n">
        <v>180</v>
      </c>
      <c r="AG12" s="48"/>
      <c r="AH12" s="48" t="n">
        <v>0</v>
      </c>
      <c r="AI12" s="48"/>
      <c r="AJ12" s="48" t="n">
        <v>62</v>
      </c>
      <c r="AK12" s="48"/>
      <c r="AL12" s="48" t="n">
        <v>738</v>
      </c>
      <c r="AM12" s="48"/>
      <c r="AN12" s="48" t="n">
        <v>546</v>
      </c>
      <c r="AO12" s="48"/>
      <c r="AP12" s="31"/>
      <c r="AQ12" s="31"/>
      <c r="AR12" s="31"/>
      <c r="AS12" s="31"/>
    </row>
    <row r="13" customFormat="false" ht="13.5" hidden="false" customHeight="true" outlineLevel="0" collapsed="false">
      <c r="A13" s="26" t="s">
        <v>55</v>
      </c>
      <c r="B13" s="54" t="n">
        <v>189</v>
      </c>
      <c r="C13" s="54"/>
      <c r="D13" s="54"/>
      <c r="E13" s="54"/>
      <c r="F13" s="48" t="n">
        <v>9301</v>
      </c>
      <c r="G13" s="48"/>
      <c r="H13" s="48"/>
      <c r="I13" s="48"/>
      <c r="J13" s="48" t="n">
        <v>6535</v>
      </c>
      <c r="K13" s="48"/>
      <c r="L13" s="48" t="n">
        <v>2766</v>
      </c>
      <c r="M13" s="48"/>
      <c r="N13" s="48" t="n">
        <v>182</v>
      </c>
      <c r="O13" s="48"/>
      <c r="P13" s="48" t="n">
        <v>8</v>
      </c>
      <c r="Q13" s="48"/>
      <c r="R13" s="48" t="n">
        <v>292</v>
      </c>
      <c r="S13" s="48"/>
      <c r="T13" s="48" t="n">
        <v>14</v>
      </c>
      <c r="U13" s="48"/>
      <c r="V13" s="48" t="n">
        <v>5273</v>
      </c>
      <c r="W13" s="48"/>
      <c r="X13" s="48" t="n">
        <v>1867</v>
      </c>
      <c r="Y13" s="48"/>
      <c r="Z13" s="48" t="n">
        <v>30</v>
      </c>
      <c r="AA13" s="48"/>
      <c r="AB13" s="48" t="n">
        <v>24</v>
      </c>
      <c r="AC13" s="48"/>
      <c r="AD13" s="48" t="n">
        <v>0</v>
      </c>
      <c r="AE13" s="48"/>
      <c r="AF13" s="48" t="n">
        <v>178</v>
      </c>
      <c r="AG13" s="48"/>
      <c r="AH13" s="48" t="n">
        <v>0</v>
      </c>
      <c r="AI13" s="48"/>
      <c r="AJ13" s="48" t="n">
        <v>59</v>
      </c>
      <c r="AK13" s="48"/>
      <c r="AL13" s="48" t="n">
        <v>758</v>
      </c>
      <c r="AM13" s="48"/>
      <c r="AN13" s="48" t="n">
        <v>616</v>
      </c>
      <c r="AO13" s="48"/>
      <c r="AP13" s="31"/>
      <c r="AQ13" s="31"/>
      <c r="AR13" s="31"/>
      <c r="AS13" s="31"/>
    </row>
    <row r="14" customFormat="false" ht="13.5" hidden="false" customHeight="true" outlineLevel="0" collapsed="false">
      <c r="A14" s="27" t="s">
        <v>51</v>
      </c>
      <c r="B14" s="55" t="n">
        <v>181</v>
      </c>
      <c r="C14" s="55"/>
      <c r="D14" s="55"/>
      <c r="E14" s="55"/>
      <c r="F14" s="49" t="n">
        <v>9009</v>
      </c>
      <c r="G14" s="49"/>
      <c r="H14" s="49"/>
      <c r="I14" s="49"/>
      <c r="J14" s="49" t="n">
        <v>6315</v>
      </c>
      <c r="K14" s="49"/>
      <c r="L14" s="49" t="n">
        <v>2694</v>
      </c>
      <c r="M14" s="49"/>
      <c r="N14" s="49" t="n">
        <v>172</v>
      </c>
      <c r="O14" s="49"/>
      <c r="P14" s="49" t="n">
        <v>8</v>
      </c>
      <c r="Q14" s="49"/>
      <c r="R14" s="49" t="n">
        <v>279</v>
      </c>
      <c r="S14" s="49"/>
      <c r="T14" s="49" t="n">
        <v>15</v>
      </c>
      <c r="U14" s="49"/>
      <c r="V14" s="49" t="n">
        <v>5151</v>
      </c>
      <c r="W14" s="49"/>
      <c r="X14" s="49" t="n">
        <v>1836</v>
      </c>
      <c r="Y14" s="49"/>
      <c r="Z14" s="49" t="n">
        <v>25</v>
      </c>
      <c r="AA14" s="49"/>
      <c r="AB14" s="49" t="n">
        <v>23</v>
      </c>
      <c r="AC14" s="49"/>
      <c r="AD14" s="48" t="n">
        <v>0</v>
      </c>
      <c r="AE14" s="48"/>
      <c r="AF14" s="49" t="n">
        <v>176</v>
      </c>
      <c r="AG14" s="49"/>
      <c r="AH14" s="48" t="n">
        <v>0</v>
      </c>
      <c r="AI14" s="48"/>
      <c r="AJ14" s="49" t="n">
        <v>56</v>
      </c>
      <c r="AK14" s="49"/>
      <c r="AL14" s="49" t="n">
        <v>688</v>
      </c>
      <c r="AM14" s="49"/>
      <c r="AN14" s="49" t="n">
        <v>580</v>
      </c>
      <c r="AO14" s="49"/>
      <c r="AP14" s="69"/>
      <c r="AQ14" s="69"/>
      <c r="AR14" s="69"/>
      <c r="AS14" s="69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</row>
    <row r="16" customFormat="false" ht="13.5" hidden="false" customHeight="true" outlineLevel="0" collapsed="false">
      <c r="A16" s="70" t="s">
        <v>23</v>
      </c>
      <c r="B16" s="54" t="n">
        <v>120</v>
      </c>
      <c r="C16" s="54"/>
      <c r="D16" s="54"/>
      <c r="E16" s="54"/>
      <c r="F16" s="48" t="n">
        <v>6084</v>
      </c>
      <c r="G16" s="48"/>
      <c r="H16" s="48"/>
      <c r="I16" s="48"/>
      <c r="J16" s="48" t="n">
        <v>4175</v>
      </c>
      <c r="K16" s="48"/>
      <c r="L16" s="48" t="n">
        <v>1909</v>
      </c>
      <c r="M16" s="48"/>
      <c r="N16" s="48" t="n">
        <v>121</v>
      </c>
      <c r="O16" s="48"/>
      <c r="P16" s="48" t="n">
        <v>2</v>
      </c>
      <c r="Q16" s="48"/>
      <c r="R16" s="48" t="n">
        <v>200</v>
      </c>
      <c r="S16" s="48"/>
      <c r="T16" s="48" t="n">
        <v>6</v>
      </c>
      <c r="U16" s="48"/>
      <c r="V16" s="48" t="n">
        <v>3483</v>
      </c>
      <c r="W16" s="48"/>
      <c r="X16" s="48" t="n">
        <v>1357</v>
      </c>
      <c r="Y16" s="48"/>
      <c r="Z16" s="48" t="n">
        <v>18</v>
      </c>
      <c r="AA16" s="48"/>
      <c r="AB16" s="48" t="n">
        <v>12</v>
      </c>
      <c r="AC16" s="48"/>
      <c r="AD16" s="48" t="n">
        <v>0</v>
      </c>
      <c r="AE16" s="48"/>
      <c r="AF16" s="48" t="n">
        <v>126</v>
      </c>
      <c r="AG16" s="48"/>
      <c r="AH16" s="48" t="n">
        <v>0</v>
      </c>
      <c r="AI16" s="48"/>
      <c r="AJ16" s="48" t="n">
        <v>55</v>
      </c>
      <c r="AK16" s="48"/>
      <c r="AL16" s="48" t="n">
        <v>353</v>
      </c>
      <c r="AM16" s="48"/>
      <c r="AN16" s="48" t="n">
        <v>351</v>
      </c>
      <c r="AO16" s="48"/>
      <c r="AP16" s="31"/>
      <c r="AQ16" s="31"/>
      <c r="AR16" s="31"/>
      <c r="AS16" s="31"/>
    </row>
    <row r="17" customFormat="false" ht="13.5" hidden="false" customHeight="true" outlineLevel="0" collapsed="false">
      <c r="A17" s="70" t="s">
        <v>24</v>
      </c>
      <c r="B17" s="54" t="n">
        <v>61</v>
      </c>
      <c r="C17" s="54"/>
      <c r="D17" s="54"/>
      <c r="E17" s="54"/>
      <c r="F17" s="48" t="n">
        <v>2925</v>
      </c>
      <c r="G17" s="48"/>
      <c r="H17" s="48"/>
      <c r="I17" s="48"/>
      <c r="J17" s="48" t="n">
        <v>2140</v>
      </c>
      <c r="K17" s="48"/>
      <c r="L17" s="48" t="n">
        <v>785</v>
      </c>
      <c r="M17" s="48"/>
      <c r="N17" s="48" t="n">
        <v>51</v>
      </c>
      <c r="O17" s="48"/>
      <c r="P17" s="48" t="n">
        <v>6</v>
      </c>
      <c r="Q17" s="48"/>
      <c r="R17" s="48" t="n">
        <v>79</v>
      </c>
      <c r="S17" s="48"/>
      <c r="T17" s="48" t="n">
        <v>9</v>
      </c>
      <c r="U17" s="48"/>
      <c r="V17" s="48" t="n">
        <v>1668</v>
      </c>
      <c r="W17" s="48"/>
      <c r="X17" s="48" t="n">
        <v>479</v>
      </c>
      <c r="Y17" s="48"/>
      <c r="Z17" s="48" t="n">
        <v>7</v>
      </c>
      <c r="AA17" s="48"/>
      <c r="AB17" s="48" t="n">
        <v>11</v>
      </c>
      <c r="AC17" s="48"/>
      <c r="AD17" s="48" t="n">
        <v>0</v>
      </c>
      <c r="AE17" s="48"/>
      <c r="AF17" s="48" t="n">
        <v>50</v>
      </c>
      <c r="AG17" s="48"/>
      <c r="AH17" s="48" t="n">
        <v>0</v>
      </c>
      <c r="AI17" s="48"/>
      <c r="AJ17" s="48" t="n">
        <v>1</v>
      </c>
      <c r="AK17" s="48"/>
      <c r="AL17" s="48" t="n">
        <v>335</v>
      </c>
      <c r="AM17" s="48"/>
      <c r="AN17" s="48" t="n">
        <v>229</v>
      </c>
      <c r="AO17" s="48"/>
      <c r="AP17" s="31"/>
      <c r="AQ17" s="31"/>
      <c r="AR17" s="31"/>
      <c r="AS17" s="31"/>
    </row>
    <row r="18" customFormat="false" ht="11.2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71"/>
      <c r="AQ18" s="71"/>
      <c r="AR18" s="71"/>
      <c r="AS18" s="71"/>
    </row>
    <row r="19" customFormat="false" ht="13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13.5" hidden="false" customHeight="true" outlineLevel="0" collapsed="false">
      <c r="A20" s="37" t="s">
        <v>52</v>
      </c>
    </row>
    <row r="21" customFormat="false" ht="13.5" hidden="false" customHeight="true" outlineLevel="0" collapsed="false">
      <c r="A21" s="37" t="s">
        <v>26</v>
      </c>
    </row>
    <row r="22" customFormat="false" ht="9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5"/>
      <c r="K22" s="35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61"/>
      <c r="AQ22" s="61"/>
      <c r="AR22" s="61"/>
    </row>
    <row r="23" customFormat="false" ht="14.25" hidden="false" customHeight="true" outlineLevel="0" collapsed="false">
      <c r="A23" s="5" t="s">
        <v>6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61"/>
      <c r="AQ23" s="61"/>
      <c r="AR23" s="61"/>
      <c r="AS23" s="3"/>
    </row>
    <row r="24" customFormat="false" ht="13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52"/>
      <c r="AK24" s="52"/>
      <c r="AL24" s="52"/>
      <c r="AM24" s="52"/>
      <c r="AN24" s="52"/>
      <c r="AO24" s="9" t="s">
        <v>28</v>
      </c>
      <c r="AP24" s="7"/>
      <c r="AQ24" s="7"/>
      <c r="AR24" s="7"/>
    </row>
    <row r="25" customFormat="false" ht="15" hidden="false" customHeight="true" outlineLevel="0" collapsed="false">
      <c r="A25" s="10" t="s">
        <v>3</v>
      </c>
      <c r="B25" s="13" t="s">
        <v>59</v>
      </c>
      <c r="C25" s="13"/>
      <c r="D25" s="13"/>
      <c r="E25" s="13"/>
      <c r="F25" s="13"/>
      <c r="G25" s="13"/>
      <c r="H25" s="13"/>
      <c r="I25" s="13"/>
      <c r="J25" s="13"/>
      <c r="K25" s="13"/>
      <c r="L25" s="17" t="s">
        <v>60</v>
      </c>
      <c r="M25" s="17"/>
      <c r="N25" s="17"/>
      <c r="O25" s="17"/>
      <c r="P25" s="17"/>
      <c r="Q25" s="17"/>
      <c r="R25" s="17" t="s">
        <v>61</v>
      </c>
      <c r="S25" s="17"/>
      <c r="T25" s="17"/>
      <c r="U25" s="17"/>
      <c r="V25" s="17"/>
      <c r="W25" s="17"/>
      <c r="X25" s="17" t="s">
        <v>62</v>
      </c>
      <c r="Y25" s="17"/>
      <c r="Z25" s="17"/>
      <c r="AA25" s="17"/>
      <c r="AB25" s="17"/>
      <c r="AC25" s="17"/>
      <c r="AD25" s="13" t="s">
        <v>63</v>
      </c>
      <c r="AE25" s="13"/>
      <c r="AF25" s="13"/>
      <c r="AG25" s="13"/>
      <c r="AH25" s="13"/>
      <c r="AI25" s="13"/>
      <c r="AJ25" s="72" t="s">
        <v>64</v>
      </c>
      <c r="AK25" s="72"/>
      <c r="AL25" s="72"/>
      <c r="AM25" s="72"/>
      <c r="AN25" s="72"/>
      <c r="AO25" s="72"/>
    </row>
    <row r="26" customFormat="false" ht="15" hidden="false" customHeight="true" outlineLevel="0" collapsed="false">
      <c r="A26" s="10"/>
      <c r="B26" s="66" t="s">
        <v>35</v>
      </c>
      <c r="C26" s="66"/>
      <c r="D26" s="66"/>
      <c r="E26" s="66"/>
      <c r="F26" s="19" t="s">
        <v>15</v>
      </c>
      <c r="G26" s="19"/>
      <c r="H26" s="19"/>
      <c r="I26" s="19" t="s">
        <v>16</v>
      </c>
      <c r="J26" s="19"/>
      <c r="K26" s="19"/>
      <c r="L26" s="19" t="s">
        <v>15</v>
      </c>
      <c r="M26" s="19"/>
      <c r="N26" s="19"/>
      <c r="O26" s="19" t="s">
        <v>16</v>
      </c>
      <c r="P26" s="19"/>
      <c r="Q26" s="19"/>
      <c r="R26" s="19" t="s">
        <v>15</v>
      </c>
      <c r="S26" s="19"/>
      <c r="T26" s="19"/>
      <c r="U26" s="19" t="s">
        <v>16</v>
      </c>
      <c r="V26" s="19"/>
      <c r="W26" s="19"/>
      <c r="X26" s="19" t="s">
        <v>15</v>
      </c>
      <c r="Y26" s="19"/>
      <c r="Z26" s="19"/>
      <c r="AA26" s="19" t="s">
        <v>16</v>
      </c>
      <c r="AB26" s="19"/>
      <c r="AC26" s="19"/>
      <c r="AD26" s="19" t="s">
        <v>15</v>
      </c>
      <c r="AE26" s="19"/>
      <c r="AF26" s="19"/>
      <c r="AG26" s="19" t="s">
        <v>16</v>
      </c>
      <c r="AH26" s="19"/>
      <c r="AI26" s="19"/>
      <c r="AJ26" s="19" t="s">
        <v>15</v>
      </c>
      <c r="AK26" s="19"/>
      <c r="AL26" s="19"/>
      <c r="AM26" s="19" t="s">
        <v>16</v>
      </c>
      <c r="AN26" s="19"/>
      <c r="AO26" s="19"/>
    </row>
    <row r="27" customFormat="false" ht="11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</row>
    <row r="28" customFormat="false" ht="13.5" hidden="false" customHeight="true" outlineLevel="0" collapsed="false">
      <c r="A28" s="68" t="s">
        <v>67</v>
      </c>
      <c r="B28" s="54" t="n">
        <v>168578</v>
      </c>
      <c r="C28" s="54"/>
      <c r="D28" s="54"/>
      <c r="E28" s="54"/>
      <c r="F28" s="48" t="n">
        <v>84696</v>
      </c>
      <c r="G28" s="48"/>
      <c r="H28" s="48"/>
      <c r="I28" s="48" t="n">
        <v>83882</v>
      </c>
      <c r="J28" s="48"/>
      <c r="K28" s="48"/>
      <c r="L28" s="48" t="n">
        <v>28979</v>
      </c>
      <c r="M28" s="48"/>
      <c r="N28" s="48"/>
      <c r="O28" s="48" t="n">
        <v>27835</v>
      </c>
      <c r="P28" s="48"/>
      <c r="Q28" s="48"/>
      <c r="R28" s="48" t="n">
        <v>27983</v>
      </c>
      <c r="S28" s="48"/>
      <c r="T28" s="48"/>
      <c r="U28" s="48" t="n">
        <v>27797</v>
      </c>
      <c r="V28" s="48"/>
      <c r="W28" s="48"/>
      <c r="X28" s="48" t="n">
        <v>27359</v>
      </c>
      <c r="Y28" s="48"/>
      <c r="Z28" s="48"/>
      <c r="AA28" s="48" t="n">
        <v>27549</v>
      </c>
      <c r="AB28" s="48"/>
      <c r="AC28" s="48"/>
      <c r="AD28" s="48" t="n">
        <v>263</v>
      </c>
      <c r="AE28" s="48"/>
      <c r="AF28" s="48"/>
      <c r="AG28" s="48" t="n">
        <v>124</v>
      </c>
      <c r="AH28" s="48"/>
      <c r="AI28" s="48"/>
      <c r="AJ28" s="48" t="n">
        <v>112</v>
      </c>
      <c r="AK28" s="48"/>
      <c r="AL28" s="48"/>
      <c r="AM28" s="48" t="n">
        <v>577</v>
      </c>
      <c r="AN28" s="48"/>
      <c r="AO28" s="48"/>
    </row>
    <row r="29" customFormat="false" ht="13.5" hidden="false" customHeight="true" outlineLevel="0" collapsed="false">
      <c r="A29" s="26" t="s">
        <v>68</v>
      </c>
      <c r="B29" s="54" t="n">
        <v>163223</v>
      </c>
      <c r="C29" s="54"/>
      <c r="D29" s="54"/>
      <c r="E29" s="54"/>
      <c r="F29" s="48" t="n">
        <v>82310</v>
      </c>
      <c r="G29" s="48"/>
      <c r="H29" s="48"/>
      <c r="I29" s="48" t="n">
        <v>80913</v>
      </c>
      <c r="J29" s="48"/>
      <c r="K29" s="48"/>
      <c r="L29" s="48" t="n">
        <v>27937</v>
      </c>
      <c r="M29" s="48"/>
      <c r="N29" s="48"/>
      <c r="O29" s="48" t="n">
        <v>27116</v>
      </c>
      <c r="P29" s="48"/>
      <c r="Q29" s="48"/>
      <c r="R29" s="48" t="n">
        <v>27138</v>
      </c>
      <c r="S29" s="48"/>
      <c r="T29" s="48"/>
      <c r="U29" s="48" t="n">
        <v>26333</v>
      </c>
      <c r="V29" s="48"/>
      <c r="W29" s="48"/>
      <c r="X29" s="48" t="n">
        <v>26837</v>
      </c>
      <c r="Y29" s="48"/>
      <c r="Z29" s="48"/>
      <c r="AA29" s="48" t="n">
        <v>26722</v>
      </c>
      <c r="AB29" s="48"/>
      <c r="AC29" s="48"/>
      <c r="AD29" s="48" t="n">
        <v>288</v>
      </c>
      <c r="AE29" s="48"/>
      <c r="AF29" s="48"/>
      <c r="AG29" s="48" t="n">
        <v>150</v>
      </c>
      <c r="AH29" s="48"/>
      <c r="AI29" s="48"/>
      <c r="AJ29" s="48" t="n">
        <v>110</v>
      </c>
      <c r="AK29" s="48"/>
      <c r="AL29" s="48"/>
      <c r="AM29" s="48" t="n">
        <v>592</v>
      </c>
      <c r="AN29" s="48"/>
      <c r="AO29" s="48"/>
    </row>
    <row r="30" customFormat="false" ht="13.5" hidden="false" customHeight="true" outlineLevel="0" collapsed="false">
      <c r="A30" s="26" t="s">
        <v>58</v>
      </c>
      <c r="B30" s="54" t="n">
        <v>156107</v>
      </c>
      <c r="C30" s="54"/>
      <c r="D30" s="54"/>
      <c r="E30" s="54"/>
      <c r="F30" s="48" t="n">
        <v>78819</v>
      </c>
      <c r="G30" s="48"/>
      <c r="H30" s="48"/>
      <c r="I30" s="48" t="n">
        <v>77288</v>
      </c>
      <c r="J30" s="48"/>
      <c r="K30" s="48"/>
      <c r="L30" s="48" t="n">
        <v>25838</v>
      </c>
      <c r="M30" s="48"/>
      <c r="N30" s="48"/>
      <c r="O30" s="48" t="n">
        <v>25371</v>
      </c>
      <c r="P30" s="48"/>
      <c r="Q30" s="48"/>
      <c r="R30" s="48" t="n">
        <v>26470</v>
      </c>
      <c r="S30" s="48"/>
      <c r="T30" s="48"/>
      <c r="U30" s="48" t="n">
        <v>25755</v>
      </c>
      <c r="V30" s="48"/>
      <c r="W30" s="48"/>
      <c r="X30" s="48" t="n">
        <v>26110</v>
      </c>
      <c r="Y30" s="48"/>
      <c r="Z30" s="48"/>
      <c r="AA30" s="48" t="n">
        <v>25415</v>
      </c>
      <c r="AB30" s="48"/>
      <c r="AC30" s="48"/>
      <c r="AD30" s="48" t="n">
        <v>284</v>
      </c>
      <c r="AE30" s="48"/>
      <c r="AF30" s="48"/>
      <c r="AG30" s="48" t="n">
        <v>163</v>
      </c>
      <c r="AH30" s="48"/>
      <c r="AI30" s="48"/>
      <c r="AJ30" s="48" t="n">
        <v>117</v>
      </c>
      <c r="AK30" s="48"/>
      <c r="AL30" s="48"/>
      <c r="AM30" s="48" t="n">
        <v>584</v>
      </c>
      <c r="AN30" s="48"/>
      <c r="AO30" s="48"/>
    </row>
    <row r="31" customFormat="false" ht="13.5" hidden="false" customHeight="true" outlineLevel="0" collapsed="false">
      <c r="A31" s="26" t="s">
        <v>55</v>
      </c>
      <c r="B31" s="54" t="n">
        <v>151228</v>
      </c>
      <c r="C31" s="54"/>
      <c r="D31" s="54"/>
      <c r="E31" s="54"/>
      <c r="F31" s="48" t="n">
        <v>76271</v>
      </c>
      <c r="G31" s="48"/>
      <c r="H31" s="48"/>
      <c r="I31" s="48" t="n">
        <v>74957</v>
      </c>
      <c r="J31" s="48"/>
      <c r="K31" s="48"/>
      <c r="L31" s="48" t="n">
        <v>25783</v>
      </c>
      <c r="M31" s="48"/>
      <c r="N31" s="48"/>
      <c r="O31" s="48" t="n">
        <v>24927</v>
      </c>
      <c r="P31" s="48"/>
      <c r="Q31" s="48"/>
      <c r="R31" s="48" t="n">
        <v>24521</v>
      </c>
      <c r="S31" s="48"/>
      <c r="T31" s="48"/>
      <c r="U31" s="48" t="n">
        <v>24352</v>
      </c>
      <c r="V31" s="48"/>
      <c r="W31" s="48"/>
      <c r="X31" s="48" t="n">
        <v>25570</v>
      </c>
      <c r="Y31" s="48"/>
      <c r="Z31" s="48"/>
      <c r="AA31" s="48" t="n">
        <v>24935</v>
      </c>
      <c r="AB31" s="48"/>
      <c r="AC31" s="48"/>
      <c r="AD31" s="48" t="n">
        <v>283</v>
      </c>
      <c r="AE31" s="48"/>
      <c r="AF31" s="48"/>
      <c r="AG31" s="48" t="n">
        <v>183</v>
      </c>
      <c r="AH31" s="48"/>
      <c r="AI31" s="48"/>
      <c r="AJ31" s="48" t="n">
        <v>114</v>
      </c>
      <c r="AK31" s="48"/>
      <c r="AL31" s="48"/>
      <c r="AM31" s="48" t="n">
        <v>560</v>
      </c>
      <c r="AN31" s="48"/>
      <c r="AO31" s="48"/>
    </row>
    <row r="32" customFormat="false" ht="13.5" hidden="false" customHeight="true" outlineLevel="0" collapsed="false">
      <c r="A32" s="27" t="s">
        <v>51</v>
      </c>
      <c r="B32" s="55" t="n">
        <v>145203</v>
      </c>
      <c r="C32" s="55"/>
      <c r="D32" s="55"/>
      <c r="E32" s="55"/>
      <c r="F32" s="49" t="n">
        <v>73093</v>
      </c>
      <c r="G32" s="49"/>
      <c r="H32" s="49"/>
      <c r="I32" s="49" t="n">
        <v>72110</v>
      </c>
      <c r="J32" s="49"/>
      <c r="K32" s="49"/>
      <c r="L32" s="49" t="n">
        <v>24471</v>
      </c>
      <c r="M32" s="49"/>
      <c r="N32" s="49"/>
      <c r="O32" s="49" t="n">
        <v>23910</v>
      </c>
      <c r="P32" s="49"/>
      <c r="Q32" s="49"/>
      <c r="R32" s="49" t="n">
        <v>24398</v>
      </c>
      <c r="S32" s="49"/>
      <c r="T32" s="49"/>
      <c r="U32" s="49" t="n">
        <v>23785</v>
      </c>
      <c r="V32" s="49"/>
      <c r="W32" s="49"/>
      <c r="X32" s="49" t="n">
        <v>23778</v>
      </c>
      <c r="Y32" s="49"/>
      <c r="Z32" s="49"/>
      <c r="AA32" s="49" t="n">
        <v>23519</v>
      </c>
      <c r="AB32" s="49"/>
      <c r="AC32" s="49"/>
      <c r="AD32" s="49" t="n">
        <v>335</v>
      </c>
      <c r="AE32" s="49"/>
      <c r="AF32" s="49"/>
      <c r="AG32" s="49" t="n">
        <v>263</v>
      </c>
      <c r="AH32" s="49"/>
      <c r="AI32" s="49"/>
      <c r="AJ32" s="49" t="n">
        <v>111</v>
      </c>
      <c r="AK32" s="49"/>
      <c r="AL32" s="49"/>
      <c r="AM32" s="49" t="n">
        <v>633</v>
      </c>
      <c r="AN32" s="49"/>
      <c r="AO32" s="49"/>
    </row>
    <row r="33" customFormat="false" ht="13.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50"/>
      <c r="AC33" s="31"/>
      <c r="AD33" s="50"/>
      <c r="AE33" s="50"/>
      <c r="AF33" s="31"/>
      <c r="AG33" s="50"/>
      <c r="AH33" s="50"/>
      <c r="AI33" s="31"/>
      <c r="AJ33" s="50"/>
      <c r="AK33" s="50"/>
      <c r="AL33" s="31"/>
      <c r="AM33" s="50"/>
      <c r="AN33" s="50"/>
      <c r="AO33" s="31"/>
    </row>
    <row r="34" customFormat="false" ht="13.5" hidden="false" customHeight="true" outlineLevel="0" collapsed="false">
      <c r="A34" s="70" t="s">
        <v>23</v>
      </c>
      <c r="B34" s="54" t="n">
        <v>88811</v>
      </c>
      <c r="C34" s="54"/>
      <c r="D34" s="54"/>
      <c r="E34" s="54"/>
      <c r="F34" s="48" t="n">
        <v>43997</v>
      </c>
      <c r="G34" s="48"/>
      <c r="H34" s="48"/>
      <c r="I34" s="48" t="n">
        <v>44814</v>
      </c>
      <c r="J34" s="48"/>
      <c r="K34" s="48"/>
      <c r="L34" s="48" t="n">
        <v>14589</v>
      </c>
      <c r="M34" s="48"/>
      <c r="N34" s="48"/>
      <c r="O34" s="48" t="n">
        <v>14606</v>
      </c>
      <c r="P34" s="48"/>
      <c r="Q34" s="48"/>
      <c r="R34" s="48" t="n">
        <v>14679</v>
      </c>
      <c r="S34" s="48"/>
      <c r="T34" s="48"/>
      <c r="U34" s="48" t="n">
        <v>14992</v>
      </c>
      <c r="V34" s="48"/>
      <c r="W34" s="48"/>
      <c r="X34" s="48" t="n">
        <v>14335</v>
      </c>
      <c r="Y34" s="48"/>
      <c r="Z34" s="48"/>
      <c r="AA34" s="48" t="n">
        <v>14940</v>
      </c>
      <c r="AB34" s="48"/>
      <c r="AC34" s="48"/>
      <c r="AD34" s="48" t="n">
        <v>335</v>
      </c>
      <c r="AE34" s="48"/>
      <c r="AF34" s="48"/>
      <c r="AG34" s="48" t="n">
        <v>263</v>
      </c>
      <c r="AH34" s="48"/>
      <c r="AI34" s="48"/>
      <c r="AJ34" s="48" t="n">
        <v>59</v>
      </c>
      <c r="AK34" s="48"/>
      <c r="AL34" s="48"/>
      <c r="AM34" s="48" t="n">
        <v>13</v>
      </c>
      <c r="AN34" s="48"/>
      <c r="AO34" s="48"/>
    </row>
    <row r="35" customFormat="false" ht="13.5" hidden="false" customHeight="true" outlineLevel="0" collapsed="false">
      <c r="A35" s="70" t="s">
        <v>24</v>
      </c>
      <c r="B35" s="54" t="n">
        <v>56392</v>
      </c>
      <c r="C35" s="54"/>
      <c r="D35" s="54"/>
      <c r="E35" s="54"/>
      <c r="F35" s="48" t="n">
        <v>29096</v>
      </c>
      <c r="G35" s="48"/>
      <c r="H35" s="48"/>
      <c r="I35" s="48" t="n">
        <v>27296</v>
      </c>
      <c r="J35" s="48"/>
      <c r="K35" s="48"/>
      <c r="L35" s="48" t="n">
        <v>9882</v>
      </c>
      <c r="M35" s="48"/>
      <c r="N35" s="48"/>
      <c r="O35" s="48" t="n">
        <v>9304</v>
      </c>
      <c r="P35" s="48"/>
      <c r="Q35" s="48"/>
      <c r="R35" s="48" t="n">
        <v>9719</v>
      </c>
      <c r="S35" s="48"/>
      <c r="T35" s="48"/>
      <c r="U35" s="48" t="n">
        <v>8793</v>
      </c>
      <c r="V35" s="48"/>
      <c r="W35" s="48"/>
      <c r="X35" s="48" t="n">
        <v>9443</v>
      </c>
      <c r="Y35" s="48"/>
      <c r="Z35" s="48"/>
      <c r="AA35" s="48" t="n">
        <v>8579</v>
      </c>
      <c r="AB35" s="48"/>
      <c r="AC35" s="48"/>
      <c r="AD35" s="48" t="n">
        <v>0</v>
      </c>
      <c r="AE35" s="48"/>
      <c r="AF35" s="48"/>
      <c r="AG35" s="48" t="n">
        <v>0</v>
      </c>
      <c r="AH35" s="48"/>
      <c r="AI35" s="48"/>
      <c r="AJ35" s="48" t="n">
        <v>52</v>
      </c>
      <c r="AK35" s="48"/>
      <c r="AL35" s="48"/>
      <c r="AM35" s="48" t="n">
        <v>620</v>
      </c>
      <c r="AN35" s="48"/>
      <c r="AO35" s="48"/>
    </row>
    <row r="36" customFormat="false" ht="11.2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</row>
    <row r="37" customFormat="false" ht="13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</row>
    <row r="38" customFormat="false" ht="13.5" hidden="false" customHeight="true" outlineLevel="0" collapsed="false">
      <c r="A38" s="37" t="s">
        <v>26</v>
      </c>
    </row>
    <row r="39" customFormat="false" ht="9.9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customFormat="false" ht="14.25" hidden="false" customHeight="true" outlineLevel="0" collapsed="false">
      <c r="A40" s="5" t="s">
        <v>7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61"/>
      <c r="AQ40" s="61"/>
      <c r="AR40" s="61"/>
      <c r="AS40" s="3"/>
    </row>
    <row r="41" customFormat="false" ht="13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52"/>
      <c r="AK41" s="52"/>
      <c r="AL41" s="52"/>
      <c r="AM41" s="52"/>
      <c r="AN41" s="52"/>
      <c r="AO41" s="9" t="s">
        <v>28</v>
      </c>
      <c r="AP41" s="7"/>
      <c r="AQ41" s="7"/>
      <c r="AR41" s="7"/>
    </row>
    <row r="42" customFormat="false" ht="15" hidden="false" customHeight="true" outlineLevel="0" collapsed="false">
      <c r="A42" s="10" t="s">
        <v>3</v>
      </c>
      <c r="B42" s="17" t="s">
        <v>37</v>
      </c>
      <c r="C42" s="17"/>
      <c r="D42" s="17"/>
      <c r="E42" s="17"/>
      <c r="F42" s="17" t="s">
        <v>38</v>
      </c>
      <c r="G42" s="17"/>
      <c r="H42" s="17"/>
      <c r="I42" s="17"/>
      <c r="J42" s="17" t="s">
        <v>39</v>
      </c>
      <c r="K42" s="17"/>
      <c r="L42" s="17"/>
      <c r="M42" s="17"/>
      <c r="N42" s="17" t="s">
        <v>40</v>
      </c>
      <c r="O42" s="17"/>
      <c r="P42" s="17"/>
      <c r="Q42" s="17"/>
      <c r="R42" s="17" t="s">
        <v>41</v>
      </c>
      <c r="S42" s="17"/>
      <c r="T42" s="17"/>
      <c r="U42" s="17"/>
      <c r="V42" s="17" t="s">
        <v>42</v>
      </c>
      <c r="W42" s="17"/>
      <c r="X42" s="17"/>
      <c r="Y42" s="17"/>
      <c r="Z42" s="17" t="s">
        <v>43</v>
      </c>
      <c r="AA42" s="17"/>
      <c r="AB42" s="17"/>
      <c r="AC42" s="17"/>
      <c r="AD42" s="17" t="s">
        <v>45</v>
      </c>
      <c r="AE42" s="17"/>
      <c r="AF42" s="17"/>
      <c r="AG42" s="17"/>
      <c r="AH42" s="17" t="s">
        <v>46</v>
      </c>
      <c r="AI42" s="17"/>
      <c r="AJ42" s="17"/>
      <c r="AK42" s="17"/>
      <c r="AL42" s="17" t="s">
        <v>47</v>
      </c>
      <c r="AM42" s="17"/>
      <c r="AN42" s="17"/>
      <c r="AO42" s="17"/>
      <c r="AP42" s="65"/>
      <c r="AQ42" s="65"/>
      <c r="AR42" s="65"/>
      <c r="AS42" s="59"/>
    </row>
    <row r="43" customFormat="false" ht="15" hidden="false" customHeight="true" outlineLevel="0" collapsed="false">
      <c r="A43" s="10"/>
      <c r="B43" s="66" t="s">
        <v>15</v>
      </c>
      <c r="C43" s="66"/>
      <c r="D43" s="66" t="s">
        <v>16</v>
      </c>
      <c r="E43" s="66"/>
      <c r="F43" s="66" t="s">
        <v>15</v>
      </c>
      <c r="G43" s="66"/>
      <c r="H43" s="66" t="s">
        <v>16</v>
      </c>
      <c r="I43" s="66"/>
      <c r="J43" s="66" t="s">
        <v>15</v>
      </c>
      <c r="K43" s="66"/>
      <c r="L43" s="66" t="s">
        <v>16</v>
      </c>
      <c r="M43" s="66"/>
      <c r="N43" s="66" t="s">
        <v>15</v>
      </c>
      <c r="O43" s="66"/>
      <c r="P43" s="66" t="s">
        <v>16</v>
      </c>
      <c r="Q43" s="66"/>
      <c r="R43" s="66" t="s">
        <v>15</v>
      </c>
      <c r="S43" s="66"/>
      <c r="T43" s="66" t="s">
        <v>16</v>
      </c>
      <c r="U43" s="66"/>
      <c r="V43" s="66" t="s">
        <v>15</v>
      </c>
      <c r="W43" s="66"/>
      <c r="X43" s="66" t="s">
        <v>16</v>
      </c>
      <c r="Y43" s="66"/>
      <c r="Z43" s="66" t="s">
        <v>15</v>
      </c>
      <c r="AA43" s="66"/>
      <c r="AB43" s="66" t="s">
        <v>16</v>
      </c>
      <c r="AC43" s="66"/>
      <c r="AD43" s="66" t="s">
        <v>15</v>
      </c>
      <c r="AE43" s="66"/>
      <c r="AF43" s="66" t="s">
        <v>16</v>
      </c>
      <c r="AG43" s="66"/>
      <c r="AH43" s="66" t="s">
        <v>15</v>
      </c>
      <c r="AI43" s="66"/>
      <c r="AJ43" s="66" t="s">
        <v>16</v>
      </c>
      <c r="AK43" s="66"/>
      <c r="AL43" s="66" t="s">
        <v>15</v>
      </c>
      <c r="AM43" s="66"/>
      <c r="AN43" s="66" t="s">
        <v>16</v>
      </c>
      <c r="AO43" s="66"/>
      <c r="AP43" s="59"/>
      <c r="AQ43" s="59"/>
      <c r="AR43" s="59"/>
      <c r="AS43" s="59"/>
    </row>
    <row r="44" customFormat="false" ht="11.2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71"/>
      <c r="AQ44" s="71"/>
      <c r="AR44" s="71"/>
      <c r="AS44" s="67"/>
    </row>
    <row r="45" customFormat="false" ht="13.5" hidden="false" customHeight="true" outlineLevel="0" collapsed="false">
      <c r="A45" s="68" t="s">
        <v>67</v>
      </c>
      <c r="B45" s="73" t="n">
        <v>58503</v>
      </c>
      <c r="C45" s="73"/>
      <c r="D45" s="74" t="n">
        <v>59904</v>
      </c>
      <c r="E45" s="74"/>
      <c r="F45" s="74" t="n">
        <v>2357</v>
      </c>
      <c r="G45" s="74"/>
      <c r="H45" s="74" t="n">
        <v>1467</v>
      </c>
      <c r="I45" s="74"/>
      <c r="J45" s="74" t="n">
        <v>15405</v>
      </c>
      <c r="K45" s="74"/>
      <c r="L45" s="74" t="n">
        <v>1030</v>
      </c>
      <c r="M45" s="74"/>
      <c r="N45" s="74" t="n">
        <v>3846</v>
      </c>
      <c r="O45" s="74"/>
      <c r="P45" s="74" t="n">
        <v>10510</v>
      </c>
      <c r="Q45" s="74"/>
      <c r="R45" s="74" t="n">
        <v>294</v>
      </c>
      <c r="S45" s="74"/>
      <c r="T45" s="74" t="n">
        <v>96</v>
      </c>
      <c r="U45" s="74"/>
      <c r="V45" s="74" t="n">
        <v>447</v>
      </c>
      <c r="W45" s="74"/>
      <c r="X45" s="74" t="n">
        <v>4912</v>
      </c>
      <c r="Y45" s="74"/>
      <c r="Z45" s="74" t="n">
        <v>7</v>
      </c>
      <c r="AA45" s="74"/>
      <c r="AB45" s="74" t="n">
        <v>1104</v>
      </c>
      <c r="AC45" s="74"/>
      <c r="AD45" s="74" t="n">
        <v>0</v>
      </c>
      <c r="AE45" s="74"/>
      <c r="AF45" s="74" t="n">
        <v>0</v>
      </c>
      <c r="AG45" s="74"/>
      <c r="AH45" s="74" t="n">
        <v>2120</v>
      </c>
      <c r="AI45" s="74"/>
      <c r="AJ45" s="74" t="n">
        <v>3038</v>
      </c>
      <c r="AK45" s="74"/>
      <c r="AL45" s="74" t="n">
        <v>1605</v>
      </c>
      <c r="AM45" s="74"/>
      <c r="AN45" s="74" t="n">
        <v>1244</v>
      </c>
      <c r="AO45" s="74"/>
      <c r="AP45" s="50"/>
      <c r="AQ45" s="50"/>
      <c r="AR45" s="50"/>
      <c r="AS45" s="31"/>
    </row>
    <row r="46" customFormat="false" ht="13.5" hidden="false" customHeight="true" outlineLevel="0" collapsed="false">
      <c r="A46" s="26" t="s">
        <v>68</v>
      </c>
      <c r="B46" s="73" t="n">
        <v>56914</v>
      </c>
      <c r="C46" s="73"/>
      <c r="D46" s="74" t="n">
        <v>57864</v>
      </c>
      <c r="E46" s="74"/>
      <c r="F46" s="74" t="n">
        <v>2252</v>
      </c>
      <c r="G46" s="74"/>
      <c r="H46" s="74" t="n">
        <v>1530</v>
      </c>
      <c r="I46" s="74"/>
      <c r="J46" s="74" t="n">
        <v>14624</v>
      </c>
      <c r="K46" s="74"/>
      <c r="L46" s="74" t="n">
        <v>1022</v>
      </c>
      <c r="M46" s="74"/>
      <c r="N46" s="74" t="n">
        <v>3539</v>
      </c>
      <c r="O46" s="74"/>
      <c r="P46" s="74" t="n">
        <v>9261</v>
      </c>
      <c r="Q46" s="74"/>
      <c r="R46" s="74" t="n">
        <v>303</v>
      </c>
      <c r="S46" s="74"/>
      <c r="T46" s="74" t="n">
        <v>91</v>
      </c>
      <c r="U46" s="74"/>
      <c r="V46" s="74" t="n">
        <v>467</v>
      </c>
      <c r="W46" s="74"/>
      <c r="X46" s="74" t="n">
        <v>4732</v>
      </c>
      <c r="Y46" s="74"/>
      <c r="Z46" s="74" t="n">
        <v>8</v>
      </c>
      <c r="AA46" s="74"/>
      <c r="AB46" s="74" t="n">
        <v>1119</v>
      </c>
      <c r="AC46" s="74"/>
      <c r="AD46" s="74" t="n">
        <v>0</v>
      </c>
      <c r="AE46" s="74"/>
      <c r="AF46" s="74" t="n">
        <v>0</v>
      </c>
      <c r="AG46" s="74"/>
      <c r="AH46" s="74" t="n">
        <v>2138</v>
      </c>
      <c r="AI46" s="74"/>
      <c r="AJ46" s="74" t="n">
        <v>3021</v>
      </c>
      <c r="AK46" s="74"/>
      <c r="AL46" s="74" t="n">
        <v>1955</v>
      </c>
      <c r="AM46" s="74"/>
      <c r="AN46" s="74" t="n">
        <v>1681</v>
      </c>
      <c r="AO46" s="74"/>
      <c r="AP46" s="50"/>
      <c r="AQ46" s="50"/>
      <c r="AR46" s="50"/>
      <c r="AS46" s="31"/>
    </row>
    <row r="47" customFormat="false" ht="13.5" hidden="false" customHeight="true" outlineLevel="0" collapsed="false">
      <c r="A47" s="26" t="s">
        <v>58</v>
      </c>
      <c r="B47" s="73" t="n">
        <v>54098</v>
      </c>
      <c r="C47" s="73"/>
      <c r="D47" s="74" t="n">
        <v>54912</v>
      </c>
      <c r="E47" s="74"/>
      <c r="F47" s="74" t="n">
        <v>2052</v>
      </c>
      <c r="G47" s="74"/>
      <c r="H47" s="74" t="n">
        <v>1373</v>
      </c>
      <c r="I47" s="74"/>
      <c r="J47" s="74" t="n">
        <v>13443</v>
      </c>
      <c r="K47" s="74"/>
      <c r="L47" s="74" t="n">
        <v>984</v>
      </c>
      <c r="M47" s="74"/>
      <c r="N47" s="74" t="n">
        <v>3204</v>
      </c>
      <c r="O47" s="74"/>
      <c r="P47" s="74" t="n">
        <v>8181</v>
      </c>
      <c r="Q47" s="74"/>
      <c r="R47" s="74" t="n">
        <v>326</v>
      </c>
      <c r="S47" s="74"/>
      <c r="T47" s="74" t="n">
        <v>93</v>
      </c>
      <c r="U47" s="74"/>
      <c r="V47" s="74" t="n">
        <v>507</v>
      </c>
      <c r="W47" s="74"/>
      <c r="X47" s="74" t="n">
        <v>4514</v>
      </c>
      <c r="Y47" s="74"/>
      <c r="Z47" s="74" t="n">
        <v>11</v>
      </c>
      <c r="AA47" s="74"/>
      <c r="AB47" s="74" t="n">
        <v>1084</v>
      </c>
      <c r="AC47" s="74"/>
      <c r="AD47" s="74" t="n">
        <v>102</v>
      </c>
      <c r="AE47" s="74"/>
      <c r="AF47" s="74" t="n">
        <v>110</v>
      </c>
      <c r="AG47" s="74"/>
      <c r="AH47" s="74" t="n">
        <v>2015</v>
      </c>
      <c r="AI47" s="74"/>
      <c r="AJ47" s="74" t="n">
        <v>2831</v>
      </c>
      <c r="AK47" s="74"/>
      <c r="AL47" s="74" t="n">
        <v>2944</v>
      </c>
      <c r="AM47" s="74"/>
      <c r="AN47" s="74" t="n">
        <v>2622</v>
      </c>
      <c r="AO47" s="74"/>
      <c r="AP47" s="50"/>
      <c r="AQ47" s="50"/>
      <c r="AR47" s="50"/>
      <c r="AS47" s="31"/>
    </row>
    <row r="48" customFormat="false" ht="13.5" hidden="false" customHeight="true" outlineLevel="0" collapsed="false">
      <c r="A48" s="26" t="s">
        <v>55</v>
      </c>
      <c r="B48" s="73" t="n">
        <v>52235</v>
      </c>
      <c r="C48" s="73"/>
      <c r="D48" s="74" t="n">
        <v>52855</v>
      </c>
      <c r="E48" s="74"/>
      <c r="F48" s="74" t="n">
        <v>1866</v>
      </c>
      <c r="G48" s="74"/>
      <c r="H48" s="74" t="n">
        <v>1216</v>
      </c>
      <c r="I48" s="74"/>
      <c r="J48" s="74" t="n">
        <v>12775</v>
      </c>
      <c r="K48" s="74"/>
      <c r="L48" s="74" t="n">
        <v>1020</v>
      </c>
      <c r="M48" s="74"/>
      <c r="N48" s="74" t="n">
        <v>2987</v>
      </c>
      <c r="O48" s="74"/>
      <c r="P48" s="74" t="n">
        <v>7517</v>
      </c>
      <c r="Q48" s="74"/>
      <c r="R48" s="74" t="n">
        <v>306</v>
      </c>
      <c r="S48" s="74"/>
      <c r="T48" s="74" t="n">
        <v>113</v>
      </c>
      <c r="U48" s="74"/>
      <c r="V48" s="74" t="n">
        <v>614</v>
      </c>
      <c r="W48" s="74"/>
      <c r="X48" s="74" t="n">
        <v>4270</v>
      </c>
      <c r="Y48" s="74"/>
      <c r="Z48" s="74" t="n">
        <v>18</v>
      </c>
      <c r="AA48" s="74"/>
      <c r="AB48" s="74" t="n">
        <v>1094</v>
      </c>
      <c r="AC48" s="74"/>
      <c r="AD48" s="74" t="n">
        <v>173</v>
      </c>
      <c r="AE48" s="74"/>
      <c r="AF48" s="74" t="n">
        <v>301</v>
      </c>
      <c r="AG48" s="74"/>
      <c r="AH48" s="74" t="n">
        <v>1773</v>
      </c>
      <c r="AI48" s="74"/>
      <c r="AJ48" s="74" t="n">
        <v>2619</v>
      </c>
      <c r="AK48" s="74"/>
      <c r="AL48" s="74" t="n">
        <v>3410</v>
      </c>
      <c r="AM48" s="74"/>
      <c r="AN48" s="74" t="n">
        <v>3392</v>
      </c>
      <c r="AO48" s="74"/>
      <c r="AP48" s="50"/>
      <c r="AQ48" s="50"/>
      <c r="AR48" s="50"/>
      <c r="AS48" s="31"/>
    </row>
    <row r="49" customFormat="false" ht="13.5" hidden="false" customHeight="true" outlineLevel="0" collapsed="false">
      <c r="A49" s="27" t="s">
        <v>51</v>
      </c>
      <c r="B49" s="75" t="n">
        <v>49943</v>
      </c>
      <c r="C49" s="75"/>
      <c r="D49" s="76" t="n">
        <v>50536</v>
      </c>
      <c r="E49" s="76"/>
      <c r="F49" s="76" t="n">
        <v>1646</v>
      </c>
      <c r="G49" s="76"/>
      <c r="H49" s="76" t="n">
        <v>1077</v>
      </c>
      <c r="I49" s="76"/>
      <c r="J49" s="76" t="n">
        <v>12015</v>
      </c>
      <c r="K49" s="76"/>
      <c r="L49" s="76" t="n">
        <v>1002</v>
      </c>
      <c r="M49" s="76"/>
      <c r="N49" s="76" t="n">
        <v>2546</v>
      </c>
      <c r="O49" s="76"/>
      <c r="P49" s="76" t="n">
        <v>6784</v>
      </c>
      <c r="Q49" s="76"/>
      <c r="R49" s="76" t="n">
        <v>299</v>
      </c>
      <c r="S49" s="76"/>
      <c r="T49" s="76" t="n">
        <v>119</v>
      </c>
      <c r="U49" s="76"/>
      <c r="V49" s="76" t="n">
        <v>659</v>
      </c>
      <c r="W49" s="76"/>
      <c r="X49" s="76" t="n">
        <v>3890</v>
      </c>
      <c r="Y49" s="76"/>
      <c r="Z49" s="76" t="n">
        <v>25</v>
      </c>
      <c r="AA49" s="76"/>
      <c r="AB49" s="76" t="n">
        <v>1084</v>
      </c>
      <c r="AC49" s="76"/>
      <c r="AD49" s="76" t="n">
        <v>243</v>
      </c>
      <c r="AE49" s="76"/>
      <c r="AF49" s="76" t="n">
        <v>414</v>
      </c>
      <c r="AG49" s="76"/>
      <c r="AH49" s="76" t="n">
        <v>1551</v>
      </c>
      <c r="AI49" s="76"/>
      <c r="AJ49" s="76" t="n">
        <v>2364</v>
      </c>
      <c r="AK49" s="76"/>
      <c r="AL49" s="76" t="n">
        <v>4023</v>
      </c>
      <c r="AM49" s="76"/>
      <c r="AN49" s="76" t="n">
        <v>4199</v>
      </c>
      <c r="AO49" s="76"/>
      <c r="AP49" s="77"/>
      <c r="AQ49" s="77"/>
      <c r="AR49" s="77"/>
      <c r="AS49" s="69"/>
    </row>
    <row r="50" customFormat="false" ht="13.5" hidden="false" customHeight="true" outlineLevel="0" collapsed="false">
      <c r="A50" s="30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50"/>
      <c r="AQ50" s="50"/>
      <c r="AR50" s="50"/>
      <c r="AS50" s="31"/>
    </row>
    <row r="51" customFormat="false" ht="13.5" hidden="false" customHeight="true" outlineLevel="0" collapsed="false">
      <c r="A51" s="70" t="s">
        <v>23</v>
      </c>
      <c r="B51" s="73" t="n">
        <v>29219</v>
      </c>
      <c r="C51" s="73"/>
      <c r="D51" s="74" t="n">
        <v>31291</v>
      </c>
      <c r="E51" s="74"/>
      <c r="F51" s="74" t="n">
        <v>1646</v>
      </c>
      <c r="G51" s="74"/>
      <c r="H51" s="74" t="n">
        <v>1077</v>
      </c>
      <c r="I51" s="74"/>
      <c r="J51" s="74" t="n">
        <v>7607</v>
      </c>
      <c r="K51" s="74"/>
      <c r="L51" s="74" t="n">
        <v>768</v>
      </c>
      <c r="M51" s="74"/>
      <c r="N51" s="74" t="n">
        <v>1937</v>
      </c>
      <c r="O51" s="74"/>
      <c r="P51" s="74" t="n">
        <v>5154</v>
      </c>
      <c r="Q51" s="74"/>
      <c r="R51" s="74" t="n">
        <v>299</v>
      </c>
      <c r="S51" s="74"/>
      <c r="T51" s="74" t="n">
        <v>119</v>
      </c>
      <c r="U51" s="74"/>
      <c r="V51" s="74" t="n">
        <v>156</v>
      </c>
      <c r="W51" s="74"/>
      <c r="X51" s="74" t="n">
        <v>2177</v>
      </c>
      <c r="Y51" s="74"/>
      <c r="Z51" s="74" t="n">
        <v>0</v>
      </c>
      <c r="AA51" s="74"/>
      <c r="AB51" s="74" t="n">
        <v>0</v>
      </c>
      <c r="AC51" s="74"/>
      <c r="AD51" s="74" t="n">
        <v>21</v>
      </c>
      <c r="AE51" s="74"/>
      <c r="AF51" s="74" t="n">
        <v>97</v>
      </c>
      <c r="AG51" s="74"/>
      <c r="AH51" s="74" t="n">
        <v>900</v>
      </c>
      <c r="AI51" s="74"/>
      <c r="AJ51" s="74" t="n">
        <v>1129</v>
      </c>
      <c r="AK51" s="74"/>
      <c r="AL51" s="74" t="n">
        <v>2121</v>
      </c>
      <c r="AM51" s="74"/>
      <c r="AN51" s="74" t="n">
        <v>2981</v>
      </c>
      <c r="AO51" s="74"/>
      <c r="AP51" s="50"/>
      <c r="AQ51" s="50"/>
      <c r="AR51" s="50"/>
      <c r="AS51" s="31"/>
    </row>
    <row r="52" customFormat="false" ht="13.5" hidden="false" customHeight="true" outlineLevel="0" collapsed="false">
      <c r="A52" s="70" t="s">
        <v>24</v>
      </c>
      <c r="B52" s="73" t="n">
        <v>20724</v>
      </c>
      <c r="C52" s="73"/>
      <c r="D52" s="74" t="n">
        <v>19245</v>
      </c>
      <c r="E52" s="74"/>
      <c r="F52" s="74" t="n">
        <v>0</v>
      </c>
      <c r="G52" s="74"/>
      <c r="H52" s="74" t="n">
        <v>0</v>
      </c>
      <c r="I52" s="74"/>
      <c r="J52" s="74" t="n">
        <v>4408</v>
      </c>
      <c r="K52" s="74"/>
      <c r="L52" s="74" t="n">
        <v>234</v>
      </c>
      <c r="M52" s="74"/>
      <c r="N52" s="74" t="n">
        <v>609</v>
      </c>
      <c r="O52" s="74"/>
      <c r="P52" s="74" t="n">
        <v>1630</v>
      </c>
      <c r="Q52" s="74"/>
      <c r="R52" s="74" t="n">
        <v>0</v>
      </c>
      <c r="S52" s="74"/>
      <c r="T52" s="74" t="n">
        <v>0</v>
      </c>
      <c r="U52" s="74"/>
      <c r="V52" s="74" t="n">
        <v>503</v>
      </c>
      <c r="W52" s="74"/>
      <c r="X52" s="74" t="n">
        <v>1713</v>
      </c>
      <c r="Y52" s="74"/>
      <c r="Z52" s="74" t="n">
        <v>25</v>
      </c>
      <c r="AA52" s="74"/>
      <c r="AB52" s="74" t="n">
        <v>1084</v>
      </c>
      <c r="AC52" s="74"/>
      <c r="AD52" s="74" t="n">
        <v>222</v>
      </c>
      <c r="AE52" s="74"/>
      <c r="AF52" s="74" t="n">
        <v>317</v>
      </c>
      <c r="AG52" s="74"/>
      <c r="AH52" s="74" t="n">
        <v>651</v>
      </c>
      <c r="AI52" s="74"/>
      <c r="AJ52" s="74" t="n">
        <v>1235</v>
      </c>
      <c r="AK52" s="74"/>
      <c r="AL52" s="74" t="n">
        <v>1902</v>
      </c>
      <c r="AM52" s="74"/>
      <c r="AN52" s="74" t="n">
        <v>1218</v>
      </c>
      <c r="AO52" s="74"/>
      <c r="AP52" s="50"/>
      <c r="AQ52" s="50"/>
      <c r="AR52" s="50"/>
      <c r="AS52" s="31"/>
    </row>
    <row r="53" customFormat="false" ht="11.2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71"/>
      <c r="AQ53" s="71"/>
      <c r="AR53" s="71"/>
      <c r="AS53" s="71"/>
    </row>
    <row r="54" customFormat="false" ht="13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8"/>
      <c r="AQ54" s="8"/>
      <c r="AR54" s="8"/>
    </row>
    <row r="55" customFormat="false" ht="13.5" hidden="false" customHeight="true" outlineLevel="0" collapsed="false">
      <c r="A55" s="37" t="s">
        <v>26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7" customFormat="false" ht="13.5" hidden="false" customHeight="true" outlineLevel="0" collapsed="false">
      <c r="J57" s="24"/>
      <c r="K57" s="24"/>
    </row>
  </sheetData>
  <mergeCells count="438">
    <mergeCell ref="A3:AO3"/>
    <mergeCell ref="A5:AO5"/>
    <mergeCell ref="A7:A8"/>
    <mergeCell ref="B7:E8"/>
    <mergeCell ref="F7:I8"/>
    <mergeCell ref="N7:Q7"/>
    <mergeCell ref="R7:U7"/>
    <mergeCell ref="V7:Y7"/>
    <mergeCell ref="Z7:AC7"/>
    <mergeCell ref="AD7:AG7"/>
    <mergeCell ref="AH7:AK7"/>
    <mergeCell ref="AL7:AO7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B10:E10"/>
    <mergeCell ref="F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B11:E11"/>
    <mergeCell ref="F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B12:E12"/>
    <mergeCell ref="F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E13"/>
    <mergeCell ref="F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E14"/>
    <mergeCell ref="F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6:E16"/>
    <mergeCell ref="F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B17:E17"/>
    <mergeCell ref="F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23:AO23"/>
    <mergeCell ref="A25:A26"/>
    <mergeCell ref="B25:K25"/>
    <mergeCell ref="L25:Q25"/>
    <mergeCell ref="R25:W25"/>
    <mergeCell ref="X25:AC25"/>
    <mergeCell ref="AD25:AI25"/>
    <mergeCell ref="AJ25:AO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B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B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B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B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B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B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40:AO40"/>
    <mergeCell ref="A42:A43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/>
  <dc:description/>
  <dc:language>en-US</dc:language>
  <cp:lastModifiedBy>渕本　康子</cp:lastModifiedBy>
  <cp:lastPrinted>2013-05-22T02:31:40Z</cp:lastPrinted>
  <dcterms:modified xsi:type="dcterms:W3CDTF">2013-05-22T02:31:55Z</dcterms:modified>
  <cp:revision>0</cp:revision>
  <dc:subject/>
  <dc:title/>
</cp:coreProperties>
</file>