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平成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1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市区町村別中学校数、生徒数及び教員数</t>
    </r>
    <r>
      <rPr>
        <sz val="12"/>
        <rFont val="Noto Sans"/>
        <family val="2"/>
      </rPr>
      <t xml:space="preserve">（国立・公立・私立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行われる「学校基本調査」による。</t>
    </r>
  </si>
  <si>
    <t xml:space="preserve">（単位　校、学級、人）</t>
  </si>
  <si>
    <t xml:space="preserve">年 度 及 び
市 区 町 村</t>
  </si>
  <si>
    <t xml:space="preserve">学　　校　　数</t>
  </si>
  <si>
    <t xml:space="preserve">学級数</t>
  </si>
  <si>
    <t xml:space="preserve">生　　　　　　　　　　徒　　　　　　　　　　数</t>
  </si>
  <si>
    <t xml:space="preserve">教　　　　　　　　　　員　　　　　　　　　　数　　　　　（本　　　務　　　者）</t>
  </si>
  <si>
    <t xml:space="preserve">年度
・
市区町村</t>
  </si>
  <si>
    <t xml:space="preserve">総 数</t>
  </si>
  <si>
    <t xml:space="preserve">国 立</t>
  </si>
  <si>
    <t xml:space="preserve">公 立</t>
  </si>
  <si>
    <t xml:space="preserve">私 立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    諭</t>
  </si>
  <si>
    <t xml:space="preserve">助　教　諭</t>
  </si>
  <si>
    <t xml:space="preserve">養 護
教 諭
（女）</t>
  </si>
  <si>
    <t xml:space="preserve">養　護
助教諭
（女）</t>
  </si>
  <si>
    <t xml:space="preserve">栄　養
教　諭
（女）</t>
  </si>
  <si>
    <t xml:space="preserve">講　　師</t>
  </si>
  <si>
    <t xml:space="preserve">総　数</t>
  </si>
  <si>
    <t xml:space="preserve">男</t>
  </si>
  <si>
    <t xml:space="preserve">女</t>
  </si>
  <si>
    <t xml:space="preserve">平成１８年度</t>
  </si>
  <si>
    <t xml:space="preserve">…</t>
  </si>
  <si>
    <t xml:space="preserve"> １８年度</t>
  </si>
  <si>
    <t xml:space="preserve">１９</t>
  </si>
  <si>
    <t xml:space="preserve"> １９</t>
  </si>
  <si>
    <t xml:space="preserve">２０</t>
  </si>
  <si>
    <t xml:space="preserve"> ２０</t>
  </si>
  <si>
    <t xml:space="preserve">２１</t>
  </si>
  <si>
    <t xml:space="preserve"> ２１</t>
  </si>
  <si>
    <t xml:space="preserve">２２</t>
  </si>
  <si>
    <t xml:space="preserve"> ２２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35</t>
  </si>
  <si>
    <t xml:space="preserve">福津市</t>
  </si>
  <si>
    <t xml:space="preserve">36</t>
  </si>
  <si>
    <t xml:space="preserve">うきは市</t>
  </si>
  <si>
    <t xml:space="preserve">37</t>
  </si>
  <si>
    <t xml:space="preserve">宮若市</t>
  </si>
  <si>
    <t xml:space="preserve">38</t>
  </si>
  <si>
    <t xml:space="preserve">嘉麻市</t>
  </si>
  <si>
    <t xml:space="preserve">39</t>
  </si>
  <si>
    <t xml:space="preserve">朝倉市</t>
  </si>
  <si>
    <t xml:space="preserve">40</t>
  </si>
  <si>
    <t xml:space="preserve">みやま市</t>
  </si>
  <si>
    <t xml:space="preserve">41</t>
  </si>
  <si>
    <t xml:space="preserve">糸島市</t>
  </si>
  <si>
    <t xml:space="preserve">42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調査統計課、文部科学省「学校基本調査報告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\ ###\ ##0;\△0;\－"/>
    <numFmt numFmtId="167" formatCode="#\ ###\ ##0\ ;\△0\ ;&quot;－ &quot;"/>
    <numFmt numFmtId="168" formatCode="@"/>
    <numFmt numFmtId="169" formatCode="#,##0;\-#,##0;\-;@"/>
    <numFmt numFmtId="170" formatCode="General"/>
    <numFmt numFmtId="171" formatCode="#,##0.00"/>
    <numFmt numFmtId="172" formatCode="0.0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33"/>
    <col collapsed="false" customWidth="false" hidden="false" outlineLevel="0" max="3" min="3" style="1" width="9.33"/>
    <col collapsed="false" customWidth="true" hidden="false" outlineLevel="0" max="7" min="4" style="1" width="9.82"/>
    <col collapsed="false" customWidth="true" hidden="false" outlineLevel="0" max="8" min="8" style="1" width="10.82"/>
    <col collapsed="false" customWidth="true" hidden="false" outlineLevel="0" max="11" min="9" style="1" width="9.82"/>
    <col collapsed="false" customWidth="true" hidden="false" outlineLevel="0" max="14" min="12" style="1" width="12.16"/>
    <col collapsed="false" customWidth="true" hidden="false" outlineLevel="0" max="17" min="15" style="1" width="6.99"/>
    <col collapsed="false" customWidth="true" hidden="false" outlineLevel="0" max="27" min="18" style="1" width="5.65"/>
    <col collapsed="false" customWidth="true" hidden="false" outlineLevel="0" max="29" min="28" style="1" width="5.99"/>
    <col collapsed="false" customWidth="true" hidden="false" outlineLevel="0" max="31" min="30" style="1" width="5.65"/>
    <col collapsed="false" customWidth="true" hidden="false" outlineLevel="0" max="34" min="32" style="1" width="6.82"/>
    <col collapsed="false" customWidth="true" hidden="false" outlineLevel="0" max="36" min="35" style="1" width="5.65"/>
    <col collapsed="false" customWidth="true" hidden="false" outlineLevel="0" max="37" min="37" style="1" width="10.33"/>
    <col collapsed="false" customWidth="false" hidden="false" outlineLevel="0" max="257" min="38" style="1" width="9.33"/>
  </cols>
  <sheetData>
    <row r="1" customFormat="false" ht="13.5" hidden="false" customHeight="true" outlineLevel="0" collapsed="false">
      <c r="AK1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8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true" outlineLevel="0" collapsed="false">
      <c r="A6" s="7" t="s">
        <v>2</v>
      </c>
    </row>
    <row r="7" customFormat="false" ht="13.5" hidden="false" customHeight="true" outlineLevel="0" collapsed="false">
      <c r="AK7" s="8" t="s">
        <v>3</v>
      </c>
    </row>
    <row r="8" customFormat="false" ht="20.1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/>
      <c r="H8" s="11" t="s">
        <v>6</v>
      </c>
      <c r="I8" s="11" t="s">
        <v>7</v>
      </c>
      <c r="J8" s="11"/>
      <c r="K8" s="11"/>
      <c r="L8" s="11"/>
      <c r="M8" s="11"/>
      <c r="N8" s="11"/>
      <c r="O8" s="11" t="s">
        <v>8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 t="s">
        <v>9</v>
      </c>
    </row>
    <row r="9" customFormat="false" ht="20.1" hidden="false" customHeight="true" outlineLevel="0" collapsed="false">
      <c r="A9" s="9"/>
      <c r="B9" s="9"/>
      <c r="C9" s="9"/>
      <c r="D9" s="13" t="s">
        <v>10</v>
      </c>
      <c r="E9" s="13" t="s">
        <v>11</v>
      </c>
      <c r="F9" s="13" t="s">
        <v>12</v>
      </c>
      <c r="G9" s="13" t="s">
        <v>13</v>
      </c>
      <c r="H9" s="11"/>
      <c r="I9" s="13" t="s">
        <v>14</v>
      </c>
      <c r="J9" s="13"/>
      <c r="K9" s="13"/>
      <c r="L9" s="13" t="s">
        <v>15</v>
      </c>
      <c r="M9" s="13" t="s">
        <v>16</v>
      </c>
      <c r="N9" s="13" t="s">
        <v>17</v>
      </c>
      <c r="O9" s="13" t="s">
        <v>14</v>
      </c>
      <c r="P9" s="13"/>
      <c r="Q9" s="13"/>
      <c r="R9" s="13" t="s">
        <v>18</v>
      </c>
      <c r="S9" s="13"/>
      <c r="T9" s="14" t="s">
        <v>19</v>
      </c>
      <c r="U9" s="14"/>
      <c r="V9" s="13" t="s">
        <v>20</v>
      </c>
      <c r="W9" s="13"/>
      <c r="X9" s="15" t="s">
        <v>21</v>
      </c>
      <c r="Y9" s="15"/>
      <c r="Z9" s="13" t="s">
        <v>22</v>
      </c>
      <c r="AA9" s="13"/>
      <c r="AB9" s="13" t="s">
        <v>23</v>
      </c>
      <c r="AC9" s="13"/>
      <c r="AD9" s="13" t="s">
        <v>24</v>
      </c>
      <c r="AE9" s="13"/>
      <c r="AF9" s="16" t="s">
        <v>25</v>
      </c>
      <c r="AG9" s="16" t="s">
        <v>26</v>
      </c>
      <c r="AH9" s="16" t="s">
        <v>27</v>
      </c>
      <c r="AI9" s="13" t="s">
        <v>28</v>
      </c>
      <c r="AJ9" s="13"/>
      <c r="AK9" s="12"/>
    </row>
    <row r="10" customFormat="false" ht="20.1" hidden="false" customHeight="true" outlineLevel="0" collapsed="false">
      <c r="A10" s="9"/>
      <c r="B10" s="9"/>
      <c r="C10" s="9"/>
      <c r="D10" s="13"/>
      <c r="E10" s="13"/>
      <c r="F10" s="13"/>
      <c r="G10" s="13"/>
      <c r="H10" s="13"/>
      <c r="I10" s="13" t="s">
        <v>29</v>
      </c>
      <c r="J10" s="13" t="s">
        <v>30</v>
      </c>
      <c r="K10" s="13" t="s">
        <v>31</v>
      </c>
      <c r="L10" s="13"/>
      <c r="M10" s="13"/>
      <c r="N10" s="13"/>
      <c r="O10" s="13" t="s">
        <v>29</v>
      </c>
      <c r="P10" s="13" t="s">
        <v>30</v>
      </c>
      <c r="Q10" s="13" t="s">
        <v>31</v>
      </c>
      <c r="R10" s="13" t="s">
        <v>30</v>
      </c>
      <c r="S10" s="13" t="s">
        <v>31</v>
      </c>
      <c r="T10" s="13" t="s">
        <v>30</v>
      </c>
      <c r="U10" s="13" t="s">
        <v>31</v>
      </c>
      <c r="V10" s="13" t="s">
        <v>30</v>
      </c>
      <c r="W10" s="13" t="s">
        <v>31</v>
      </c>
      <c r="X10" s="13" t="s">
        <v>30</v>
      </c>
      <c r="Y10" s="13" t="s">
        <v>31</v>
      </c>
      <c r="Z10" s="13" t="s">
        <v>30</v>
      </c>
      <c r="AA10" s="13" t="s">
        <v>31</v>
      </c>
      <c r="AB10" s="13" t="s">
        <v>30</v>
      </c>
      <c r="AC10" s="13" t="s">
        <v>31</v>
      </c>
      <c r="AD10" s="13" t="s">
        <v>30</v>
      </c>
      <c r="AE10" s="13" t="s">
        <v>31</v>
      </c>
      <c r="AF10" s="16" t="s">
        <v>31</v>
      </c>
      <c r="AG10" s="16"/>
      <c r="AH10" s="16"/>
      <c r="AI10" s="13" t="s">
        <v>30</v>
      </c>
      <c r="AJ10" s="13" t="s">
        <v>31</v>
      </c>
      <c r="AK10" s="12"/>
    </row>
    <row r="11" customFormat="false" ht="12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  <c r="AK11" s="21"/>
    </row>
    <row r="12" customFormat="false" ht="12" hidden="false" customHeight="true" outlineLevel="0" collapsed="false">
      <c r="A12" s="22" t="s">
        <v>32</v>
      </c>
      <c r="B12" s="22"/>
      <c r="C12" s="22"/>
      <c r="D12" s="19" t="n">
        <v>379</v>
      </c>
      <c r="E12" s="19" t="n">
        <v>3</v>
      </c>
      <c r="F12" s="19" t="n">
        <v>348</v>
      </c>
      <c r="G12" s="19" t="n">
        <v>28</v>
      </c>
      <c r="H12" s="19" t="n">
        <v>4492</v>
      </c>
      <c r="I12" s="19" t="n">
        <v>145341</v>
      </c>
      <c r="J12" s="19" t="n">
        <v>73921</v>
      </c>
      <c r="K12" s="19" t="n">
        <v>71420</v>
      </c>
      <c r="L12" s="19" t="n">
        <v>47460</v>
      </c>
      <c r="M12" s="19" t="n">
        <v>48540</v>
      </c>
      <c r="N12" s="19" t="n">
        <v>49341</v>
      </c>
      <c r="O12" s="19" t="n">
        <v>9357</v>
      </c>
      <c r="P12" s="19" t="n">
        <v>5261</v>
      </c>
      <c r="Q12" s="19" t="n">
        <v>4096</v>
      </c>
      <c r="R12" s="19" t="n">
        <v>335</v>
      </c>
      <c r="S12" s="19" t="n">
        <v>18</v>
      </c>
      <c r="T12" s="23" t="s">
        <v>33</v>
      </c>
      <c r="U12" s="23" t="s">
        <v>33</v>
      </c>
      <c r="V12" s="19" t="n">
        <v>362</v>
      </c>
      <c r="W12" s="19" t="n">
        <v>31</v>
      </c>
      <c r="X12" s="23" t="s">
        <v>33</v>
      </c>
      <c r="Y12" s="23" t="s">
        <v>33</v>
      </c>
      <c r="Z12" s="23" t="s">
        <v>33</v>
      </c>
      <c r="AA12" s="23" t="s">
        <v>33</v>
      </c>
      <c r="AB12" s="19" t="n">
        <v>4208</v>
      </c>
      <c r="AC12" s="19" t="n">
        <v>3199</v>
      </c>
      <c r="AD12" s="19" t="n">
        <v>10</v>
      </c>
      <c r="AE12" s="19" t="n">
        <v>5</v>
      </c>
      <c r="AF12" s="19" t="n">
        <v>352</v>
      </c>
      <c r="AG12" s="19" t="n">
        <v>27</v>
      </c>
      <c r="AH12" s="24" t="n">
        <v>1</v>
      </c>
      <c r="AI12" s="19" t="n">
        <v>346</v>
      </c>
      <c r="AJ12" s="20" t="n">
        <v>463</v>
      </c>
      <c r="AK12" s="25" t="s">
        <v>34</v>
      </c>
    </row>
    <row r="13" customFormat="false" ht="12" hidden="false" customHeight="true" outlineLevel="0" collapsed="false">
      <c r="A13" s="26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  <c r="AK13" s="21"/>
    </row>
    <row r="14" customFormat="false" ht="12" hidden="false" customHeight="true" outlineLevel="0" collapsed="false">
      <c r="A14" s="27" t="s">
        <v>35</v>
      </c>
      <c r="B14" s="27"/>
      <c r="C14" s="27"/>
      <c r="D14" s="19" t="n">
        <v>379</v>
      </c>
      <c r="E14" s="19" t="n">
        <v>3</v>
      </c>
      <c r="F14" s="19" t="n">
        <v>348</v>
      </c>
      <c r="G14" s="19" t="n">
        <v>28</v>
      </c>
      <c r="H14" s="19" t="n">
        <v>4532</v>
      </c>
      <c r="I14" s="19" t="n">
        <v>145106</v>
      </c>
      <c r="J14" s="19" t="n">
        <v>73835</v>
      </c>
      <c r="K14" s="19" t="n">
        <v>71271</v>
      </c>
      <c r="L14" s="19" t="n">
        <v>49049</v>
      </c>
      <c r="M14" s="19" t="n">
        <v>47499</v>
      </c>
      <c r="N14" s="19" t="n">
        <v>48558</v>
      </c>
      <c r="O14" s="19" t="n">
        <v>9458</v>
      </c>
      <c r="P14" s="19" t="n">
        <v>5322</v>
      </c>
      <c r="Q14" s="19" t="n">
        <v>4136</v>
      </c>
      <c r="R14" s="19" t="n">
        <v>336</v>
      </c>
      <c r="S14" s="19" t="n">
        <v>17</v>
      </c>
      <c r="T14" s="23" t="s">
        <v>33</v>
      </c>
      <c r="U14" s="23" t="s">
        <v>33</v>
      </c>
      <c r="V14" s="19" t="n">
        <v>366</v>
      </c>
      <c r="W14" s="19" t="n">
        <v>32</v>
      </c>
      <c r="X14" s="23" t="s">
        <v>33</v>
      </c>
      <c r="Y14" s="23" t="s">
        <v>33</v>
      </c>
      <c r="Z14" s="23" t="s">
        <v>33</v>
      </c>
      <c r="AA14" s="23" t="s">
        <v>33</v>
      </c>
      <c r="AB14" s="19" t="n">
        <v>4171</v>
      </c>
      <c r="AC14" s="19" t="n">
        <v>3179</v>
      </c>
      <c r="AD14" s="19" t="n">
        <v>24</v>
      </c>
      <c r="AE14" s="19" t="n">
        <v>5</v>
      </c>
      <c r="AF14" s="19" t="n">
        <v>349</v>
      </c>
      <c r="AG14" s="19" t="n">
        <v>29</v>
      </c>
      <c r="AH14" s="24" t="n">
        <v>3</v>
      </c>
      <c r="AI14" s="19" t="n">
        <v>425</v>
      </c>
      <c r="AJ14" s="20" t="n">
        <v>522</v>
      </c>
      <c r="AK14" s="28" t="s">
        <v>36</v>
      </c>
    </row>
    <row r="15" customFormat="false" ht="12" hidden="false" customHeight="true" outlineLevel="0" collapsed="false">
      <c r="A15" s="29"/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/>
      <c r="AK15" s="28"/>
    </row>
    <row r="16" customFormat="false" ht="12" hidden="false" customHeight="true" outlineLevel="0" collapsed="false">
      <c r="A16" s="27" t="s">
        <v>37</v>
      </c>
      <c r="B16" s="27"/>
      <c r="C16" s="27"/>
      <c r="D16" s="19" t="n">
        <v>379</v>
      </c>
      <c r="E16" s="19" t="n">
        <v>3</v>
      </c>
      <c r="F16" s="19" t="n">
        <v>349</v>
      </c>
      <c r="G16" s="19" t="n">
        <v>27</v>
      </c>
      <c r="H16" s="19" t="n">
        <v>4562</v>
      </c>
      <c r="I16" s="19" t="n">
        <v>143925</v>
      </c>
      <c r="J16" s="19" t="n">
        <v>73054</v>
      </c>
      <c r="K16" s="19" t="n">
        <v>70871</v>
      </c>
      <c r="L16" s="19" t="n">
        <v>47318</v>
      </c>
      <c r="M16" s="19" t="n">
        <v>49077</v>
      </c>
      <c r="N16" s="19" t="n">
        <v>47530</v>
      </c>
      <c r="O16" s="19" t="n">
        <v>9460</v>
      </c>
      <c r="P16" s="19" t="n">
        <v>5326</v>
      </c>
      <c r="Q16" s="19" t="n">
        <v>4134</v>
      </c>
      <c r="R16" s="19" t="n">
        <v>332</v>
      </c>
      <c r="S16" s="19" t="n">
        <v>18</v>
      </c>
      <c r="T16" s="24" t="n">
        <v>5</v>
      </c>
      <c r="U16" s="24" t="n">
        <v>2</v>
      </c>
      <c r="V16" s="19" t="n">
        <v>364</v>
      </c>
      <c r="W16" s="19" t="n">
        <v>32</v>
      </c>
      <c r="X16" s="19" t="n">
        <v>66</v>
      </c>
      <c r="Y16" s="19" t="n">
        <v>4</v>
      </c>
      <c r="Z16" s="19" t="n">
        <v>7</v>
      </c>
      <c r="AA16" s="19" t="n">
        <v>4</v>
      </c>
      <c r="AB16" s="19" t="n">
        <v>4067</v>
      </c>
      <c r="AC16" s="19" t="n">
        <v>3166</v>
      </c>
      <c r="AD16" s="19" t="n">
        <v>28</v>
      </c>
      <c r="AE16" s="19" t="n">
        <v>3</v>
      </c>
      <c r="AF16" s="19" t="n">
        <v>359</v>
      </c>
      <c r="AG16" s="19" t="n">
        <v>30</v>
      </c>
      <c r="AH16" s="24" t="n">
        <v>9</v>
      </c>
      <c r="AI16" s="19" t="n">
        <v>457</v>
      </c>
      <c r="AJ16" s="20" t="n">
        <v>507</v>
      </c>
      <c r="AK16" s="28" t="s">
        <v>38</v>
      </c>
    </row>
    <row r="17" customFormat="false" ht="12" hidden="false" customHeight="true" outlineLevel="0" collapsed="false">
      <c r="A17" s="29"/>
      <c r="B17" s="30"/>
      <c r="C17" s="31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/>
      <c r="AK17" s="28"/>
    </row>
    <row r="18" customFormat="false" ht="12" hidden="false" customHeight="true" outlineLevel="0" collapsed="false">
      <c r="A18" s="27" t="s">
        <v>39</v>
      </c>
      <c r="B18" s="27"/>
      <c r="C18" s="27"/>
      <c r="D18" s="19" t="n">
        <v>379</v>
      </c>
      <c r="E18" s="19" t="n">
        <v>3</v>
      </c>
      <c r="F18" s="19" t="n">
        <v>349</v>
      </c>
      <c r="G18" s="19" t="n">
        <v>27</v>
      </c>
      <c r="H18" s="19" t="n">
        <v>4644</v>
      </c>
      <c r="I18" s="19" t="n">
        <v>144361</v>
      </c>
      <c r="J18" s="19" t="n">
        <v>73376</v>
      </c>
      <c r="K18" s="19" t="n">
        <v>70985</v>
      </c>
      <c r="L18" s="19" t="n">
        <v>47904</v>
      </c>
      <c r="M18" s="19" t="n">
        <v>47317</v>
      </c>
      <c r="N18" s="19" t="n">
        <v>49140</v>
      </c>
      <c r="O18" s="19" t="n">
        <v>9522</v>
      </c>
      <c r="P18" s="19" t="n">
        <v>5326</v>
      </c>
      <c r="Q18" s="19" t="n">
        <v>4196</v>
      </c>
      <c r="R18" s="19" t="n">
        <v>330</v>
      </c>
      <c r="S18" s="19" t="n">
        <v>18</v>
      </c>
      <c r="T18" s="24" t="n">
        <v>7</v>
      </c>
      <c r="U18" s="24" t="n">
        <v>2</v>
      </c>
      <c r="V18" s="19" t="n">
        <v>364</v>
      </c>
      <c r="W18" s="19" t="n">
        <v>33</v>
      </c>
      <c r="X18" s="19" t="n">
        <v>167</v>
      </c>
      <c r="Y18" s="19" t="n">
        <v>12</v>
      </c>
      <c r="Z18" s="19" t="n">
        <v>12</v>
      </c>
      <c r="AA18" s="19" t="n">
        <v>5</v>
      </c>
      <c r="AB18" s="19" t="n">
        <v>3915</v>
      </c>
      <c r="AC18" s="19" t="n">
        <v>3159</v>
      </c>
      <c r="AD18" s="19" t="n">
        <v>25</v>
      </c>
      <c r="AE18" s="19" t="n">
        <v>2</v>
      </c>
      <c r="AF18" s="19" t="n">
        <v>352</v>
      </c>
      <c r="AG18" s="19" t="n">
        <v>37</v>
      </c>
      <c r="AH18" s="19" t="n">
        <v>14</v>
      </c>
      <c r="AI18" s="19" t="n">
        <v>506</v>
      </c>
      <c r="AJ18" s="20" t="n">
        <v>562</v>
      </c>
      <c r="AK18" s="28" t="s">
        <v>40</v>
      </c>
    </row>
    <row r="19" customFormat="false" ht="12" hidden="false" customHeight="true" outlineLevel="0" collapsed="false">
      <c r="A19" s="29"/>
      <c r="B19" s="30"/>
      <c r="C19" s="31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0"/>
      <c r="AK19" s="28"/>
    </row>
    <row r="20" customFormat="false" ht="12" hidden="false" customHeight="true" outlineLevel="0" collapsed="false">
      <c r="A20" s="27" t="s">
        <v>41</v>
      </c>
      <c r="B20" s="27"/>
      <c r="C20" s="27"/>
      <c r="D20" s="32" t="n">
        <v>375</v>
      </c>
      <c r="E20" s="32" t="n">
        <v>3</v>
      </c>
      <c r="F20" s="32" t="n">
        <v>345</v>
      </c>
      <c r="G20" s="32" t="n">
        <v>27</v>
      </c>
      <c r="H20" s="32" t="n">
        <v>4626</v>
      </c>
      <c r="I20" s="32" t="n">
        <v>143245</v>
      </c>
      <c r="J20" s="32" t="n">
        <v>72855</v>
      </c>
      <c r="K20" s="32" t="n">
        <v>70390</v>
      </c>
      <c r="L20" s="32" t="n">
        <v>47887</v>
      </c>
      <c r="M20" s="32" t="n">
        <v>47985</v>
      </c>
      <c r="N20" s="32" t="n">
        <v>47373</v>
      </c>
      <c r="O20" s="32" t="n">
        <v>9566</v>
      </c>
      <c r="P20" s="32" t="n">
        <v>5364</v>
      </c>
      <c r="Q20" s="32" t="n">
        <v>4202</v>
      </c>
      <c r="R20" s="32" t="n">
        <v>325</v>
      </c>
      <c r="S20" s="32" t="n">
        <v>17</v>
      </c>
      <c r="T20" s="32" t="n">
        <v>10</v>
      </c>
      <c r="U20" s="32" t="n">
        <v>1</v>
      </c>
      <c r="V20" s="32" t="n">
        <v>362</v>
      </c>
      <c r="W20" s="32" t="n">
        <v>29</v>
      </c>
      <c r="X20" s="32" t="n">
        <v>227</v>
      </c>
      <c r="Y20" s="32" t="n">
        <v>22</v>
      </c>
      <c r="Z20" s="32" t="n">
        <v>14</v>
      </c>
      <c r="AA20" s="32" t="n">
        <v>6</v>
      </c>
      <c r="AB20" s="32" t="n">
        <v>3833</v>
      </c>
      <c r="AC20" s="32" t="n">
        <v>3115</v>
      </c>
      <c r="AD20" s="32" t="n">
        <v>31</v>
      </c>
      <c r="AE20" s="32" t="n">
        <v>2</v>
      </c>
      <c r="AF20" s="32" t="n">
        <v>346</v>
      </c>
      <c r="AG20" s="32" t="n">
        <v>49</v>
      </c>
      <c r="AH20" s="32" t="n">
        <v>26</v>
      </c>
      <c r="AI20" s="32" t="n">
        <v>562</v>
      </c>
      <c r="AJ20" s="33" t="n">
        <v>589</v>
      </c>
      <c r="AK20" s="28" t="s">
        <v>42</v>
      </c>
    </row>
    <row r="21" customFormat="false" ht="12" hidden="false" customHeight="true" outlineLevel="0" collapsed="false">
      <c r="A21" s="34"/>
      <c r="B21" s="35"/>
      <c r="C21" s="36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/>
      <c r="AK21" s="28"/>
    </row>
    <row r="22" customFormat="false" ht="12" hidden="false" customHeight="true" outlineLevel="0" collapsed="false">
      <c r="A22" s="37" t="s">
        <v>43</v>
      </c>
      <c r="B22" s="37"/>
      <c r="C22" s="37"/>
      <c r="D22" s="32" t="n">
        <v>317</v>
      </c>
      <c r="E22" s="32" t="n">
        <v>3</v>
      </c>
      <c r="F22" s="32" t="n">
        <v>287</v>
      </c>
      <c r="G22" s="32" t="n">
        <v>27</v>
      </c>
      <c r="H22" s="32" t="n">
        <v>3964</v>
      </c>
      <c r="I22" s="32" t="n">
        <v>124052</v>
      </c>
      <c r="J22" s="32" t="n">
        <v>63140</v>
      </c>
      <c r="K22" s="32" t="n">
        <v>60912</v>
      </c>
      <c r="L22" s="32" t="n">
        <v>41590</v>
      </c>
      <c r="M22" s="32" t="n">
        <v>41412</v>
      </c>
      <c r="N22" s="32" t="n">
        <v>41050</v>
      </c>
      <c r="O22" s="32" t="n">
        <v>8150</v>
      </c>
      <c r="P22" s="32" t="n">
        <v>4522</v>
      </c>
      <c r="Q22" s="32" t="n">
        <v>3628</v>
      </c>
      <c r="R22" s="32" t="n">
        <v>272</v>
      </c>
      <c r="S22" s="32" t="n">
        <v>15</v>
      </c>
      <c r="T22" s="32" t="n">
        <v>9</v>
      </c>
      <c r="U22" s="32" t="n">
        <v>1</v>
      </c>
      <c r="V22" s="32" t="n">
        <v>302</v>
      </c>
      <c r="W22" s="32" t="n">
        <v>28</v>
      </c>
      <c r="X22" s="32" t="n">
        <v>175</v>
      </c>
      <c r="Y22" s="32" t="n">
        <v>19</v>
      </c>
      <c r="Z22" s="32" t="n">
        <v>11</v>
      </c>
      <c r="AA22" s="32" t="n">
        <v>6</v>
      </c>
      <c r="AB22" s="32" t="n">
        <v>3271</v>
      </c>
      <c r="AC22" s="32" t="n">
        <v>2697</v>
      </c>
      <c r="AD22" s="32" t="n">
        <v>23</v>
      </c>
      <c r="AE22" s="32" t="n">
        <v>1</v>
      </c>
      <c r="AF22" s="32" t="n">
        <v>292</v>
      </c>
      <c r="AG22" s="32" t="n">
        <v>41</v>
      </c>
      <c r="AH22" s="32" t="n">
        <v>21</v>
      </c>
      <c r="AI22" s="32" t="n">
        <v>459</v>
      </c>
      <c r="AJ22" s="33" t="n">
        <v>507</v>
      </c>
      <c r="AK22" s="38" t="s">
        <v>43</v>
      </c>
    </row>
    <row r="23" customFormat="false" ht="12" hidden="false" customHeight="true" outlineLevel="0" collapsed="false">
      <c r="A23" s="39"/>
      <c r="B23" s="39"/>
      <c r="C23" s="40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3"/>
      <c r="AK23" s="38"/>
    </row>
    <row r="24" customFormat="false" ht="12" hidden="false" customHeight="true" outlineLevel="0" collapsed="false">
      <c r="A24" s="37" t="s">
        <v>44</v>
      </c>
      <c r="B24" s="37"/>
      <c r="C24" s="37"/>
      <c r="D24" s="32" t="n">
        <v>58</v>
      </c>
      <c r="E24" s="32" t="n">
        <v>0</v>
      </c>
      <c r="F24" s="32" t="n">
        <v>58</v>
      </c>
      <c r="G24" s="32" t="n">
        <v>0</v>
      </c>
      <c r="H24" s="32" t="n">
        <v>662</v>
      </c>
      <c r="I24" s="32" t="n">
        <v>19193</v>
      </c>
      <c r="J24" s="32" t="n">
        <v>9715</v>
      </c>
      <c r="K24" s="32" t="n">
        <v>9478</v>
      </c>
      <c r="L24" s="32" t="n">
        <v>6297</v>
      </c>
      <c r="M24" s="32" t="n">
        <v>6573</v>
      </c>
      <c r="N24" s="32" t="n">
        <v>6323</v>
      </c>
      <c r="O24" s="32" t="n">
        <v>1416</v>
      </c>
      <c r="P24" s="32" t="n">
        <v>842</v>
      </c>
      <c r="Q24" s="32" t="n">
        <v>574</v>
      </c>
      <c r="R24" s="32" t="n">
        <v>53</v>
      </c>
      <c r="S24" s="32" t="n">
        <v>2</v>
      </c>
      <c r="T24" s="32" t="n">
        <v>1</v>
      </c>
      <c r="U24" s="32" t="n">
        <v>0</v>
      </c>
      <c r="V24" s="32" t="n">
        <v>60</v>
      </c>
      <c r="W24" s="32" t="n">
        <v>1</v>
      </c>
      <c r="X24" s="32" t="n">
        <v>52</v>
      </c>
      <c r="Y24" s="32" t="n">
        <v>3</v>
      </c>
      <c r="Z24" s="32" t="n">
        <v>3</v>
      </c>
      <c r="AA24" s="32" t="n">
        <v>0</v>
      </c>
      <c r="AB24" s="32" t="n">
        <v>562</v>
      </c>
      <c r="AC24" s="32" t="n">
        <v>418</v>
      </c>
      <c r="AD24" s="32" t="n">
        <v>8</v>
      </c>
      <c r="AE24" s="32" t="n">
        <v>1</v>
      </c>
      <c r="AF24" s="32" t="n">
        <v>54</v>
      </c>
      <c r="AG24" s="32" t="n">
        <v>8</v>
      </c>
      <c r="AH24" s="32" t="n">
        <v>5</v>
      </c>
      <c r="AI24" s="32" t="n">
        <v>103</v>
      </c>
      <c r="AJ24" s="33" t="n">
        <v>82</v>
      </c>
      <c r="AK24" s="38" t="s">
        <v>44</v>
      </c>
    </row>
    <row r="25" customFormat="false" ht="12" hidden="false" customHeight="true" outlineLevel="0" collapsed="false">
      <c r="A25" s="39"/>
      <c r="B25" s="39"/>
      <c r="C25" s="4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8"/>
    </row>
    <row r="26" customFormat="false" ht="12.95" hidden="false" customHeight="true" outlineLevel="0" collapsed="false">
      <c r="A26" s="41" t="s">
        <v>45</v>
      </c>
      <c r="B26" s="37" t="s">
        <v>46</v>
      </c>
      <c r="C26" s="37"/>
      <c r="D26" s="19" t="n">
        <v>71</v>
      </c>
      <c r="E26" s="19" t="n">
        <v>1</v>
      </c>
      <c r="F26" s="19" t="n">
        <v>63</v>
      </c>
      <c r="G26" s="19" t="n">
        <v>7</v>
      </c>
      <c r="H26" s="19" t="n">
        <v>851</v>
      </c>
      <c r="I26" s="19" t="n">
        <v>27053</v>
      </c>
      <c r="J26" s="19" t="n">
        <v>13715</v>
      </c>
      <c r="K26" s="19" t="n">
        <v>13338</v>
      </c>
      <c r="L26" s="19" t="n">
        <v>9124</v>
      </c>
      <c r="M26" s="19" t="n">
        <v>9095</v>
      </c>
      <c r="N26" s="19" t="n">
        <v>8834</v>
      </c>
      <c r="O26" s="19" t="n">
        <v>1732</v>
      </c>
      <c r="P26" s="19" t="n">
        <v>933</v>
      </c>
      <c r="Q26" s="19" t="n">
        <v>799</v>
      </c>
      <c r="R26" s="19" t="n">
        <v>59</v>
      </c>
      <c r="S26" s="19" t="n">
        <v>5</v>
      </c>
      <c r="T26" s="19" t="n">
        <v>1</v>
      </c>
      <c r="U26" s="19" t="n">
        <v>0</v>
      </c>
      <c r="V26" s="19" t="n">
        <v>67</v>
      </c>
      <c r="W26" s="19" t="n">
        <v>6</v>
      </c>
      <c r="X26" s="19" t="n">
        <v>41</v>
      </c>
      <c r="Y26" s="19" t="n">
        <v>5</v>
      </c>
      <c r="Z26" s="19" t="n">
        <v>3</v>
      </c>
      <c r="AA26" s="19" t="n">
        <v>1</v>
      </c>
      <c r="AB26" s="19" t="n">
        <v>665</v>
      </c>
      <c r="AC26" s="19" t="n">
        <v>605</v>
      </c>
      <c r="AD26" s="19" t="n">
        <v>0</v>
      </c>
      <c r="AE26" s="19" t="n">
        <v>0</v>
      </c>
      <c r="AF26" s="19" t="n">
        <v>66</v>
      </c>
      <c r="AG26" s="19" t="n">
        <v>7</v>
      </c>
      <c r="AH26" s="19" t="n">
        <v>0</v>
      </c>
      <c r="AI26" s="19" t="n">
        <v>97</v>
      </c>
      <c r="AJ26" s="20" t="n">
        <v>104</v>
      </c>
      <c r="AK26" s="42" t="s">
        <v>45</v>
      </c>
    </row>
    <row r="27" customFormat="false" ht="6.95" hidden="false" customHeight="true" outlineLevel="0" collapsed="false">
      <c r="A27" s="41"/>
      <c r="B27" s="43"/>
      <c r="C27" s="44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20"/>
      <c r="AK27" s="42"/>
    </row>
    <row r="28" customFormat="false" ht="12.95" hidden="false" customHeight="true" outlineLevel="0" collapsed="false">
      <c r="A28" s="41" t="s">
        <v>47</v>
      </c>
      <c r="B28" s="17"/>
      <c r="C28" s="37" t="s">
        <v>48</v>
      </c>
      <c r="D28" s="19" t="n">
        <v>9</v>
      </c>
      <c r="E28" s="19" t="n">
        <v>0</v>
      </c>
      <c r="F28" s="19" t="n">
        <v>8</v>
      </c>
      <c r="G28" s="19" t="n">
        <v>1</v>
      </c>
      <c r="H28" s="19" t="n">
        <v>88</v>
      </c>
      <c r="I28" s="19" t="n">
        <v>2735</v>
      </c>
      <c r="J28" s="19" t="n">
        <v>1351</v>
      </c>
      <c r="K28" s="19" t="n">
        <v>1384</v>
      </c>
      <c r="L28" s="19" t="n">
        <v>864</v>
      </c>
      <c r="M28" s="19" t="n">
        <v>981</v>
      </c>
      <c r="N28" s="19" t="n">
        <v>890</v>
      </c>
      <c r="O28" s="19" t="n">
        <v>185</v>
      </c>
      <c r="P28" s="19" t="n">
        <v>101</v>
      </c>
      <c r="Q28" s="19" t="n">
        <v>84</v>
      </c>
      <c r="R28" s="19" t="n">
        <v>7</v>
      </c>
      <c r="S28" s="19" t="n">
        <v>0</v>
      </c>
      <c r="T28" s="19" t="n">
        <v>0</v>
      </c>
      <c r="U28" s="19" t="n">
        <v>0</v>
      </c>
      <c r="V28" s="19" t="n">
        <v>9</v>
      </c>
      <c r="W28" s="19" t="n">
        <v>1</v>
      </c>
      <c r="X28" s="19" t="n">
        <v>7</v>
      </c>
      <c r="Y28" s="19" t="n">
        <v>1</v>
      </c>
      <c r="Z28" s="19" t="n">
        <v>0</v>
      </c>
      <c r="AA28" s="19" t="n">
        <v>0</v>
      </c>
      <c r="AB28" s="19" t="n">
        <v>70</v>
      </c>
      <c r="AC28" s="19" t="n">
        <v>67</v>
      </c>
      <c r="AD28" s="19" t="n">
        <v>0</v>
      </c>
      <c r="AE28" s="19" t="n">
        <v>0</v>
      </c>
      <c r="AF28" s="19" t="n">
        <v>7</v>
      </c>
      <c r="AG28" s="19" t="n">
        <v>1</v>
      </c>
      <c r="AH28" s="19" t="n">
        <v>0</v>
      </c>
      <c r="AI28" s="19" t="n">
        <v>8</v>
      </c>
      <c r="AJ28" s="20" t="n">
        <v>7</v>
      </c>
      <c r="AK28" s="42" t="s">
        <v>47</v>
      </c>
    </row>
    <row r="29" customFormat="false" ht="12.95" hidden="false" customHeight="true" outlineLevel="0" collapsed="false">
      <c r="A29" s="41" t="s">
        <v>49</v>
      </c>
      <c r="B29" s="17"/>
      <c r="C29" s="37" t="s">
        <v>50</v>
      </c>
      <c r="D29" s="19" t="n">
        <v>6</v>
      </c>
      <c r="E29" s="19" t="n">
        <v>0</v>
      </c>
      <c r="F29" s="19" t="n">
        <v>6</v>
      </c>
      <c r="G29" s="19" t="n">
        <v>0</v>
      </c>
      <c r="H29" s="19" t="n">
        <v>77</v>
      </c>
      <c r="I29" s="19" t="n">
        <v>2472</v>
      </c>
      <c r="J29" s="19" t="n">
        <v>1255</v>
      </c>
      <c r="K29" s="19" t="n">
        <v>1217</v>
      </c>
      <c r="L29" s="19" t="n">
        <v>843</v>
      </c>
      <c r="M29" s="19" t="n">
        <v>790</v>
      </c>
      <c r="N29" s="19" t="n">
        <v>839</v>
      </c>
      <c r="O29" s="19" t="n">
        <v>148</v>
      </c>
      <c r="P29" s="19" t="n">
        <v>81</v>
      </c>
      <c r="Q29" s="19" t="n">
        <v>67</v>
      </c>
      <c r="R29" s="19" t="n">
        <v>6</v>
      </c>
      <c r="S29" s="19" t="n">
        <v>0</v>
      </c>
      <c r="T29" s="19" t="n">
        <v>0</v>
      </c>
      <c r="U29" s="19" t="n">
        <v>0</v>
      </c>
      <c r="V29" s="19" t="n">
        <v>6</v>
      </c>
      <c r="W29" s="19" t="n">
        <v>0</v>
      </c>
      <c r="X29" s="19" t="n">
        <v>1</v>
      </c>
      <c r="Y29" s="19" t="n">
        <v>0</v>
      </c>
      <c r="Z29" s="19" t="n">
        <v>0</v>
      </c>
      <c r="AA29" s="19" t="n">
        <v>0</v>
      </c>
      <c r="AB29" s="19" t="n">
        <v>60</v>
      </c>
      <c r="AC29" s="19" t="n">
        <v>54</v>
      </c>
      <c r="AD29" s="19" t="n">
        <v>0</v>
      </c>
      <c r="AE29" s="19" t="n">
        <v>0</v>
      </c>
      <c r="AF29" s="19" t="n">
        <v>6</v>
      </c>
      <c r="AG29" s="19" t="n">
        <v>1</v>
      </c>
      <c r="AH29" s="19" t="n">
        <v>0</v>
      </c>
      <c r="AI29" s="19" t="n">
        <v>8</v>
      </c>
      <c r="AJ29" s="20" t="n">
        <v>6</v>
      </c>
      <c r="AK29" s="42" t="s">
        <v>49</v>
      </c>
    </row>
    <row r="30" customFormat="false" ht="12.95" hidden="false" customHeight="true" outlineLevel="0" collapsed="false">
      <c r="A30" s="41" t="s">
        <v>51</v>
      </c>
      <c r="B30" s="17"/>
      <c r="C30" s="37" t="s">
        <v>52</v>
      </c>
      <c r="D30" s="19" t="n">
        <v>5</v>
      </c>
      <c r="E30" s="19" t="n">
        <v>0</v>
      </c>
      <c r="F30" s="19" t="n">
        <v>4</v>
      </c>
      <c r="G30" s="19" t="n">
        <v>1</v>
      </c>
      <c r="H30" s="19" t="n">
        <v>62</v>
      </c>
      <c r="I30" s="19" t="n">
        <v>2148</v>
      </c>
      <c r="J30" s="19" t="n">
        <v>1086</v>
      </c>
      <c r="K30" s="19" t="n">
        <v>1062</v>
      </c>
      <c r="L30" s="19" t="n">
        <v>727</v>
      </c>
      <c r="M30" s="19" t="n">
        <v>724</v>
      </c>
      <c r="N30" s="19" t="n">
        <v>697</v>
      </c>
      <c r="O30" s="19" t="n">
        <v>131</v>
      </c>
      <c r="P30" s="19" t="n">
        <v>67</v>
      </c>
      <c r="Q30" s="19" t="n">
        <v>64</v>
      </c>
      <c r="R30" s="19" t="n">
        <v>4</v>
      </c>
      <c r="S30" s="19" t="n">
        <v>0</v>
      </c>
      <c r="T30" s="19" t="n">
        <v>0</v>
      </c>
      <c r="U30" s="19" t="n">
        <v>0</v>
      </c>
      <c r="V30" s="19" t="n">
        <v>4</v>
      </c>
      <c r="W30" s="19" t="n">
        <v>1</v>
      </c>
      <c r="X30" s="19" t="n">
        <v>2</v>
      </c>
      <c r="Y30" s="19" t="n">
        <v>0</v>
      </c>
      <c r="Z30" s="19" t="n">
        <v>0</v>
      </c>
      <c r="AA30" s="19" t="n">
        <v>0</v>
      </c>
      <c r="AB30" s="19" t="n">
        <v>52</v>
      </c>
      <c r="AC30" s="19" t="n">
        <v>49</v>
      </c>
      <c r="AD30" s="19" t="n">
        <v>0</v>
      </c>
      <c r="AE30" s="19" t="n">
        <v>0</v>
      </c>
      <c r="AF30" s="19" t="n">
        <v>6</v>
      </c>
      <c r="AG30" s="19" t="n">
        <v>0</v>
      </c>
      <c r="AH30" s="19" t="n">
        <v>0</v>
      </c>
      <c r="AI30" s="19" t="n">
        <v>5</v>
      </c>
      <c r="AJ30" s="20" t="n">
        <v>8</v>
      </c>
      <c r="AK30" s="42" t="s">
        <v>51</v>
      </c>
    </row>
    <row r="31" customFormat="false" ht="12.95" hidden="false" customHeight="true" outlineLevel="0" collapsed="false">
      <c r="A31" s="41" t="s">
        <v>53</v>
      </c>
      <c r="B31" s="17"/>
      <c r="C31" s="37" t="s">
        <v>54</v>
      </c>
      <c r="D31" s="19" t="n">
        <v>13</v>
      </c>
      <c r="E31" s="19" t="n">
        <v>1</v>
      </c>
      <c r="F31" s="19" t="n">
        <v>9</v>
      </c>
      <c r="G31" s="19" t="n">
        <v>3</v>
      </c>
      <c r="H31" s="19" t="n">
        <v>142</v>
      </c>
      <c r="I31" s="19" t="n">
        <v>4529</v>
      </c>
      <c r="J31" s="19" t="n">
        <v>2276</v>
      </c>
      <c r="K31" s="19" t="n">
        <v>2253</v>
      </c>
      <c r="L31" s="19" t="n">
        <v>1558</v>
      </c>
      <c r="M31" s="19" t="n">
        <v>1460</v>
      </c>
      <c r="N31" s="19" t="n">
        <v>1511</v>
      </c>
      <c r="O31" s="19" t="n">
        <v>304</v>
      </c>
      <c r="P31" s="19" t="n">
        <v>169</v>
      </c>
      <c r="Q31" s="19" t="n">
        <v>135</v>
      </c>
      <c r="R31" s="19" t="n">
        <v>10</v>
      </c>
      <c r="S31" s="19" t="n">
        <v>0</v>
      </c>
      <c r="T31" s="19" t="n">
        <v>1</v>
      </c>
      <c r="U31" s="19" t="n">
        <v>0</v>
      </c>
      <c r="V31" s="19" t="n">
        <v>12</v>
      </c>
      <c r="W31" s="19" t="n">
        <v>1</v>
      </c>
      <c r="X31" s="19" t="n">
        <v>7</v>
      </c>
      <c r="Y31" s="19" t="n">
        <v>3</v>
      </c>
      <c r="Z31" s="19" t="n">
        <v>0</v>
      </c>
      <c r="AA31" s="19" t="n">
        <v>0</v>
      </c>
      <c r="AB31" s="19" t="n">
        <v>116</v>
      </c>
      <c r="AC31" s="19" t="n">
        <v>97</v>
      </c>
      <c r="AD31" s="19" t="n">
        <v>0</v>
      </c>
      <c r="AE31" s="19" t="n">
        <v>0</v>
      </c>
      <c r="AF31" s="19" t="n">
        <v>12</v>
      </c>
      <c r="AG31" s="19" t="n">
        <v>2</v>
      </c>
      <c r="AH31" s="19" t="n">
        <v>0</v>
      </c>
      <c r="AI31" s="19" t="n">
        <v>23</v>
      </c>
      <c r="AJ31" s="20" t="n">
        <v>20</v>
      </c>
      <c r="AK31" s="42" t="s">
        <v>53</v>
      </c>
    </row>
    <row r="32" customFormat="false" ht="12.95" hidden="false" customHeight="true" outlineLevel="0" collapsed="false">
      <c r="A32" s="41" t="s">
        <v>55</v>
      </c>
      <c r="B32" s="17"/>
      <c r="C32" s="37" t="s">
        <v>56</v>
      </c>
      <c r="D32" s="19" t="n">
        <v>14</v>
      </c>
      <c r="E32" s="19" t="n">
        <v>0</v>
      </c>
      <c r="F32" s="19" t="n">
        <v>14</v>
      </c>
      <c r="G32" s="19" t="n">
        <v>0</v>
      </c>
      <c r="H32" s="19" t="n">
        <v>191</v>
      </c>
      <c r="I32" s="19" t="n">
        <v>6139</v>
      </c>
      <c r="J32" s="19" t="n">
        <v>3182</v>
      </c>
      <c r="K32" s="19" t="n">
        <v>2957</v>
      </c>
      <c r="L32" s="19" t="n">
        <v>2053</v>
      </c>
      <c r="M32" s="19" t="n">
        <v>2105</v>
      </c>
      <c r="N32" s="19" t="n">
        <v>1981</v>
      </c>
      <c r="O32" s="19" t="n">
        <v>386</v>
      </c>
      <c r="P32" s="19" t="n">
        <v>213</v>
      </c>
      <c r="Q32" s="19" t="n">
        <v>173</v>
      </c>
      <c r="R32" s="19" t="n">
        <v>14</v>
      </c>
      <c r="S32" s="19" t="n">
        <v>0</v>
      </c>
      <c r="T32" s="19" t="n">
        <v>0</v>
      </c>
      <c r="U32" s="19" t="n">
        <v>0</v>
      </c>
      <c r="V32" s="19" t="n">
        <v>14</v>
      </c>
      <c r="W32" s="19" t="n">
        <v>0</v>
      </c>
      <c r="X32" s="19" t="n">
        <v>9</v>
      </c>
      <c r="Y32" s="19" t="n">
        <v>0</v>
      </c>
      <c r="Z32" s="19" t="n">
        <v>2</v>
      </c>
      <c r="AA32" s="19" t="n">
        <v>0</v>
      </c>
      <c r="AB32" s="19" t="n">
        <v>150</v>
      </c>
      <c r="AC32" s="19" t="n">
        <v>135</v>
      </c>
      <c r="AD32" s="19" t="n">
        <v>0</v>
      </c>
      <c r="AE32" s="19" t="n">
        <v>0</v>
      </c>
      <c r="AF32" s="19" t="n">
        <v>14</v>
      </c>
      <c r="AG32" s="19" t="n">
        <v>0</v>
      </c>
      <c r="AH32" s="19" t="n">
        <v>0</v>
      </c>
      <c r="AI32" s="19" t="n">
        <v>24</v>
      </c>
      <c r="AJ32" s="20" t="n">
        <v>24</v>
      </c>
      <c r="AK32" s="42" t="s">
        <v>55</v>
      </c>
    </row>
    <row r="33" customFormat="false" ht="12.95" hidden="false" customHeight="true" outlineLevel="0" collapsed="false">
      <c r="A33" s="41" t="s">
        <v>57</v>
      </c>
      <c r="B33" s="17"/>
      <c r="C33" s="37" t="s">
        <v>58</v>
      </c>
      <c r="D33" s="19" t="n">
        <v>8</v>
      </c>
      <c r="E33" s="19" t="n">
        <v>0</v>
      </c>
      <c r="F33" s="19" t="n">
        <v>7</v>
      </c>
      <c r="G33" s="19" t="n">
        <v>1</v>
      </c>
      <c r="H33" s="19" t="n">
        <v>65</v>
      </c>
      <c r="I33" s="19" t="n">
        <v>1843</v>
      </c>
      <c r="J33" s="19" t="n">
        <v>912</v>
      </c>
      <c r="K33" s="19" t="n">
        <v>931</v>
      </c>
      <c r="L33" s="19" t="n">
        <v>638</v>
      </c>
      <c r="M33" s="19" t="n">
        <v>594</v>
      </c>
      <c r="N33" s="19" t="n">
        <v>611</v>
      </c>
      <c r="O33" s="19" t="n">
        <v>147</v>
      </c>
      <c r="P33" s="19" t="n">
        <v>79</v>
      </c>
      <c r="Q33" s="19" t="n">
        <v>68</v>
      </c>
      <c r="R33" s="19" t="n">
        <v>7</v>
      </c>
      <c r="S33" s="19" t="n">
        <v>1</v>
      </c>
      <c r="T33" s="19" t="n">
        <v>0</v>
      </c>
      <c r="U33" s="19" t="n">
        <v>0</v>
      </c>
      <c r="V33" s="19" t="n">
        <v>6</v>
      </c>
      <c r="W33" s="19" t="n">
        <v>2</v>
      </c>
      <c r="X33" s="19" t="n">
        <v>4</v>
      </c>
      <c r="Y33" s="19" t="n">
        <v>0</v>
      </c>
      <c r="Z33" s="19" t="n">
        <v>0</v>
      </c>
      <c r="AA33" s="19" t="n">
        <v>0</v>
      </c>
      <c r="AB33" s="19" t="n">
        <v>54</v>
      </c>
      <c r="AC33" s="19" t="n">
        <v>48</v>
      </c>
      <c r="AD33" s="19" t="n">
        <v>0</v>
      </c>
      <c r="AE33" s="19" t="n">
        <v>0</v>
      </c>
      <c r="AF33" s="19" t="n">
        <v>8</v>
      </c>
      <c r="AG33" s="19" t="n">
        <v>0</v>
      </c>
      <c r="AH33" s="19" t="n">
        <v>0</v>
      </c>
      <c r="AI33" s="19" t="n">
        <v>8</v>
      </c>
      <c r="AJ33" s="20" t="n">
        <v>9</v>
      </c>
      <c r="AK33" s="42" t="s">
        <v>57</v>
      </c>
    </row>
    <row r="34" customFormat="false" ht="12.95" hidden="false" customHeight="true" outlineLevel="0" collapsed="false">
      <c r="A34" s="41" t="s">
        <v>59</v>
      </c>
      <c r="B34" s="17"/>
      <c r="C34" s="37" t="s">
        <v>60</v>
      </c>
      <c r="D34" s="19" t="n">
        <v>16</v>
      </c>
      <c r="E34" s="19" t="n">
        <v>0</v>
      </c>
      <c r="F34" s="19" t="n">
        <v>15</v>
      </c>
      <c r="G34" s="19" t="n">
        <v>1</v>
      </c>
      <c r="H34" s="19" t="n">
        <v>226</v>
      </c>
      <c r="I34" s="19" t="n">
        <v>7187</v>
      </c>
      <c r="J34" s="19" t="n">
        <v>3653</v>
      </c>
      <c r="K34" s="19" t="n">
        <v>3534</v>
      </c>
      <c r="L34" s="19" t="n">
        <v>2441</v>
      </c>
      <c r="M34" s="19" t="n">
        <v>2441</v>
      </c>
      <c r="N34" s="19" t="n">
        <v>2305</v>
      </c>
      <c r="O34" s="19" t="n">
        <v>431</v>
      </c>
      <c r="P34" s="19" t="n">
        <v>223</v>
      </c>
      <c r="Q34" s="19" t="n">
        <v>208</v>
      </c>
      <c r="R34" s="19" t="n">
        <v>11</v>
      </c>
      <c r="S34" s="19" t="n">
        <v>4</v>
      </c>
      <c r="T34" s="19" t="n">
        <v>0</v>
      </c>
      <c r="U34" s="19" t="n">
        <v>0</v>
      </c>
      <c r="V34" s="19" t="n">
        <v>16</v>
      </c>
      <c r="W34" s="19" t="n">
        <v>1</v>
      </c>
      <c r="X34" s="19" t="n">
        <v>11</v>
      </c>
      <c r="Y34" s="19" t="n">
        <v>1</v>
      </c>
      <c r="Z34" s="19" t="n">
        <v>1</v>
      </c>
      <c r="AA34" s="19" t="n">
        <v>1</v>
      </c>
      <c r="AB34" s="19" t="n">
        <v>163</v>
      </c>
      <c r="AC34" s="19" t="n">
        <v>155</v>
      </c>
      <c r="AD34" s="19" t="n">
        <v>0</v>
      </c>
      <c r="AE34" s="19" t="n">
        <v>0</v>
      </c>
      <c r="AF34" s="19" t="n">
        <v>13</v>
      </c>
      <c r="AG34" s="19" t="n">
        <v>3</v>
      </c>
      <c r="AH34" s="19" t="n">
        <v>0</v>
      </c>
      <c r="AI34" s="19" t="n">
        <v>21</v>
      </c>
      <c r="AJ34" s="20" t="n">
        <v>30</v>
      </c>
      <c r="AK34" s="42" t="s">
        <v>59</v>
      </c>
    </row>
    <row r="35" customFormat="false" ht="9.95" hidden="false" customHeight="true" outlineLevel="0" collapsed="false">
      <c r="A35" s="41"/>
      <c r="B35" s="17"/>
      <c r="C35" s="44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20"/>
      <c r="AK35" s="42"/>
    </row>
    <row r="36" customFormat="false" ht="12.95" hidden="false" customHeight="true" outlineLevel="0" collapsed="false">
      <c r="A36" s="41" t="s">
        <v>61</v>
      </c>
      <c r="B36" s="37" t="s">
        <v>62</v>
      </c>
      <c r="C36" s="37"/>
      <c r="D36" s="19" t="n">
        <v>83</v>
      </c>
      <c r="E36" s="19" t="n">
        <v>1</v>
      </c>
      <c r="F36" s="19" t="n">
        <v>69</v>
      </c>
      <c r="G36" s="19" t="n">
        <v>13</v>
      </c>
      <c r="H36" s="19" t="n">
        <v>1188</v>
      </c>
      <c r="I36" s="19" t="n">
        <v>39097</v>
      </c>
      <c r="J36" s="19" t="n">
        <v>19602</v>
      </c>
      <c r="K36" s="19" t="n">
        <v>19495</v>
      </c>
      <c r="L36" s="19" t="n">
        <v>13100</v>
      </c>
      <c r="M36" s="19" t="n">
        <v>12967</v>
      </c>
      <c r="N36" s="19" t="n">
        <v>13030</v>
      </c>
      <c r="O36" s="19" t="n">
        <v>2336</v>
      </c>
      <c r="P36" s="19" t="n">
        <v>1349</v>
      </c>
      <c r="Q36" s="19" t="n">
        <v>987</v>
      </c>
      <c r="R36" s="19" t="n">
        <v>65</v>
      </c>
      <c r="S36" s="19" t="n">
        <v>2</v>
      </c>
      <c r="T36" s="19" t="n">
        <v>3</v>
      </c>
      <c r="U36" s="19" t="n">
        <v>0</v>
      </c>
      <c r="V36" s="19" t="n">
        <v>71</v>
      </c>
      <c r="W36" s="19" t="n">
        <v>12</v>
      </c>
      <c r="X36" s="19" t="n">
        <v>39</v>
      </c>
      <c r="Y36" s="19" t="n">
        <v>1</v>
      </c>
      <c r="Z36" s="19" t="n">
        <v>1</v>
      </c>
      <c r="AA36" s="19" t="n">
        <v>2</v>
      </c>
      <c r="AB36" s="19" t="n">
        <v>1041</v>
      </c>
      <c r="AC36" s="19" t="n">
        <v>782</v>
      </c>
      <c r="AD36" s="19" t="n">
        <v>1</v>
      </c>
      <c r="AE36" s="19" t="n">
        <v>0</v>
      </c>
      <c r="AF36" s="19" t="n">
        <v>74</v>
      </c>
      <c r="AG36" s="19" t="n">
        <v>12</v>
      </c>
      <c r="AH36" s="19" t="n">
        <v>7</v>
      </c>
      <c r="AI36" s="19" t="n">
        <v>128</v>
      </c>
      <c r="AJ36" s="20" t="n">
        <v>95</v>
      </c>
      <c r="AK36" s="42" t="s">
        <v>61</v>
      </c>
    </row>
    <row r="37" customFormat="false" ht="6.95" hidden="false" customHeight="true" outlineLevel="0" collapsed="false">
      <c r="A37" s="29"/>
      <c r="B37" s="43"/>
      <c r="C37" s="44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20"/>
      <c r="AK37" s="42"/>
    </row>
    <row r="38" customFormat="false" ht="12.95" hidden="false" customHeight="true" outlineLevel="0" collapsed="false">
      <c r="A38" s="17" t="n">
        <v>10</v>
      </c>
      <c r="B38" s="17"/>
      <c r="C38" s="37" t="s">
        <v>63</v>
      </c>
      <c r="D38" s="19" t="n">
        <v>16</v>
      </c>
      <c r="E38" s="19" t="n">
        <v>0</v>
      </c>
      <c r="F38" s="19" t="n">
        <v>15</v>
      </c>
      <c r="G38" s="19" t="n">
        <v>1</v>
      </c>
      <c r="H38" s="19" t="n">
        <v>241</v>
      </c>
      <c r="I38" s="19" t="n">
        <v>7771</v>
      </c>
      <c r="J38" s="19" t="n">
        <v>3868</v>
      </c>
      <c r="K38" s="19" t="n">
        <v>3903</v>
      </c>
      <c r="L38" s="19" t="n">
        <v>2584</v>
      </c>
      <c r="M38" s="19" t="n">
        <v>2616</v>
      </c>
      <c r="N38" s="19" t="n">
        <v>2571</v>
      </c>
      <c r="O38" s="19" t="n">
        <v>476</v>
      </c>
      <c r="P38" s="19" t="n">
        <v>272</v>
      </c>
      <c r="Q38" s="19" t="n">
        <v>204</v>
      </c>
      <c r="R38" s="19" t="n">
        <v>14</v>
      </c>
      <c r="S38" s="19" t="n">
        <v>0</v>
      </c>
      <c r="T38" s="19" t="n">
        <v>0</v>
      </c>
      <c r="U38" s="19" t="n">
        <v>0</v>
      </c>
      <c r="V38" s="19" t="n">
        <v>16</v>
      </c>
      <c r="W38" s="19" t="n">
        <v>1</v>
      </c>
      <c r="X38" s="19" t="n">
        <v>5</v>
      </c>
      <c r="Y38" s="19" t="n">
        <v>0</v>
      </c>
      <c r="Z38" s="19" t="n">
        <v>1</v>
      </c>
      <c r="AA38" s="19" t="n">
        <v>0</v>
      </c>
      <c r="AB38" s="19" t="n">
        <v>202</v>
      </c>
      <c r="AC38" s="19" t="n">
        <v>161</v>
      </c>
      <c r="AD38" s="19" t="n">
        <v>1</v>
      </c>
      <c r="AE38" s="19" t="n">
        <v>0</v>
      </c>
      <c r="AF38" s="19" t="n">
        <v>16</v>
      </c>
      <c r="AG38" s="19" t="n">
        <v>3</v>
      </c>
      <c r="AH38" s="19" t="n">
        <v>2</v>
      </c>
      <c r="AI38" s="19" t="n">
        <v>33</v>
      </c>
      <c r="AJ38" s="20" t="n">
        <v>21</v>
      </c>
      <c r="AK38" s="42" t="n">
        <v>10</v>
      </c>
    </row>
    <row r="39" customFormat="false" ht="12.95" hidden="false" customHeight="true" outlineLevel="0" collapsed="false">
      <c r="A39" s="17" t="n">
        <v>11</v>
      </c>
      <c r="B39" s="17"/>
      <c r="C39" s="37" t="s">
        <v>64</v>
      </c>
      <c r="D39" s="19" t="n">
        <v>11</v>
      </c>
      <c r="E39" s="19" t="n">
        <v>0</v>
      </c>
      <c r="F39" s="19" t="n">
        <v>9</v>
      </c>
      <c r="G39" s="19" t="n">
        <v>2</v>
      </c>
      <c r="H39" s="19" t="n">
        <v>118</v>
      </c>
      <c r="I39" s="19" t="n">
        <v>3754</v>
      </c>
      <c r="J39" s="19" t="n">
        <v>2098</v>
      </c>
      <c r="K39" s="19" t="n">
        <v>1656</v>
      </c>
      <c r="L39" s="19" t="n">
        <v>1296</v>
      </c>
      <c r="M39" s="19" t="n">
        <v>1243</v>
      </c>
      <c r="N39" s="19" t="n">
        <v>1215</v>
      </c>
      <c r="O39" s="19" t="n">
        <v>255</v>
      </c>
      <c r="P39" s="19" t="n">
        <v>164</v>
      </c>
      <c r="Q39" s="19" t="n">
        <v>91</v>
      </c>
      <c r="R39" s="19" t="n">
        <v>10</v>
      </c>
      <c r="S39" s="19" t="n">
        <v>0</v>
      </c>
      <c r="T39" s="19" t="n">
        <v>0</v>
      </c>
      <c r="U39" s="19" t="n">
        <v>0</v>
      </c>
      <c r="V39" s="19" t="n">
        <v>10</v>
      </c>
      <c r="W39" s="19" t="n">
        <v>1</v>
      </c>
      <c r="X39" s="19" t="n">
        <v>7</v>
      </c>
      <c r="Y39" s="19" t="n">
        <v>0</v>
      </c>
      <c r="Z39" s="19" t="n">
        <v>0</v>
      </c>
      <c r="AA39" s="19" t="n">
        <v>1</v>
      </c>
      <c r="AB39" s="19" t="n">
        <v>112</v>
      </c>
      <c r="AC39" s="19" t="n">
        <v>65</v>
      </c>
      <c r="AD39" s="19" t="n">
        <v>0</v>
      </c>
      <c r="AE39" s="19" t="n">
        <v>0</v>
      </c>
      <c r="AF39" s="19" t="n">
        <v>9</v>
      </c>
      <c r="AG39" s="19" t="n">
        <v>1</v>
      </c>
      <c r="AH39" s="19" t="n">
        <v>0</v>
      </c>
      <c r="AI39" s="19" t="n">
        <v>25</v>
      </c>
      <c r="AJ39" s="20" t="n">
        <v>14</v>
      </c>
      <c r="AK39" s="42" t="n">
        <v>11</v>
      </c>
    </row>
    <row r="40" customFormat="false" ht="12.95" hidden="false" customHeight="true" outlineLevel="0" collapsed="false">
      <c r="A40" s="17" t="n">
        <v>12</v>
      </c>
      <c r="B40" s="17"/>
      <c r="C40" s="37" t="s">
        <v>65</v>
      </c>
      <c r="D40" s="19" t="n">
        <v>10</v>
      </c>
      <c r="E40" s="19" t="n">
        <v>1</v>
      </c>
      <c r="F40" s="19" t="n">
        <v>5</v>
      </c>
      <c r="G40" s="19" t="n">
        <v>4</v>
      </c>
      <c r="H40" s="19" t="n">
        <v>151</v>
      </c>
      <c r="I40" s="19" t="n">
        <v>5142</v>
      </c>
      <c r="J40" s="19" t="n">
        <v>2377</v>
      </c>
      <c r="K40" s="19" t="n">
        <v>2765</v>
      </c>
      <c r="L40" s="19" t="n">
        <v>1672</v>
      </c>
      <c r="M40" s="19" t="n">
        <v>1724</v>
      </c>
      <c r="N40" s="19" t="n">
        <v>1746</v>
      </c>
      <c r="O40" s="19" t="n">
        <v>291</v>
      </c>
      <c r="P40" s="19" t="n">
        <v>163</v>
      </c>
      <c r="Q40" s="19" t="n">
        <v>128</v>
      </c>
      <c r="R40" s="19" t="n">
        <v>5</v>
      </c>
      <c r="S40" s="19" t="n">
        <v>0</v>
      </c>
      <c r="T40" s="19" t="n">
        <v>2</v>
      </c>
      <c r="U40" s="19" t="n">
        <v>0</v>
      </c>
      <c r="V40" s="19" t="n">
        <v>9</v>
      </c>
      <c r="W40" s="19" t="n">
        <v>0</v>
      </c>
      <c r="X40" s="19" t="n">
        <v>2</v>
      </c>
      <c r="Y40" s="19" t="n">
        <v>0</v>
      </c>
      <c r="Z40" s="19" t="n">
        <v>0</v>
      </c>
      <c r="AA40" s="19" t="n">
        <v>1</v>
      </c>
      <c r="AB40" s="19" t="n">
        <v>127</v>
      </c>
      <c r="AC40" s="19" t="n">
        <v>101</v>
      </c>
      <c r="AD40" s="19" t="n">
        <v>0</v>
      </c>
      <c r="AE40" s="19" t="n">
        <v>0</v>
      </c>
      <c r="AF40" s="19" t="n">
        <v>7</v>
      </c>
      <c r="AG40" s="19" t="n">
        <v>2</v>
      </c>
      <c r="AH40" s="19" t="n">
        <v>1</v>
      </c>
      <c r="AI40" s="19" t="n">
        <v>18</v>
      </c>
      <c r="AJ40" s="20" t="n">
        <v>16</v>
      </c>
      <c r="AK40" s="42" t="n">
        <v>12</v>
      </c>
    </row>
    <row r="41" customFormat="false" ht="12.95" hidden="false" customHeight="true" outlineLevel="0" collapsed="false">
      <c r="A41" s="17" t="n">
        <v>13</v>
      </c>
      <c r="B41" s="17"/>
      <c r="C41" s="37" t="s">
        <v>66</v>
      </c>
      <c r="D41" s="19" t="n">
        <v>15</v>
      </c>
      <c r="E41" s="19" t="n">
        <v>0</v>
      </c>
      <c r="F41" s="19" t="n">
        <v>13</v>
      </c>
      <c r="G41" s="19" t="n">
        <v>2</v>
      </c>
      <c r="H41" s="19" t="n">
        <v>218</v>
      </c>
      <c r="I41" s="19" t="n">
        <v>7155</v>
      </c>
      <c r="J41" s="19" t="n">
        <v>3541</v>
      </c>
      <c r="K41" s="19" t="n">
        <v>3614</v>
      </c>
      <c r="L41" s="19" t="n">
        <v>2329</v>
      </c>
      <c r="M41" s="19" t="n">
        <v>2392</v>
      </c>
      <c r="N41" s="19" t="n">
        <v>2434</v>
      </c>
      <c r="O41" s="19" t="n">
        <v>412</v>
      </c>
      <c r="P41" s="19" t="n">
        <v>223</v>
      </c>
      <c r="Q41" s="19" t="n">
        <v>189</v>
      </c>
      <c r="R41" s="19" t="n">
        <v>13</v>
      </c>
      <c r="S41" s="19" t="n">
        <v>0</v>
      </c>
      <c r="T41" s="19" t="n">
        <v>0</v>
      </c>
      <c r="U41" s="19" t="n">
        <v>0</v>
      </c>
      <c r="V41" s="19" t="n">
        <v>11</v>
      </c>
      <c r="W41" s="19" t="n">
        <v>3</v>
      </c>
      <c r="X41" s="19" t="n">
        <v>6</v>
      </c>
      <c r="Y41" s="19" t="n">
        <v>0</v>
      </c>
      <c r="Z41" s="19" t="n">
        <v>0</v>
      </c>
      <c r="AA41" s="19" t="n">
        <v>0</v>
      </c>
      <c r="AB41" s="19" t="n">
        <v>180</v>
      </c>
      <c r="AC41" s="19" t="n">
        <v>156</v>
      </c>
      <c r="AD41" s="19" t="n">
        <v>0</v>
      </c>
      <c r="AE41" s="19" t="n">
        <v>0</v>
      </c>
      <c r="AF41" s="19" t="n">
        <v>13</v>
      </c>
      <c r="AG41" s="19" t="n">
        <v>3</v>
      </c>
      <c r="AH41" s="19" t="n">
        <v>3</v>
      </c>
      <c r="AI41" s="19" t="n">
        <v>13</v>
      </c>
      <c r="AJ41" s="20" t="n">
        <v>11</v>
      </c>
      <c r="AK41" s="42" t="n">
        <v>13</v>
      </c>
    </row>
    <row r="42" customFormat="false" ht="12.95" hidden="false" customHeight="true" outlineLevel="0" collapsed="false">
      <c r="A42" s="17" t="n">
        <v>14</v>
      </c>
      <c r="B42" s="17"/>
      <c r="C42" s="37" t="s">
        <v>67</v>
      </c>
      <c r="D42" s="19" t="n">
        <v>14</v>
      </c>
      <c r="E42" s="19" t="n">
        <v>0</v>
      </c>
      <c r="F42" s="19" t="n">
        <v>12</v>
      </c>
      <c r="G42" s="19" t="n">
        <v>2</v>
      </c>
      <c r="H42" s="19" t="n">
        <v>172</v>
      </c>
      <c r="I42" s="19" t="n">
        <v>5477</v>
      </c>
      <c r="J42" s="19" t="n">
        <v>2791</v>
      </c>
      <c r="K42" s="19" t="n">
        <v>2686</v>
      </c>
      <c r="L42" s="19" t="n">
        <v>1893</v>
      </c>
      <c r="M42" s="19" t="n">
        <v>1777</v>
      </c>
      <c r="N42" s="19" t="n">
        <v>1807</v>
      </c>
      <c r="O42" s="19" t="n">
        <v>353</v>
      </c>
      <c r="P42" s="19" t="n">
        <v>212</v>
      </c>
      <c r="Q42" s="19" t="n">
        <v>141</v>
      </c>
      <c r="R42" s="19" t="n">
        <v>10</v>
      </c>
      <c r="S42" s="19" t="n">
        <v>0</v>
      </c>
      <c r="T42" s="19" t="n">
        <v>1</v>
      </c>
      <c r="U42" s="19" t="n">
        <v>0</v>
      </c>
      <c r="V42" s="19" t="n">
        <v>12</v>
      </c>
      <c r="W42" s="19" t="n">
        <v>2</v>
      </c>
      <c r="X42" s="19" t="n">
        <v>10</v>
      </c>
      <c r="Y42" s="19" t="n">
        <v>1</v>
      </c>
      <c r="Z42" s="19" t="n">
        <v>0</v>
      </c>
      <c r="AA42" s="19" t="n">
        <v>0</v>
      </c>
      <c r="AB42" s="19" t="n">
        <v>161</v>
      </c>
      <c r="AC42" s="19" t="n">
        <v>114</v>
      </c>
      <c r="AD42" s="19" t="n">
        <v>0</v>
      </c>
      <c r="AE42" s="19" t="n">
        <v>0</v>
      </c>
      <c r="AF42" s="19" t="n">
        <v>11</v>
      </c>
      <c r="AG42" s="19" t="n">
        <v>1</v>
      </c>
      <c r="AH42" s="19" t="n">
        <v>0</v>
      </c>
      <c r="AI42" s="19" t="n">
        <v>18</v>
      </c>
      <c r="AJ42" s="20" t="n">
        <v>12</v>
      </c>
      <c r="AK42" s="42" t="n">
        <v>14</v>
      </c>
    </row>
    <row r="43" customFormat="false" ht="12.95" hidden="false" customHeight="true" outlineLevel="0" collapsed="false">
      <c r="A43" s="17" t="n">
        <v>15</v>
      </c>
      <c r="B43" s="17"/>
      <c r="C43" s="37" t="s">
        <v>68</v>
      </c>
      <c r="D43" s="19" t="n">
        <v>6</v>
      </c>
      <c r="E43" s="19" t="n">
        <v>0</v>
      </c>
      <c r="F43" s="19" t="n">
        <v>5</v>
      </c>
      <c r="G43" s="19" t="n">
        <v>1</v>
      </c>
      <c r="H43" s="19" t="n">
        <v>90</v>
      </c>
      <c r="I43" s="19" t="n">
        <v>2969</v>
      </c>
      <c r="J43" s="19" t="n">
        <v>1441</v>
      </c>
      <c r="K43" s="19" t="n">
        <v>1528</v>
      </c>
      <c r="L43" s="19" t="n">
        <v>979</v>
      </c>
      <c r="M43" s="19" t="n">
        <v>1005</v>
      </c>
      <c r="N43" s="19" t="n">
        <v>985</v>
      </c>
      <c r="O43" s="19" t="n">
        <v>176</v>
      </c>
      <c r="P43" s="19" t="n">
        <v>102</v>
      </c>
      <c r="Q43" s="19" t="n">
        <v>74</v>
      </c>
      <c r="R43" s="19" t="n">
        <v>4</v>
      </c>
      <c r="S43" s="19" t="n">
        <v>1</v>
      </c>
      <c r="T43" s="19" t="n">
        <v>0</v>
      </c>
      <c r="U43" s="19" t="n">
        <v>0</v>
      </c>
      <c r="V43" s="19" t="n">
        <v>4</v>
      </c>
      <c r="W43" s="19" t="n">
        <v>2</v>
      </c>
      <c r="X43" s="19" t="n">
        <v>1</v>
      </c>
      <c r="Y43" s="19" t="n">
        <v>0</v>
      </c>
      <c r="Z43" s="19" t="n">
        <v>0</v>
      </c>
      <c r="AA43" s="19" t="n">
        <v>0</v>
      </c>
      <c r="AB43" s="19" t="n">
        <v>86</v>
      </c>
      <c r="AC43" s="19" t="n">
        <v>57</v>
      </c>
      <c r="AD43" s="19" t="n">
        <v>0</v>
      </c>
      <c r="AE43" s="19" t="n">
        <v>0</v>
      </c>
      <c r="AF43" s="19" t="n">
        <v>6</v>
      </c>
      <c r="AG43" s="19" t="n">
        <v>1</v>
      </c>
      <c r="AH43" s="19" t="n">
        <v>0</v>
      </c>
      <c r="AI43" s="19" t="n">
        <v>7</v>
      </c>
      <c r="AJ43" s="20" t="n">
        <v>7</v>
      </c>
      <c r="AK43" s="42" t="n">
        <v>15</v>
      </c>
    </row>
    <row r="44" customFormat="false" ht="12.95" hidden="false" customHeight="true" outlineLevel="0" collapsed="false">
      <c r="A44" s="17" t="n">
        <v>16</v>
      </c>
      <c r="B44" s="17"/>
      <c r="C44" s="37" t="s">
        <v>69</v>
      </c>
      <c r="D44" s="19" t="n">
        <v>11</v>
      </c>
      <c r="E44" s="19" t="n">
        <v>0</v>
      </c>
      <c r="F44" s="19" t="n">
        <v>10</v>
      </c>
      <c r="G44" s="19" t="n">
        <v>1</v>
      </c>
      <c r="H44" s="19" t="n">
        <v>198</v>
      </c>
      <c r="I44" s="19" t="n">
        <v>6829</v>
      </c>
      <c r="J44" s="19" t="n">
        <v>3486</v>
      </c>
      <c r="K44" s="19" t="n">
        <v>3343</v>
      </c>
      <c r="L44" s="19" t="n">
        <v>2347</v>
      </c>
      <c r="M44" s="19" t="n">
        <v>2210</v>
      </c>
      <c r="N44" s="19" t="n">
        <v>2272</v>
      </c>
      <c r="O44" s="19" t="n">
        <v>373</v>
      </c>
      <c r="P44" s="19" t="n">
        <v>213</v>
      </c>
      <c r="Q44" s="19" t="n">
        <v>160</v>
      </c>
      <c r="R44" s="19" t="n">
        <v>9</v>
      </c>
      <c r="S44" s="19" t="n">
        <v>1</v>
      </c>
      <c r="T44" s="19" t="n">
        <v>0</v>
      </c>
      <c r="U44" s="19" t="n">
        <v>0</v>
      </c>
      <c r="V44" s="19" t="n">
        <v>9</v>
      </c>
      <c r="W44" s="19" t="n">
        <v>3</v>
      </c>
      <c r="X44" s="19" t="n">
        <v>8</v>
      </c>
      <c r="Y44" s="19" t="n">
        <v>0</v>
      </c>
      <c r="Z44" s="19" t="n">
        <v>0</v>
      </c>
      <c r="AA44" s="19" t="n">
        <v>0</v>
      </c>
      <c r="AB44" s="19" t="n">
        <v>173</v>
      </c>
      <c r="AC44" s="19" t="n">
        <v>128</v>
      </c>
      <c r="AD44" s="19" t="n">
        <v>0</v>
      </c>
      <c r="AE44" s="19" t="n">
        <v>0</v>
      </c>
      <c r="AF44" s="19" t="n">
        <v>12</v>
      </c>
      <c r="AG44" s="19" t="n">
        <v>1</v>
      </c>
      <c r="AH44" s="19" t="n">
        <v>1</v>
      </c>
      <c r="AI44" s="19" t="n">
        <v>14</v>
      </c>
      <c r="AJ44" s="20" t="n">
        <v>14</v>
      </c>
      <c r="AK44" s="42" t="n">
        <v>16</v>
      </c>
    </row>
    <row r="45" customFormat="false" ht="9.95" hidden="false" customHeight="true" outlineLevel="0" collapsed="false">
      <c r="A45" s="17"/>
      <c r="B45" s="17"/>
      <c r="C45" s="4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20"/>
      <c r="AK45" s="42"/>
    </row>
    <row r="46" customFormat="false" ht="12.95" hidden="false" customHeight="true" outlineLevel="0" collapsed="false">
      <c r="A46" s="17" t="n">
        <v>17</v>
      </c>
      <c r="B46" s="45" t="s">
        <v>70</v>
      </c>
      <c r="C46" s="45"/>
      <c r="D46" s="19" t="n">
        <v>13</v>
      </c>
      <c r="E46" s="19" t="n">
        <v>0</v>
      </c>
      <c r="F46" s="19" t="n">
        <v>11</v>
      </c>
      <c r="G46" s="19" t="n">
        <v>2</v>
      </c>
      <c r="H46" s="19" t="n">
        <v>118</v>
      </c>
      <c r="I46" s="19" t="n">
        <v>3493</v>
      </c>
      <c r="J46" s="19" t="n">
        <v>1739</v>
      </c>
      <c r="K46" s="19" t="n">
        <v>1754</v>
      </c>
      <c r="L46" s="19" t="n">
        <v>1166</v>
      </c>
      <c r="M46" s="19" t="n">
        <v>1162</v>
      </c>
      <c r="N46" s="19" t="n">
        <v>1165</v>
      </c>
      <c r="O46" s="19" t="n">
        <v>268</v>
      </c>
      <c r="P46" s="19" t="n">
        <v>150</v>
      </c>
      <c r="Q46" s="19" t="n">
        <v>118</v>
      </c>
      <c r="R46" s="19" t="n">
        <v>9</v>
      </c>
      <c r="S46" s="19" t="n">
        <v>2</v>
      </c>
      <c r="T46" s="19" t="n">
        <v>1</v>
      </c>
      <c r="U46" s="19" t="n">
        <v>0</v>
      </c>
      <c r="V46" s="19" t="n">
        <v>13</v>
      </c>
      <c r="W46" s="19" t="n">
        <v>1</v>
      </c>
      <c r="X46" s="19" t="n">
        <v>10</v>
      </c>
      <c r="Y46" s="19" t="n">
        <v>1</v>
      </c>
      <c r="Z46" s="19" t="n">
        <v>0</v>
      </c>
      <c r="AA46" s="19" t="n">
        <v>0</v>
      </c>
      <c r="AB46" s="19" t="n">
        <v>105</v>
      </c>
      <c r="AC46" s="19" t="n">
        <v>83</v>
      </c>
      <c r="AD46" s="19" t="n">
        <v>1</v>
      </c>
      <c r="AE46" s="19" t="n">
        <v>0</v>
      </c>
      <c r="AF46" s="19" t="n">
        <v>13</v>
      </c>
      <c r="AG46" s="19" t="n">
        <v>0</v>
      </c>
      <c r="AH46" s="19" t="n">
        <v>0</v>
      </c>
      <c r="AI46" s="19" t="n">
        <v>11</v>
      </c>
      <c r="AJ46" s="20" t="n">
        <v>18</v>
      </c>
      <c r="AK46" s="42" t="n">
        <v>17</v>
      </c>
    </row>
    <row r="47" customFormat="false" ht="12.95" hidden="false" customHeight="true" outlineLevel="0" collapsed="false">
      <c r="A47" s="17" t="n">
        <v>18</v>
      </c>
      <c r="B47" s="45" t="s">
        <v>71</v>
      </c>
      <c r="C47" s="45"/>
      <c r="D47" s="19" t="n">
        <v>20</v>
      </c>
      <c r="E47" s="19" t="n">
        <v>1</v>
      </c>
      <c r="F47" s="19" t="n">
        <v>17</v>
      </c>
      <c r="G47" s="19" t="n">
        <v>2</v>
      </c>
      <c r="H47" s="19" t="n">
        <v>288</v>
      </c>
      <c r="I47" s="19" t="n">
        <v>9269</v>
      </c>
      <c r="J47" s="19" t="n">
        <v>4875</v>
      </c>
      <c r="K47" s="19" t="n">
        <v>4394</v>
      </c>
      <c r="L47" s="19" t="n">
        <v>3088</v>
      </c>
      <c r="M47" s="19" t="n">
        <v>3147</v>
      </c>
      <c r="N47" s="19" t="n">
        <v>3034</v>
      </c>
      <c r="O47" s="19" t="n">
        <v>575</v>
      </c>
      <c r="P47" s="19" t="n">
        <v>319</v>
      </c>
      <c r="Q47" s="19" t="n">
        <v>256</v>
      </c>
      <c r="R47" s="19" t="n">
        <v>17</v>
      </c>
      <c r="S47" s="19" t="n">
        <v>0</v>
      </c>
      <c r="T47" s="19" t="n">
        <v>1</v>
      </c>
      <c r="U47" s="19" t="n">
        <v>0</v>
      </c>
      <c r="V47" s="19" t="n">
        <v>19</v>
      </c>
      <c r="W47" s="19" t="n">
        <v>1</v>
      </c>
      <c r="X47" s="19" t="n">
        <v>7</v>
      </c>
      <c r="Y47" s="19" t="n">
        <v>3</v>
      </c>
      <c r="Z47" s="19" t="n">
        <v>1</v>
      </c>
      <c r="AA47" s="19" t="n">
        <v>1</v>
      </c>
      <c r="AB47" s="19" t="n">
        <v>237</v>
      </c>
      <c r="AC47" s="19" t="n">
        <v>178</v>
      </c>
      <c r="AD47" s="19" t="n">
        <v>3</v>
      </c>
      <c r="AE47" s="19" t="n">
        <v>0</v>
      </c>
      <c r="AF47" s="19" t="n">
        <v>15</v>
      </c>
      <c r="AG47" s="19" t="n">
        <v>4</v>
      </c>
      <c r="AH47" s="19" t="n">
        <v>2</v>
      </c>
      <c r="AI47" s="19" t="n">
        <v>34</v>
      </c>
      <c r="AJ47" s="20" t="n">
        <v>52</v>
      </c>
      <c r="AK47" s="42" t="n">
        <v>18</v>
      </c>
    </row>
    <row r="48" customFormat="false" ht="12.95" hidden="false" customHeight="true" outlineLevel="0" collapsed="false">
      <c r="A48" s="17" t="n">
        <v>19</v>
      </c>
      <c r="B48" s="45" t="s">
        <v>72</v>
      </c>
      <c r="C48" s="45"/>
      <c r="D48" s="19" t="n">
        <v>4</v>
      </c>
      <c r="E48" s="19" t="n">
        <v>0</v>
      </c>
      <c r="F48" s="19" t="n">
        <v>4</v>
      </c>
      <c r="G48" s="19" t="n">
        <v>0</v>
      </c>
      <c r="H48" s="19" t="n">
        <v>46</v>
      </c>
      <c r="I48" s="19" t="n">
        <v>1430</v>
      </c>
      <c r="J48" s="19" t="n">
        <v>724</v>
      </c>
      <c r="K48" s="19" t="n">
        <v>706</v>
      </c>
      <c r="L48" s="19" t="n">
        <v>461</v>
      </c>
      <c r="M48" s="19" t="n">
        <v>493</v>
      </c>
      <c r="N48" s="19" t="n">
        <v>476</v>
      </c>
      <c r="O48" s="19" t="n">
        <v>101</v>
      </c>
      <c r="P48" s="19" t="n">
        <v>57</v>
      </c>
      <c r="Q48" s="19" t="n">
        <v>44</v>
      </c>
      <c r="R48" s="19" t="n">
        <v>4</v>
      </c>
      <c r="S48" s="19" t="n">
        <v>0</v>
      </c>
      <c r="T48" s="19" t="n">
        <v>0</v>
      </c>
      <c r="U48" s="19" t="n">
        <v>0</v>
      </c>
      <c r="V48" s="19" t="n">
        <v>4</v>
      </c>
      <c r="W48" s="19" t="n">
        <v>0</v>
      </c>
      <c r="X48" s="19" t="n">
        <v>4</v>
      </c>
      <c r="Y48" s="19" t="n">
        <v>0</v>
      </c>
      <c r="Z48" s="19" t="n">
        <v>1</v>
      </c>
      <c r="AA48" s="19" t="n">
        <v>0</v>
      </c>
      <c r="AB48" s="19" t="n">
        <v>36</v>
      </c>
      <c r="AC48" s="19" t="n">
        <v>36</v>
      </c>
      <c r="AD48" s="19" t="n">
        <v>0</v>
      </c>
      <c r="AE48" s="19" t="n">
        <v>0</v>
      </c>
      <c r="AF48" s="19" t="n">
        <v>4</v>
      </c>
      <c r="AG48" s="19" t="n">
        <v>1</v>
      </c>
      <c r="AH48" s="19" t="n">
        <v>0</v>
      </c>
      <c r="AI48" s="19" t="n">
        <v>8</v>
      </c>
      <c r="AJ48" s="20" t="n">
        <v>3</v>
      </c>
      <c r="AK48" s="42" t="n">
        <v>19</v>
      </c>
    </row>
    <row r="49" customFormat="false" ht="12.95" hidden="false" customHeight="true" outlineLevel="0" collapsed="false">
      <c r="A49" s="17" t="n">
        <v>20</v>
      </c>
      <c r="B49" s="45" t="s">
        <v>73</v>
      </c>
      <c r="C49" s="45"/>
      <c r="D49" s="19" t="n">
        <v>13</v>
      </c>
      <c r="E49" s="19" t="n">
        <v>0</v>
      </c>
      <c r="F49" s="19" t="n">
        <v>12</v>
      </c>
      <c r="G49" s="19" t="n">
        <v>1</v>
      </c>
      <c r="H49" s="19" t="n">
        <v>127</v>
      </c>
      <c r="I49" s="19" t="n">
        <v>3530</v>
      </c>
      <c r="J49" s="19" t="n">
        <v>1793</v>
      </c>
      <c r="K49" s="19" t="n">
        <v>1737</v>
      </c>
      <c r="L49" s="19" t="n">
        <v>1245</v>
      </c>
      <c r="M49" s="19" t="n">
        <v>1094</v>
      </c>
      <c r="N49" s="19" t="n">
        <v>1191</v>
      </c>
      <c r="O49" s="19" t="n">
        <v>291</v>
      </c>
      <c r="P49" s="19" t="n">
        <v>172</v>
      </c>
      <c r="Q49" s="19" t="n">
        <v>119</v>
      </c>
      <c r="R49" s="19" t="n">
        <v>13</v>
      </c>
      <c r="S49" s="19" t="n">
        <v>0</v>
      </c>
      <c r="T49" s="19" t="n">
        <v>0</v>
      </c>
      <c r="U49" s="19" t="n">
        <v>0</v>
      </c>
      <c r="V49" s="19" t="n">
        <v>12</v>
      </c>
      <c r="W49" s="19" t="n">
        <v>1</v>
      </c>
      <c r="X49" s="19" t="n">
        <v>11</v>
      </c>
      <c r="Y49" s="19" t="n">
        <v>1</v>
      </c>
      <c r="Z49" s="19" t="n">
        <v>1</v>
      </c>
      <c r="AA49" s="19" t="n">
        <v>0</v>
      </c>
      <c r="AB49" s="19" t="n">
        <v>110</v>
      </c>
      <c r="AC49" s="19" t="n">
        <v>87</v>
      </c>
      <c r="AD49" s="19" t="n">
        <v>3</v>
      </c>
      <c r="AE49" s="19" t="n">
        <v>1</v>
      </c>
      <c r="AF49" s="19" t="n">
        <v>12</v>
      </c>
      <c r="AG49" s="19" t="n">
        <v>2</v>
      </c>
      <c r="AH49" s="19" t="n">
        <v>0</v>
      </c>
      <c r="AI49" s="19" t="n">
        <v>22</v>
      </c>
      <c r="AJ49" s="20" t="n">
        <v>15</v>
      </c>
      <c r="AK49" s="42" t="n">
        <v>20</v>
      </c>
    </row>
    <row r="50" customFormat="false" ht="12.95" hidden="false" customHeight="true" outlineLevel="0" collapsed="false">
      <c r="A50" s="17" t="n">
        <v>21</v>
      </c>
      <c r="B50" s="45" t="s">
        <v>74</v>
      </c>
      <c r="C50" s="45"/>
      <c r="D50" s="19" t="n">
        <v>8</v>
      </c>
      <c r="E50" s="19" t="n">
        <v>0</v>
      </c>
      <c r="F50" s="19" t="n">
        <v>8</v>
      </c>
      <c r="G50" s="19" t="n">
        <v>0</v>
      </c>
      <c r="H50" s="19" t="n">
        <v>49</v>
      </c>
      <c r="I50" s="19" t="n">
        <v>1294</v>
      </c>
      <c r="J50" s="19" t="n">
        <v>643</v>
      </c>
      <c r="K50" s="19" t="n">
        <v>651</v>
      </c>
      <c r="L50" s="19" t="n">
        <v>428</v>
      </c>
      <c r="M50" s="19" t="n">
        <v>453</v>
      </c>
      <c r="N50" s="19" t="n">
        <v>413</v>
      </c>
      <c r="O50" s="19" t="n">
        <v>133</v>
      </c>
      <c r="P50" s="19" t="n">
        <v>74</v>
      </c>
      <c r="Q50" s="19" t="n">
        <v>59</v>
      </c>
      <c r="R50" s="19" t="n">
        <v>8</v>
      </c>
      <c r="S50" s="19" t="n">
        <v>0</v>
      </c>
      <c r="T50" s="19" t="n">
        <v>0</v>
      </c>
      <c r="U50" s="19" t="n">
        <v>0</v>
      </c>
      <c r="V50" s="19" t="n">
        <v>8</v>
      </c>
      <c r="W50" s="19" t="n">
        <v>0</v>
      </c>
      <c r="X50" s="19" t="n">
        <v>3</v>
      </c>
      <c r="Y50" s="19" t="n">
        <v>0</v>
      </c>
      <c r="Z50" s="19" t="n">
        <v>1</v>
      </c>
      <c r="AA50" s="19" t="n">
        <v>0</v>
      </c>
      <c r="AB50" s="19" t="n">
        <v>50</v>
      </c>
      <c r="AC50" s="19" t="n">
        <v>39</v>
      </c>
      <c r="AD50" s="19" t="n">
        <v>0</v>
      </c>
      <c r="AE50" s="19" t="n">
        <v>0</v>
      </c>
      <c r="AF50" s="19" t="n">
        <v>7</v>
      </c>
      <c r="AG50" s="19" t="n">
        <v>1</v>
      </c>
      <c r="AH50" s="19" t="n">
        <v>0</v>
      </c>
      <c r="AI50" s="19" t="n">
        <v>4</v>
      </c>
      <c r="AJ50" s="20" t="n">
        <v>12</v>
      </c>
      <c r="AK50" s="42" t="n">
        <v>21</v>
      </c>
    </row>
    <row r="51" customFormat="false" ht="12.95" hidden="false" customHeight="true" outlineLevel="0" collapsed="false">
      <c r="A51" s="17"/>
      <c r="B51" s="46"/>
      <c r="C51" s="4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20"/>
      <c r="AK51" s="42"/>
    </row>
    <row r="52" customFormat="false" ht="12.95" hidden="false" customHeight="true" outlineLevel="0" collapsed="false">
      <c r="A52" s="17" t="n">
        <v>22</v>
      </c>
      <c r="B52" s="45" t="s">
        <v>75</v>
      </c>
      <c r="C52" s="45"/>
      <c r="D52" s="19" t="n">
        <v>6</v>
      </c>
      <c r="E52" s="19" t="n">
        <v>0</v>
      </c>
      <c r="F52" s="19" t="n">
        <v>6</v>
      </c>
      <c r="G52" s="19" t="n">
        <v>0</v>
      </c>
      <c r="H52" s="19" t="n">
        <v>65</v>
      </c>
      <c r="I52" s="19" t="n">
        <v>1978</v>
      </c>
      <c r="J52" s="19" t="n">
        <v>1015</v>
      </c>
      <c r="K52" s="19" t="n">
        <v>963</v>
      </c>
      <c r="L52" s="19" t="n">
        <v>653</v>
      </c>
      <c r="M52" s="19" t="n">
        <v>650</v>
      </c>
      <c r="N52" s="19" t="n">
        <v>675</v>
      </c>
      <c r="O52" s="19" t="n">
        <v>141</v>
      </c>
      <c r="P52" s="19" t="n">
        <v>72</v>
      </c>
      <c r="Q52" s="19" t="n">
        <v>69</v>
      </c>
      <c r="R52" s="19" t="n">
        <v>6</v>
      </c>
      <c r="S52" s="19" t="n">
        <v>0</v>
      </c>
      <c r="T52" s="19" t="n">
        <v>0</v>
      </c>
      <c r="U52" s="19" t="n">
        <v>0</v>
      </c>
      <c r="V52" s="19" t="n">
        <v>5</v>
      </c>
      <c r="W52" s="19" t="n">
        <v>1</v>
      </c>
      <c r="X52" s="19" t="n">
        <v>6</v>
      </c>
      <c r="Y52" s="19" t="n">
        <v>1</v>
      </c>
      <c r="Z52" s="19" t="n">
        <v>0</v>
      </c>
      <c r="AA52" s="19" t="n">
        <v>0</v>
      </c>
      <c r="AB52" s="19" t="n">
        <v>47</v>
      </c>
      <c r="AC52" s="19" t="n">
        <v>51</v>
      </c>
      <c r="AD52" s="19" t="n">
        <v>2</v>
      </c>
      <c r="AE52" s="19" t="n">
        <v>0</v>
      </c>
      <c r="AF52" s="19" t="n">
        <v>6</v>
      </c>
      <c r="AG52" s="19" t="n">
        <v>0</v>
      </c>
      <c r="AH52" s="19" t="n">
        <v>2</v>
      </c>
      <c r="AI52" s="19" t="n">
        <v>6</v>
      </c>
      <c r="AJ52" s="20" t="n">
        <v>8</v>
      </c>
      <c r="AK52" s="42" t="n">
        <v>22</v>
      </c>
    </row>
    <row r="53" customFormat="false" ht="12.95" hidden="false" customHeight="true" outlineLevel="0" collapsed="false">
      <c r="A53" s="17" t="n">
        <v>23</v>
      </c>
      <c r="B53" s="45" t="s">
        <v>76</v>
      </c>
      <c r="C53" s="45"/>
      <c r="D53" s="19" t="n">
        <v>11</v>
      </c>
      <c r="E53" s="19" t="n">
        <v>0</v>
      </c>
      <c r="F53" s="19" t="n">
        <v>10</v>
      </c>
      <c r="G53" s="19" t="n">
        <v>1</v>
      </c>
      <c r="H53" s="19" t="n">
        <v>83</v>
      </c>
      <c r="I53" s="19" t="n">
        <v>2234</v>
      </c>
      <c r="J53" s="19" t="n">
        <v>1201</v>
      </c>
      <c r="K53" s="19" t="n">
        <v>1033</v>
      </c>
      <c r="L53" s="19" t="n">
        <v>732</v>
      </c>
      <c r="M53" s="19" t="n">
        <v>717</v>
      </c>
      <c r="N53" s="19" t="n">
        <v>785</v>
      </c>
      <c r="O53" s="19" t="n">
        <v>194</v>
      </c>
      <c r="P53" s="19" t="n">
        <v>108</v>
      </c>
      <c r="Q53" s="19" t="n">
        <v>86</v>
      </c>
      <c r="R53" s="19" t="n">
        <v>9</v>
      </c>
      <c r="S53" s="19" t="n">
        <v>1</v>
      </c>
      <c r="T53" s="19" t="n">
        <v>0</v>
      </c>
      <c r="U53" s="19" t="n">
        <v>0</v>
      </c>
      <c r="V53" s="19" t="n">
        <v>13</v>
      </c>
      <c r="W53" s="19" t="n">
        <v>1</v>
      </c>
      <c r="X53" s="19" t="n">
        <v>4</v>
      </c>
      <c r="Y53" s="19" t="n">
        <v>0</v>
      </c>
      <c r="Z53" s="19" t="n">
        <v>0</v>
      </c>
      <c r="AA53" s="19" t="n">
        <v>0</v>
      </c>
      <c r="AB53" s="19" t="n">
        <v>71</v>
      </c>
      <c r="AC53" s="19" t="n">
        <v>48</v>
      </c>
      <c r="AD53" s="19" t="n">
        <v>2</v>
      </c>
      <c r="AE53" s="19" t="n">
        <v>0</v>
      </c>
      <c r="AF53" s="19" t="n">
        <v>10</v>
      </c>
      <c r="AG53" s="19" t="n">
        <v>3</v>
      </c>
      <c r="AH53" s="19" t="n">
        <v>1</v>
      </c>
      <c r="AI53" s="19" t="n">
        <v>9</v>
      </c>
      <c r="AJ53" s="20" t="n">
        <v>22</v>
      </c>
      <c r="AK53" s="42" t="n">
        <v>23</v>
      </c>
    </row>
    <row r="54" customFormat="false" ht="12.95" hidden="false" customHeight="true" outlineLevel="0" collapsed="false">
      <c r="A54" s="17" t="n">
        <v>24</v>
      </c>
      <c r="B54" s="45" t="s">
        <v>77</v>
      </c>
      <c r="C54" s="45"/>
      <c r="D54" s="19" t="n">
        <v>3</v>
      </c>
      <c r="E54" s="19" t="n">
        <v>0</v>
      </c>
      <c r="F54" s="19" t="n">
        <v>3</v>
      </c>
      <c r="G54" s="19" t="n">
        <v>0</v>
      </c>
      <c r="H54" s="19" t="n">
        <v>47</v>
      </c>
      <c r="I54" s="19" t="n">
        <v>1462</v>
      </c>
      <c r="J54" s="19" t="n">
        <v>758</v>
      </c>
      <c r="K54" s="19" t="n">
        <v>704</v>
      </c>
      <c r="L54" s="19" t="n">
        <v>516</v>
      </c>
      <c r="M54" s="19" t="n">
        <v>464</v>
      </c>
      <c r="N54" s="19" t="n">
        <v>482</v>
      </c>
      <c r="O54" s="19" t="n">
        <v>90</v>
      </c>
      <c r="P54" s="19" t="n">
        <v>52</v>
      </c>
      <c r="Q54" s="19" t="n">
        <v>38</v>
      </c>
      <c r="R54" s="19" t="n">
        <v>3</v>
      </c>
      <c r="S54" s="19" t="n">
        <v>0</v>
      </c>
      <c r="T54" s="19" t="n">
        <v>0</v>
      </c>
      <c r="U54" s="19" t="n">
        <v>0</v>
      </c>
      <c r="V54" s="19" t="n">
        <v>3</v>
      </c>
      <c r="W54" s="19" t="n">
        <v>0</v>
      </c>
      <c r="X54" s="19" t="n">
        <v>2</v>
      </c>
      <c r="Y54" s="19" t="n">
        <v>0</v>
      </c>
      <c r="Z54" s="19" t="n">
        <v>0</v>
      </c>
      <c r="AA54" s="19" t="n">
        <v>0</v>
      </c>
      <c r="AB54" s="19" t="n">
        <v>40</v>
      </c>
      <c r="AC54" s="19" t="n">
        <v>27</v>
      </c>
      <c r="AD54" s="19" t="n">
        <v>0</v>
      </c>
      <c r="AE54" s="19" t="n">
        <v>0</v>
      </c>
      <c r="AF54" s="19" t="n">
        <v>3</v>
      </c>
      <c r="AG54" s="19" t="n">
        <v>0</v>
      </c>
      <c r="AH54" s="19" t="n">
        <v>1</v>
      </c>
      <c r="AI54" s="19" t="n">
        <v>4</v>
      </c>
      <c r="AJ54" s="20" t="n">
        <v>7</v>
      </c>
      <c r="AK54" s="42" t="n">
        <v>24</v>
      </c>
    </row>
    <row r="55" customFormat="false" ht="12.95" hidden="false" customHeight="true" outlineLevel="0" collapsed="false">
      <c r="A55" s="17" t="n">
        <v>25</v>
      </c>
      <c r="B55" s="45" t="s">
        <v>78</v>
      </c>
      <c r="C55" s="45"/>
      <c r="D55" s="19" t="n">
        <v>4</v>
      </c>
      <c r="E55" s="19" t="n">
        <v>0</v>
      </c>
      <c r="F55" s="19" t="n">
        <v>4</v>
      </c>
      <c r="G55" s="19" t="n">
        <v>0</v>
      </c>
      <c r="H55" s="19" t="n">
        <v>37</v>
      </c>
      <c r="I55" s="19" t="n">
        <v>1088</v>
      </c>
      <c r="J55" s="19" t="n">
        <v>563</v>
      </c>
      <c r="K55" s="19" t="n">
        <v>525</v>
      </c>
      <c r="L55" s="19" t="n">
        <v>357</v>
      </c>
      <c r="M55" s="19" t="n">
        <v>355</v>
      </c>
      <c r="N55" s="19" t="n">
        <v>376</v>
      </c>
      <c r="O55" s="19" t="n">
        <v>82</v>
      </c>
      <c r="P55" s="19" t="n">
        <v>47</v>
      </c>
      <c r="Q55" s="19" t="n">
        <v>35</v>
      </c>
      <c r="R55" s="19" t="n">
        <v>3</v>
      </c>
      <c r="S55" s="19" t="n">
        <v>1</v>
      </c>
      <c r="T55" s="19" t="n">
        <v>0</v>
      </c>
      <c r="U55" s="19" t="n">
        <v>0</v>
      </c>
      <c r="V55" s="19" t="n">
        <v>4</v>
      </c>
      <c r="W55" s="19" t="n">
        <v>0</v>
      </c>
      <c r="X55" s="19" t="n">
        <v>4</v>
      </c>
      <c r="Y55" s="19" t="n">
        <v>0</v>
      </c>
      <c r="Z55" s="19" t="n">
        <v>0</v>
      </c>
      <c r="AA55" s="19" t="n">
        <v>0</v>
      </c>
      <c r="AB55" s="19" t="n">
        <v>32</v>
      </c>
      <c r="AC55" s="19" t="n">
        <v>27</v>
      </c>
      <c r="AD55" s="19" t="n">
        <v>1</v>
      </c>
      <c r="AE55" s="19" t="n">
        <v>0</v>
      </c>
      <c r="AF55" s="19" t="n">
        <v>4</v>
      </c>
      <c r="AG55" s="19" t="n">
        <v>0</v>
      </c>
      <c r="AH55" s="19" t="n">
        <v>0</v>
      </c>
      <c r="AI55" s="19" t="n">
        <v>3</v>
      </c>
      <c r="AJ55" s="20" t="n">
        <v>3</v>
      </c>
      <c r="AK55" s="42" t="n">
        <v>25</v>
      </c>
    </row>
    <row r="56" customFormat="false" ht="12.95" hidden="false" customHeight="true" outlineLevel="0" collapsed="false">
      <c r="A56" s="17" t="n">
        <v>26</v>
      </c>
      <c r="B56" s="45" t="s">
        <v>79</v>
      </c>
      <c r="C56" s="45"/>
      <c r="D56" s="19" t="n">
        <v>6</v>
      </c>
      <c r="E56" s="19" t="n">
        <v>0</v>
      </c>
      <c r="F56" s="19" t="n">
        <v>6</v>
      </c>
      <c r="G56" s="19" t="n">
        <v>0</v>
      </c>
      <c r="H56" s="19" t="n">
        <v>67</v>
      </c>
      <c r="I56" s="19" t="n">
        <v>1972</v>
      </c>
      <c r="J56" s="19" t="n">
        <v>1035</v>
      </c>
      <c r="K56" s="19" t="n">
        <v>937</v>
      </c>
      <c r="L56" s="19" t="n">
        <v>660</v>
      </c>
      <c r="M56" s="19" t="n">
        <v>688</v>
      </c>
      <c r="N56" s="19" t="n">
        <v>624</v>
      </c>
      <c r="O56" s="19" t="n">
        <v>143</v>
      </c>
      <c r="P56" s="19" t="n">
        <v>73</v>
      </c>
      <c r="Q56" s="19" t="n">
        <v>70</v>
      </c>
      <c r="R56" s="19" t="n">
        <v>6</v>
      </c>
      <c r="S56" s="19" t="n">
        <v>0</v>
      </c>
      <c r="T56" s="19" t="n">
        <v>0</v>
      </c>
      <c r="U56" s="19" t="n">
        <v>0</v>
      </c>
      <c r="V56" s="19" t="n">
        <v>6</v>
      </c>
      <c r="W56" s="19" t="n">
        <v>1</v>
      </c>
      <c r="X56" s="19" t="n">
        <v>5</v>
      </c>
      <c r="Y56" s="19" t="n">
        <v>0</v>
      </c>
      <c r="Z56" s="19" t="n">
        <v>1</v>
      </c>
      <c r="AA56" s="19" t="n">
        <v>0</v>
      </c>
      <c r="AB56" s="19" t="n">
        <v>48</v>
      </c>
      <c r="AC56" s="19" t="n">
        <v>51</v>
      </c>
      <c r="AD56" s="19" t="n">
        <v>1</v>
      </c>
      <c r="AE56" s="19" t="n">
        <v>0</v>
      </c>
      <c r="AF56" s="19" t="n">
        <v>6</v>
      </c>
      <c r="AG56" s="19" t="n">
        <v>1</v>
      </c>
      <c r="AH56" s="19" t="n">
        <v>0</v>
      </c>
      <c r="AI56" s="19" t="n">
        <v>6</v>
      </c>
      <c r="AJ56" s="20" t="n">
        <v>11</v>
      </c>
      <c r="AK56" s="42" t="n">
        <v>26</v>
      </c>
    </row>
    <row r="57" customFormat="false" ht="9.95" hidden="false" customHeight="true" outlineLevel="0" collapsed="false">
      <c r="A57" s="17"/>
      <c r="B57" s="46"/>
      <c r="C57" s="4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20"/>
      <c r="AK57" s="42"/>
    </row>
    <row r="58" customFormat="false" ht="12.95" hidden="false" customHeight="true" outlineLevel="0" collapsed="false">
      <c r="A58" s="17" t="n">
        <v>27</v>
      </c>
      <c r="B58" s="45" t="s">
        <v>80</v>
      </c>
      <c r="C58" s="45"/>
      <c r="D58" s="19" t="n">
        <v>4</v>
      </c>
      <c r="E58" s="19" t="n">
        <v>0</v>
      </c>
      <c r="F58" s="19" t="n">
        <v>4</v>
      </c>
      <c r="G58" s="19" t="n">
        <v>0</v>
      </c>
      <c r="H58" s="19" t="n">
        <v>25</v>
      </c>
      <c r="I58" s="19" t="n">
        <v>586</v>
      </c>
      <c r="J58" s="19" t="n">
        <v>312</v>
      </c>
      <c r="K58" s="19" t="n">
        <v>274</v>
      </c>
      <c r="L58" s="19" t="n">
        <v>194</v>
      </c>
      <c r="M58" s="19" t="n">
        <v>205</v>
      </c>
      <c r="N58" s="19" t="n">
        <v>187</v>
      </c>
      <c r="O58" s="19" t="n">
        <v>64</v>
      </c>
      <c r="P58" s="19" t="n">
        <v>32</v>
      </c>
      <c r="Q58" s="19" t="n">
        <v>32</v>
      </c>
      <c r="R58" s="19" t="n">
        <v>3</v>
      </c>
      <c r="S58" s="19" t="n">
        <v>1</v>
      </c>
      <c r="T58" s="19" t="n">
        <v>0</v>
      </c>
      <c r="U58" s="19" t="n">
        <v>0</v>
      </c>
      <c r="V58" s="19" t="n">
        <v>4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21</v>
      </c>
      <c r="AC58" s="19" t="n">
        <v>24</v>
      </c>
      <c r="AD58" s="19" t="n">
        <v>2</v>
      </c>
      <c r="AE58" s="19" t="n">
        <v>0</v>
      </c>
      <c r="AF58" s="19" t="n">
        <v>4</v>
      </c>
      <c r="AG58" s="19" t="n">
        <v>0</v>
      </c>
      <c r="AH58" s="19" t="n">
        <v>0</v>
      </c>
      <c r="AI58" s="19" t="n">
        <v>2</v>
      </c>
      <c r="AJ58" s="20" t="n">
        <v>3</v>
      </c>
      <c r="AK58" s="42" t="n">
        <v>27</v>
      </c>
    </row>
    <row r="59" customFormat="false" ht="12.95" hidden="false" customHeight="true" outlineLevel="0" collapsed="false">
      <c r="A59" s="17" t="n">
        <v>28</v>
      </c>
      <c r="B59" s="45" t="s">
        <v>81</v>
      </c>
      <c r="C59" s="45"/>
      <c r="D59" s="19" t="n">
        <v>4</v>
      </c>
      <c r="E59" s="19" t="n">
        <v>0</v>
      </c>
      <c r="F59" s="19" t="n">
        <v>4</v>
      </c>
      <c r="G59" s="19" t="n">
        <v>0</v>
      </c>
      <c r="H59" s="19" t="n">
        <v>41</v>
      </c>
      <c r="I59" s="19" t="n">
        <v>1098</v>
      </c>
      <c r="J59" s="19" t="n">
        <v>539</v>
      </c>
      <c r="K59" s="19" t="n">
        <v>559</v>
      </c>
      <c r="L59" s="19" t="n">
        <v>354</v>
      </c>
      <c r="M59" s="19" t="n">
        <v>370</v>
      </c>
      <c r="N59" s="19" t="n">
        <v>374</v>
      </c>
      <c r="O59" s="19" t="n">
        <v>94</v>
      </c>
      <c r="P59" s="19" t="n">
        <v>52</v>
      </c>
      <c r="Q59" s="19" t="n">
        <v>42</v>
      </c>
      <c r="R59" s="19" t="n">
        <v>4</v>
      </c>
      <c r="S59" s="19" t="n">
        <v>0</v>
      </c>
      <c r="T59" s="19" t="n">
        <v>0</v>
      </c>
      <c r="U59" s="19" t="n">
        <v>0</v>
      </c>
      <c r="V59" s="19" t="n">
        <v>4</v>
      </c>
      <c r="W59" s="19" t="n">
        <v>0</v>
      </c>
      <c r="X59" s="19" t="n">
        <v>3</v>
      </c>
      <c r="Y59" s="19" t="n">
        <v>1</v>
      </c>
      <c r="Z59" s="19" t="n">
        <v>0</v>
      </c>
      <c r="AA59" s="19" t="n">
        <v>0</v>
      </c>
      <c r="AB59" s="19" t="n">
        <v>37</v>
      </c>
      <c r="AC59" s="19" t="n">
        <v>28</v>
      </c>
      <c r="AD59" s="19" t="n">
        <v>0</v>
      </c>
      <c r="AE59" s="19" t="n">
        <v>0</v>
      </c>
      <c r="AF59" s="19" t="n">
        <v>4</v>
      </c>
      <c r="AG59" s="19" t="n">
        <v>0</v>
      </c>
      <c r="AH59" s="19" t="n">
        <v>0</v>
      </c>
      <c r="AI59" s="19" t="n">
        <v>4</v>
      </c>
      <c r="AJ59" s="20" t="n">
        <v>9</v>
      </c>
      <c r="AK59" s="42" t="n">
        <v>28</v>
      </c>
    </row>
    <row r="60" customFormat="false" ht="12.95" hidden="false" customHeight="true" outlineLevel="0" collapsed="false">
      <c r="A60" s="17" t="n">
        <v>29</v>
      </c>
      <c r="B60" s="45" t="s">
        <v>82</v>
      </c>
      <c r="C60" s="45"/>
      <c r="D60" s="19" t="n">
        <v>5</v>
      </c>
      <c r="E60" s="19" t="n">
        <v>0</v>
      </c>
      <c r="F60" s="19" t="n">
        <v>5</v>
      </c>
      <c r="G60" s="19" t="n">
        <v>0</v>
      </c>
      <c r="H60" s="19" t="n">
        <v>66</v>
      </c>
      <c r="I60" s="19" t="n">
        <v>1969</v>
      </c>
      <c r="J60" s="19" t="n">
        <v>1039</v>
      </c>
      <c r="K60" s="19" t="n">
        <v>930</v>
      </c>
      <c r="L60" s="19" t="n">
        <v>647</v>
      </c>
      <c r="M60" s="19" t="n">
        <v>685</v>
      </c>
      <c r="N60" s="19" t="n">
        <v>637</v>
      </c>
      <c r="O60" s="19" t="n">
        <v>135</v>
      </c>
      <c r="P60" s="19" t="n">
        <v>70</v>
      </c>
      <c r="Q60" s="19" t="n">
        <v>65</v>
      </c>
      <c r="R60" s="19" t="n">
        <v>4</v>
      </c>
      <c r="S60" s="19" t="n">
        <v>1</v>
      </c>
      <c r="T60" s="19" t="n">
        <v>1</v>
      </c>
      <c r="U60" s="19" t="n">
        <v>0</v>
      </c>
      <c r="V60" s="19" t="n">
        <v>3</v>
      </c>
      <c r="W60" s="19" t="n">
        <v>2</v>
      </c>
      <c r="X60" s="19" t="n">
        <v>4</v>
      </c>
      <c r="Y60" s="19" t="n">
        <v>0</v>
      </c>
      <c r="Z60" s="19" t="n">
        <v>1</v>
      </c>
      <c r="AA60" s="19" t="n">
        <v>0</v>
      </c>
      <c r="AB60" s="19" t="n">
        <v>50</v>
      </c>
      <c r="AC60" s="19" t="n">
        <v>46</v>
      </c>
      <c r="AD60" s="19" t="n">
        <v>0</v>
      </c>
      <c r="AE60" s="19" t="n">
        <v>0</v>
      </c>
      <c r="AF60" s="19" t="n">
        <v>5</v>
      </c>
      <c r="AG60" s="19" t="n">
        <v>1</v>
      </c>
      <c r="AH60" s="19" t="n">
        <v>1</v>
      </c>
      <c r="AI60" s="19" t="n">
        <v>7</v>
      </c>
      <c r="AJ60" s="20" t="n">
        <v>9</v>
      </c>
      <c r="AK60" s="42" t="n">
        <v>29</v>
      </c>
    </row>
    <row r="61" customFormat="false" ht="12.95" hidden="false" customHeight="true" outlineLevel="0" collapsed="false">
      <c r="A61" s="17" t="n">
        <v>30</v>
      </c>
      <c r="B61" s="45" t="s">
        <v>83</v>
      </c>
      <c r="C61" s="45"/>
      <c r="D61" s="19" t="n">
        <v>5</v>
      </c>
      <c r="E61" s="19" t="n">
        <v>0</v>
      </c>
      <c r="F61" s="19" t="n">
        <v>5</v>
      </c>
      <c r="G61" s="19" t="n">
        <v>0</v>
      </c>
      <c r="H61" s="19" t="n">
        <v>92</v>
      </c>
      <c r="I61" s="19" t="n">
        <v>2872</v>
      </c>
      <c r="J61" s="19" t="n">
        <v>1489</v>
      </c>
      <c r="K61" s="19" t="n">
        <v>1383</v>
      </c>
      <c r="L61" s="19" t="n">
        <v>989</v>
      </c>
      <c r="M61" s="19" t="n">
        <v>926</v>
      </c>
      <c r="N61" s="19" t="n">
        <v>957</v>
      </c>
      <c r="O61" s="19" t="n">
        <v>179</v>
      </c>
      <c r="P61" s="19" t="n">
        <v>103</v>
      </c>
      <c r="Q61" s="19" t="n">
        <v>76</v>
      </c>
      <c r="R61" s="19" t="n">
        <v>5</v>
      </c>
      <c r="S61" s="19" t="n">
        <v>0</v>
      </c>
      <c r="T61" s="19" t="n">
        <v>0</v>
      </c>
      <c r="U61" s="19" t="n">
        <v>0</v>
      </c>
      <c r="V61" s="19" t="n">
        <v>5</v>
      </c>
      <c r="W61" s="19" t="n">
        <v>1</v>
      </c>
      <c r="X61" s="19" t="n">
        <v>4</v>
      </c>
      <c r="Y61" s="19" t="n">
        <v>0</v>
      </c>
      <c r="Z61" s="19" t="n">
        <v>0</v>
      </c>
      <c r="AA61" s="19" t="n">
        <v>0</v>
      </c>
      <c r="AB61" s="19" t="n">
        <v>70</v>
      </c>
      <c r="AC61" s="19" t="n">
        <v>56</v>
      </c>
      <c r="AD61" s="19" t="n">
        <v>1</v>
      </c>
      <c r="AE61" s="19" t="n">
        <v>0</v>
      </c>
      <c r="AF61" s="19" t="n">
        <v>5</v>
      </c>
      <c r="AG61" s="19" t="n">
        <v>0</v>
      </c>
      <c r="AH61" s="19" t="n">
        <v>0</v>
      </c>
      <c r="AI61" s="19" t="n">
        <v>18</v>
      </c>
      <c r="AJ61" s="20" t="n">
        <v>14</v>
      </c>
      <c r="AK61" s="42" t="n">
        <v>30</v>
      </c>
    </row>
    <row r="62" customFormat="false" ht="12.95" hidden="false" customHeight="true" outlineLevel="0" collapsed="false">
      <c r="A62" s="17" t="n">
        <v>31</v>
      </c>
      <c r="B62" s="45" t="s">
        <v>84</v>
      </c>
      <c r="C62" s="45"/>
      <c r="D62" s="19" t="n">
        <v>6</v>
      </c>
      <c r="E62" s="19" t="n">
        <v>0</v>
      </c>
      <c r="F62" s="19" t="n">
        <v>6</v>
      </c>
      <c r="G62" s="19" t="n">
        <v>0</v>
      </c>
      <c r="H62" s="19" t="n">
        <v>116</v>
      </c>
      <c r="I62" s="19" t="n">
        <v>3829</v>
      </c>
      <c r="J62" s="19" t="n">
        <v>1978</v>
      </c>
      <c r="K62" s="19" t="n">
        <v>1851</v>
      </c>
      <c r="L62" s="19" t="n">
        <v>1267</v>
      </c>
      <c r="M62" s="19" t="n">
        <v>1311</v>
      </c>
      <c r="N62" s="19" t="n">
        <v>1251</v>
      </c>
      <c r="O62" s="19" t="n">
        <v>225</v>
      </c>
      <c r="P62" s="19" t="n">
        <v>106</v>
      </c>
      <c r="Q62" s="19" t="n">
        <v>119</v>
      </c>
      <c r="R62" s="19" t="n">
        <v>6</v>
      </c>
      <c r="S62" s="19" t="n">
        <v>0</v>
      </c>
      <c r="T62" s="19" t="n">
        <v>0</v>
      </c>
      <c r="U62" s="19" t="n">
        <v>0</v>
      </c>
      <c r="V62" s="19" t="n">
        <v>6</v>
      </c>
      <c r="W62" s="19" t="n">
        <v>0</v>
      </c>
      <c r="X62" s="19" t="n">
        <v>2</v>
      </c>
      <c r="Y62" s="19" t="n">
        <v>1</v>
      </c>
      <c r="Z62" s="19" t="n">
        <v>0</v>
      </c>
      <c r="AA62" s="19" t="n">
        <v>1</v>
      </c>
      <c r="AB62" s="19" t="n">
        <v>77</v>
      </c>
      <c r="AC62" s="19" t="n">
        <v>83</v>
      </c>
      <c r="AD62" s="19" t="n">
        <v>1</v>
      </c>
      <c r="AE62" s="19" t="n">
        <v>0</v>
      </c>
      <c r="AF62" s="19" t="n">
        <v>6</v>
      </c>
      <c r="AG62" s="19" t="n">
        <v>1</v>
      </c>
      <c r="AH62" s="19" t="n">
        <v>0</v>
      </c>
      <c r="AI62" s="19" t="n">
        <v>14</v>
      </c>
      <c r="AJ62" s="20" t="n">
        <v>27</v>
      </c>
      <c r="AK62" s="42" t="n">
        <v>31</v>
      </c>
    </row>
    <row r="63" customFormat="false" ht="9.95" hidden="false" customHeight="true" outlineLevel="0" collapsed="false">
      <c r="A63" s="17"/>
      <c r="B63" s="46"/>
      <c r="C63" s="4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20"/>
      <c r="AK63" s="42"/>
    </row>
    <row r="64" customFormat="false" ht="12.95" hidden="false" customHeight="true" outlineLevel="0" collapsed="false">
      <c r="A64" s="17" t="n">
        <v>32</v>
      </c>
      <c r="B64" s="45" t="s">
        <v>85</v>
      </c>
      <c r="C64" s="45"/>
      <c r="D64" s="19" t="n">
        <v>5</v>
      </c>
      <c r="E64" s="19" t="n">
        <v>0</v>
      </c>
      <c r="F64" s="19" t="n">
        <v>5</v>
      </c>
      <c r="G64" s="19" t="n">
        <v>0</v>
      </c>
      <c r="H64" s="19" t="n">
        <v>92</v>
      </c>
      <c r="I64" s="19" t="n">
        <v>3026</v>
      </c>
      <c r="J64" s="19" t="n">
        <v>1529</v>
      </c>
      <c r="K64" s="19" t="n">
        <v>1497</v>
      </c>
      <c r="L64" s="19" t="n">
        <v>985</v>
      </c>
      <c r="M64" s="19" t="n">
        <v>991</v>
      </c>
      <c r="N64" s="19" t="n">
        <v>1050</v>
      </c>
      <c r="O64" s="19" t="n">
        <v>178</v>
      </c>
      <c r="P64" s="19" t="n">
        <v>103</v>
      </c>
      <c r="Q64" s="19" t="n">
        <v>75</v>
      </c>
      <c r="R64" s="19" t="n">
        <v>5</v>
      </c>
      <c r="S64" s="19" t="n">
        <v>0</v>
      </c>
      <c r="T64" s="19" t="n">
        <v>1</v>
      </c>
      <c r="U64" s="19" t="n">
        <v>0</v>
      </c>
      <c r="V64" s="19" t="n">
        <v>5</v>
      </c>
      <c r="W64" s="19" t="n">
        <v>1</v>
      </c>
      <c r="X64" s="19" t="n">
        <v>4</v>
      </c>
      <c r="Y64" s="19" t="n">
        <v>0</v>
      </c>
      <c r="Z64" s="19" t="n">
        <v>0</v>
      </c>
      <c r="AA64" s="19" t="n">
        <v>0</v>
      </c>
      <c r="AB64" s="19" t="n">
        <v>69</v>
      </c>
      <c r="AC64" s="19" t="n">
        <v>60</v>
      </c>
      <c r="AD64" s="19" t="n">
        <v>0</v>
      </c>
      <c r="AE64" s="19" t="n">
        <v>0</v>
      </c>
      <c r="AF64" s="19" t="n">
        <v>5</v>
      </c>
      <c r="AG64" s="19" t="n">
        <v>2</v>
      </c>
      <c r="AH64" s="19" t="n">
        <v>0</v>
      </c>
      <c r="AI64" s="19" t="n">
        <v>19</v>
      </c>
      <c r="AJ64" s="20" t="n">
        <v>7</v>
      </c>
      <c r="AK64" s="42" t="n">
        <v>32</v>
      </c>
    </row>
    <row r="65" customFormat="false" ht="12.95" hidden="false" customHeight="true" outlineLevel="0" collapsed="false">
      <c r="A65" s="17" t="n">
        <v>33</v>
      </c>
      <c r="B65" s="45" t="s">
        <v>86</v>
      </c>
      <c r="C65" s="45"/>
      <c r="D65" s="19" t="n">
        <v>7</v>
      </c>
      <c r="E65" s="19" t="n">
        <v>0</v>
      </c>
      <c r="F65" s="19" t="n">
        <v>7</v>
      </c>
      <c r="G65" s="19" t="n">
        <v>0</v>
      </c>
      <c r="H65" s="19" t="n">
        <v>87</v>
      </c>
      <c r="I65" s="19" t="n">
        <v>2732</v>
      </c>
      <c r="J65" s="19" t="n">
        <v>1376</v>
      </c>
      <c r="K65" s="19" t="n">
        <v>1356</v>
      </c>
      <c r="L65" s="19" t="n">
        <v>905</v>
      </c>
      <c r="M65" s="19" t="n">
        <v>889</v>
      </c>
      <c r="N65" s="19" t="n">
        <v>938</v>
      </c>
      <c r="O65" s="19" t="n">
        <v>183</v>
      </c>
      <c r="P65" s="19" t="n">
        <v>96</v>
      </c>
      <c r="Q65" s="19" t="n">
        <v>87</v>
      </c>
      <c r="R65" s="19" t="n">
        <v>6</v>
      </c>
      <c r="S65" s="19" t="n">
        <v>1</v>
      </c>
      <c r="T65" s="19" t="n">
        <v>0</v>
      </c>
      <c r="U65" s="19" t="n">
        <v>0</v>
      </c>
      <c r="V65" s="19" t="n">
        <v>9</v>
      </c>
      <c r="W65" s="19" t="n">
        <v>0</v>
      </c>
      <c r="X65" s="19" t="n">
        <v>2</v>
      </c>
      <c r="Y65" s="19" t="n">
        <v>2</v>
      </c>
      <c r="Z65" s="19" t="n">
        <v>0</v>
      </c>
      <c r="AA65" s="19" t="n">
        <v>0</v>
      </c>
      <c r="AB65" s="19" t="n">
        <v>70</v>
      </c>
      <c r="AC65" s="19" t="n">
        <v>65</v>
      </c>
      <c r="AD65" s="19" t="n">
        <v>0</v>
      </c>
      <c r="AE65" s="19" t="n">
        <v>0</v>
      </c>
      <c r="AF65" s="19" t="n">
        <v>7</v>
      </c>
      <c r="AG65" s="19" t="n">
        <v>1</v>
      </c>
      <c r="AH65" s="19" t="n">
        <v>0</v>
      </c>
      <c r="AI65" s="19" t="n">
        <v>9</v>
      </c>
      <c r="AJ65" s="20" t="n">
        <v>11</v>
      </c>
      <c r="AK65" s="42" t="n">
        <v>33</v>
      </c>
    </row>
    <row r="66" customFormat="false" ht="12.95" hidden="false" customHeight="true" outlineLevel="0" collapsed="false">
      <c r="A66" s="17" t="n">
        <v>34</v>
      </c>
      <c r="B66" s="45" t="s">
        <v>87</v>
      </c>
      <c r="C66" s="45"/>
      <c r="D66" s="19" t="n">
        <v>5</v>
      </c>
      <c r="E66" s="19" t="n">
        <v>0</v>
      </c>
      <c r="F66" s="19" t="n">
        <v>4</v>
      </c>
      <c r="G66" s="19" t="n">
        <v>1</v>
      </c>
      <c r="H66" s="19" t="n">
        <v>68</v>
      </c>
      <c r="I66" s="19" t="n">
        <v>2076</v>
      </c>
      <c r="J66" s="19" t="n">
        <v>1070</v>
      </c>
      <c r="K66" s="19" t="n">
        <v>1006</v>
      </c>
      <c r="L66" s="19" t="n">
        <v>736</v>
      </c>
      <c r="M66" s="19" t="n">
        <v>677</v>
      </c>
      <c r="N66" s="19" t="n">
        <v>663</v>
      </c>
      <c r="O66" s="19" t="n">
        <v>131</v>
      </c>
      <c r="P66" s="19" t="n">
        <v>68</v>
      </c>
      <c r="Q66" s="19" t="n">
        <v>63</v>
      </c>
      <c r="R66" s="19" t="n">
        <v>5</v>
      </c>
      <c r="S66" s="19" t="n">
        <v>0</v>
      </c>
      <c r="T66" s="19" t="n">
        <v>0</v>
      </c>
      <c r="U66" s="19" t="n">
        <v>0</v>
      </c>
      <c r="V66" s="19" t="n">
        <v>6</v>
      </c>
      <c r="W66" s="19" t="n">
        <v>0</v>
      </c>
      <c r="X66" s="19" t="n">
        <v>2</v>
      </c>
      <c r="Y66" s="19" t="n">
        <v>0</v>
      </c>
      <c r="Z66" s="19" t="n">
        <v>0</v>
      </c>
      <c r="AA66" s="19" t="n">
        <v>0</v>
      </c>
      <c r="AB66" s="19" t="n">
        <v>44</v>
      </c>
      <c r="AC66" s="19" t="n">
        <v>49</v>
      </c>
      <c r="AD66" s="19" t="n">
        <v>1</v>
      </c>
      <c r="AE66" s="19" t="n">
        <v>0</v>
      </c>
      <c r="AF66" s="19" t="n">
        <v>3</v>
      </c>
      <c r="AG66" s="19" t="n">
        <v>3</v>
      </c>
      <c r="AH66" s="19" t="n">
        <v>0</v>
      </c>
      <c r="AI66" s="19" t="n">
        <v>10</v>
      </c>
      <c r="AJ66" s="20" t="n">
        <v>8</v>
      </c>
      <c r="AK66" s="42" t="n">
        <v>34</v>
      </c>
    </row>
    <row r="67" customFormat="false" ht="12.95" hidden="false" customHeight="true" outlineLevel="0" collapsed="false">
      <c r="A67" s="17" t="n">
        <v>35</v>
      </c>
      <c r="B67" s="45" t="s">
        <v>88</v>
      </c>
      <c r="C67" s="45"/>
      <c r="D67" s="19" t="n">
        <v>3</v>
      </c>
      <c r="E67" s="19" t="n">
        <v>0</v>
      </c>
      <c r="F67" s="19" t="n">
        <v>3</v>
      </c>
      <c r="G67" s="19" t="n">
        <v>0</v>
      </c>
      <c r="H67" s="19" t="n">
        <v>54</v>
      </c>
      <c r="I67" s="19" t="n">
        <v>1799</v>
      </c>
      <c r="J67" s="19" t="n">
        <v>899</v>
      </c>
      <c r="K67" s="19" t="n">
        <v>900</v>
      </c>
      <c r="L67" s="19" t="n">
        <v>578</v>
      </c>
      <c r="M67" s="19" t="n">
        <v>605</v>
      </c>
      <c r="N67" s="19" t="n">
        <v>616</v>
      </c>
      <c r="O67" s="19" t="n">
        <v>109</v>
      </c>
      <c r="P67" s="19" t="n">
        <v>57</v>
      </c>
      <c r="Q67" s="19" t="n">
        <v>52</v>
      </c>
      <c r="R67" s="19" t="n">
        <v>3</v>
      </c>
      <c r="S67" s="19" t="n">
        <v>0</v>
      </c>
      <c r="T67" s="19" t="n">
        <v>0</v>
      </c>
      <c r="U67" s="19" t="n">
        <v>0</v>
      </c>
      <c r="V67" s="19" t="n">
        <v>4</v>
      </c>
      <c r="W67" s="19" t="n">
        <v>0</v>
      </c>
      <c r="X67" s="19" t="n">
        <v>2</v>
      </c>
      <c r="Y67" s="19" t="n">
        <v>0</v>
      </c>
      <c r="Z67" s="19" t="n">
        <v>0</v>
      </c>
      <c r="AA67" s="19" t="n">
        <v>1</v>
      </c>
      <c r="AB67" s="19" t="n">
        <v>42</v>
      </c>
      <c r="AC67" s="19" t="n">
        <v>38</v>
      </c>
      <c r="AD67" s="19" t="n">
        <v>2</v>
      </c>
      <c r="AE67" s="19" t="n">
        <v>0</v>
      </c>
      <c r="AF67" s="19" t="n">
        <v>2</v>
      </c>
      <c r="AG67" s="19" t="n">
        <v>2</v>
      </c>
      <c r="AH67" s="19" t="n">
        <v>1</v>
      </c>
      <c r="AI67" s="19" t="n">
        <v>4</v>
      </c>
      <c r="AJ67" s="20" t="n">
        <v>8</v>
      </c>
      <c r="AK67" s="48" t="s">
        <v>89</v>
      </c>
    </row>
    <row r="68" customFormat="false" ht="12.95" hidden="false" customHeight="true" outlineLevel="0" collapsed="false">
      <c r="A68" s="17" t="n">
        <v>36</v>
      </c>
      <c r="B68" s="45" t="s">
        <v>90</v>
      </c>
      <c r="C68" s="45"/>
      <c r="D68" s="19" t="n">
        <v>3</v>
      </c>
      <c r="E68" s="19" t="n">
        <v>0</v>
      </c>
      <c r="F68" s="19" t="n">
        <v>3</v>
      </c>
      <c r="G68" s="19" t="n">
        <v>0</v>
      </c>
      <c r="H68" s="19" t="n">
        <v>46</v>
      </c>
      <c r="I68" s="19" t="n">
        <v>1491</v>
      </c>
      <c r="J68" s="19" t="n">
        <v>761</v>
      </c>
      <c r="K68" s="19" t="n">
        <v>730</v>
      </c>
      <c r="L68" s="19" t="n">
        <v>506</v>
      </c>
      <c r="M68" s="19" t="n">
        <v>492</v>
      </c>
      <c r="N68" s="19" t="n">
        <v>493</v>
      </c>
      <c r="O68" s="19" t="n">
        <v>91</v>
      </c>
      <c r="P68" s="19" t="n">
        <v>44</v>
      </c>
      <c r="Q68" s="19" t="n">
        <v>47</v>
      </c>
      <c r="R68" s="19" t="n">
        <v>3</v>
      </c>
      <c r="S68" s="19" t="n">
        <v>0</v>
      </c>
      <c r="T68" s="19" t="n">
        <v>0</v>
      </c>
      <c r="U68" s="19" t="n">
        <v>0</v>
      </c>
      <c r="V68" s="19" t="n">
        <v>3</v>
      </c>
      <c r="W68" s="19" t="n">
        <v>0</v>
      </c>
      <c r="X68" s="19" t="n">
        <v>2</v>
      </c>
      <c r="Y68" s="19" t="n">
        <v>0</v>
      </c>
      <c r="Z68" s="19" t="n">
        <v>0</v>
      </c>
      <c r="AA68" s="19" t="n">
        <v>0</v>
      </c>
      <c r="AB68" s="19" t="n">
        <v>34</v>
      </c>
      <c r="AC68" s="19" t="n">
        <v>38</v>
      </c>
      <c r="AD68" s="19" t="n">
        <v>0</v>
      </c>
      <c r="AE68" s="19" t="n">
        <v>0</v>
      </c>
      <c r="AF68" s="19" t="n">
        <v>3</v>
      </c>
      <c r="AG68" s="19" t="n">
        <v>0</v>
      </c>
      <c r="AH68" s="19" t="n">
        <v>1</v>
      </c>
      <c r="AI68" s="19" t="n">
        <v>2</v>
      </c>
      <c r="AJ68" s="20" t="n">
        <v>5</v>
      </c>
      <c r="AK68" s="48" t="s">
        <v>91</v>
      </c>
    </row>
    <row r="69" customFormat="false" ht="12.95" hidden="false" customHeight="true" outlineLevel="0" collapsed="false">
      <c r="A69" s="17"/>
      <c r="B69" s="46"/>
      <c r="C69" s="4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20"/>
      <c r="AK69" s="48"/>
    </row>
    <row r="70" customFormat="false" ht="12.95" hidden="false" customHeight="true" outlineLevel="0" collapsed="false">
      <c r="A70" s="17" t="n">
        <v>37</v>
      </c>
      <c r="B70" s="45" t="s">
        <v>92</v>
      </c>
      <c r="C70" s="45"/>
      <c r="D70" s="19" t="n">
        <v>2</v>
      </c>
      <c r="E70" s="19" t="n">
        <v>0</v>
      </c>
      <c r="F70" s="19" t="n">
        <v>2</v>
      </c>
      <c r="G70" s="19" t="n">
        <v>0</v>
      </c>
      <c r="H70" s="19" t="n">
        <v>29</v>
      </c>
      <c r="I70" s="19" t="n">
        <v>942</v>
      </c>
      <c r="J70" s="19" t="n">
        <v>487</v>
      </c>
      <c r="K70" s="19" t="n">
        <v>455</v>
      </c>
      <c r="L70" s="19" t="n">
        <v>338</v>
      </c>
      <c r="M70" s="19" t="n">
        <v>309</v>
      </c>
      <c r="N70" s="19" t="n">
        <v>295</v>
      </c>
      <c r="O70" s="19" t="n">
        <v>57</v>
      </c>
      <c r="P70" s="19" t="n">
        <v>39</v>
      </c>
      <c r="Q70" s="19" t="n">
        <v>18</v>
      </c>
      <c r="R70" s="19" t="n">
        <v>2</v>
      </c>
      <c r="S70" s="19" t="n">
        <v>0</v>
      </c>
      <c r="T70" s="19" t="n">
        <v>0</v>
      </c>
      <c r="U70" s="19" t="n">
        <v>0</v>
      </c>
      <c r="V70" s="19" t="n">
        <v>2</v>
      </c>
      <c r="W70" s="19" t="n">
        <v>0</v>
      </c>
      <c r="X70" s="19" t="n">
        <v>2</v>
      </c>
      <c r="Y70" s="19" t="n">
        <v>0</v>
      </c>
      <c r="Z70" s="19" t="n">
        <v>0</v>
      </c>
      <c r="AA70" s="19" t="n">
        <v>0</v>
      </c>
      <c r="AB70" s="19" t="n">
        <v>31</v>
      </c>
      <c r="AC70" s="19" t="n">
        <v>13</v>
      </c>
      <c r="AD70" s="19" t="n">
        <v>0</v>
      </c>
      <c r="AE70" s="19" t="n">
        <v>0</v>
      </c>
      <c r="AF70" s="19" t="n">
        <v>2</v>
      </c>
      <c r="AG70" s="19" t="n">
        <v>0</v>
      </c>
      <c r="AH70" s="19" t="n">
        <v>0</v>
      </c>
      <c r="AI70" s="19" t="n">
        <v>2</v>
      </c>
      <c r="AJ70" s="20" t="n">
        <v>3</v>
      </c>
      <c r="AK70" s="48" t="s">
        <v>93</v>
      </c>
    </row>
    <row r="71" customFormat="false" ht="12.95" hidden="false" customHeight="true" outlineLevel="0" collapsed="false">
      <c r="A71" s="17" t="n">
        <v>38</v>
      </c>
      <c r="B71" s="45" t="s">
        <v>94</v>
      </c>
      <c r="C71" s="45"/>
      <c r="D71" s="19" t="n">
        <v>4</v>
      </c>
      <c r="E71" s="19" t="n">
        <v>0</v>
      </c>
      <c r="F71" s="19" t="n">
        <v>4</v>
      </c>
      <c r="G71" s="19" t="n">
        <v>0</v>
      </c>
      <c r="H71" s="19" t="n">
        <v>28</v>
      </c>
      <c r="I71" s="19" t="n">
        <v>752</v>
      </c>
      <c r="J71" s="19" t="n">
        <v>377</v>
      </c>
      <c r="K71" s="19" t="n">
        <v>375</v>
      </c>
      <c r="L71" s="19" t="n">
        <v>232</v>
      </c>
      <c r="M71" s="19" t="n">
        <v>263</v>
      </c>
      <c r="N71" s="19" t="n">
        <v>257</v>
      </c>
      <c r="O71" s="19" t="n">
        <v>79</v>
      </c>
      <c r="P71" s="19" t="n">
        <v>43</v>
      </c>
      <c r="Q71" s="19" t="n">
        <v>36</v>
      </c>
      <c r="R71" s="19" t="n">
        <v>4</v>
      </c>
      <c r="S71" s="19" t="n">
        <v>0</v>
      </c>
      <c r="T71" s="19" t="n">
        <v>0</v>
      </c>
      <c r="U71" s="19" t="n">
        <v>0</v>
      </c>
      <c r="V71" s="19" t="n">
        <v>4</v>
      </c>
      <c r="W71" s="19" t="n">
        <v>0</v>
      </c>
      <c r="X71" s="19" t="n">
        <v>1</v>
      </c>
      <c r="Y71" s="19" t="n">
        <v>0</v>
      </c>
      <c r="Z71" s="19" t="n">
        <v>0</v>
      </c>
      <c r="AA71" s="19" t="n">
        <v>0</v>
      </c>
      <c r="AB71" s="19" t="n">
        <v>29</v>
      </c>
      <c r="AC71" s="19" t="n">
        <v>22</v>
      </c>
      <c r="AD71" s="19" t="n">
        <v>0</v>
      </c>
      <c r="AE71" s="19" t="n">
        <v>0</v>
      </c>
      <c r="AF71" s="19" t="n">
        <v>4</v>
      </c>
      <c r="AG71" s="19" t="n">
        <v>0</v>
      </c>
      <c r="AH71" s="19" t="n">
        <v>0</v>
      </c>
      <c r="AI71" s="19" t="n">
        <v>5</v>
      </c>
      <c r="AJ71" s="20" t="n">
        <v>10</v>
      </c>
      <c r="AK71" s="48" t="s">
        <v>95</v>
      </c>
    </row>
    <row r="72" customFormat="false" ht="12.95" hidden="false" customHeight="true" outlineLevel="0" collapsed="false">
      <c r="A72" s="17" t="n">
        <v>39</v>
      </c>
      <c r="B72" s="45" t="s">
        <v>96</v>
      </c>
      <c r="C72" s="45"/>
      <c r="D72" s="19" t="n">
        <v>5</v>
      </c>
      <c r="E72" s="19" t="n">
        <v>0</v>
      </c>
      <c r="F72" s="19" t="n">
        <v>5</v>
      </c>
      <c r="G72" s="19" t="n">
        <v>0</v>
      </c>
      <c r="H72" s="19" t="n">
        <v>51</v>
      </c>
      <c r="I72" s="19" t="n">
        <v>1163</v>
      </c>
      <c r="J72" s="19" t="n">
        <v>628</v>
      </c>
      <c r="K72" s="19" t="n">
        <v>535</v>
      </c>
      <c r="L72" s="19" t="n">
        <v>390</v>
      </c>
      <c r="M72" s="19" t="n">
        <v>407</v>
      </c>
      <c r="N72" s="19" t="n">
        <v>366</v>
      </c>
      <c r="O72" s="19" t="n">
        <v>108</v>
      </c>
      <c r="P72" s="19" t="n">
        <v>67</v>
      </c>
      <c r="Q72" s="19" t="n">
        <v>41</v>
      </c>
      <c r="R72" s="19" t="n">
        <v>5</v>
      </c>
      <c r="S72" s="19" t="n">
        <v>0</v>
      </c>
      <c r="T72" s="19" t="n">
        <v>0</v>
      </c>
      <c r="U72" s="19" t="n">
        <v>0</v>
      </c>
      <c r="V72" s="19" t="n">
        <v>5</v>
      </c>
      <c r="W72" s="19" t="n">
        <v>0</v>
      </c>
      <c r="X72" s="19" t="n">
        <v>3</v>
      </c>
      <c r="Y72" s="19" t="n">
        <v>0</v>
      </c>
      <c r="Z72" s="19" t="n">
        <v>0</v>
      </c>
      <c r="AA72" s="19" t="n">
        <v>0</v>
      </c>
      <c r="AB72" s="19" t="n">
        <v>48</v>
      </c>
      <c r="AC72" s="19" t="n">
        <v>26</v>
      </c>
      <c r="AD72" s="19" t="n">
        <v>1</v>
      </c>
      <c r="AE72" s="19" t="n">
        <v>0</v>
      </c>
      <c r="AF72" s="19" t="n">
        <v>5</v>
      </c>
      <c r="AG72" s="19" t="n">
        <v>0</v>
      </c>
      <c r="AH72" s="19" t="n">
        <v>1</v>
      </c>
      <c r="AI72" s="19" t="n">
        <v>5</v>
      </c>
      <c r="AJ72" s="20" t="n">
        <v>9</v>
      </c>
      <c r="AK72" s="48" t="s">
        <v>97</v>
      </c>
    </row>
    <row r="73" customFormat="false" ht="12.95" hidden="false" customHeight="true" outlineLevel="0" collapsed="false">
      <c r="A73" s="17" t="n">
        <v>40</v>
      </c>
      <c r="B73" s="45" t="s">
        <v>98</v>
      </c>
      <c r="C73" s="45"/>
      <c r="D73" s="19" t="n">
        <v>6</v>
      </c>
      <c r="E73" s="19" t="n">
        <v>0</v>
      </c>
      <c r="F73" s="19" t="n">
        <v>6</v>
      </c>
      <c r="G73" s="19" t="n">
        <v>0</v>
      </c>
      <c r="H73" s="19" t="n">
        <v>59</v>
      </c>
      <c r="I73" s="19" t="n">
        <v>1623</v>
      </c>
      <c r="J73" s="19" t="n">
        <v>825</v>
      </c>
      <c r="K73" s="19" t="n">
        <v>798</v>
      </c>
      <c r="L73" s="19" t="n">
        <v>546</v>
      </c>
      <c r="M73" s="19" t="n">
        <v>582</v>
      </c>
      <c r="N73" s="19" t="n">
        <v>495</v>
      </c>
      <c r="O73" s="19" t="n">
        <v>136</v>
      </c>
      <c r="P73" s="19" t="n">
        <v>71</v>
      </c>
      <c r="Q73" s="19" t="n">
        <v>65</v>
      </c>
      <c r="R73" s="19" t="n">
        <v>5</v>
      </c>
      <c r="S73" s="19" t="n">
        <v>1</v>
      </c>
      <c r="T73" s="19" t="n">
        <v>0</v>
      </c>
      <c r="U73" s="19" t="n">
        <v>0</v>
      </c>
      <c r="V73" s="19" t="n">
        <v>7</v>
      </c>
      <c r="W73" s="19" t="n">
        <v>0</v>
      </c>
      <c r="X73" s="19" t="n">
        <v>2</v>
      </c>
      <c r="Y73" s="19" t="n">
        <v>2</v>
      </c>
      <c r="Z73" s="19" t="n">
        <v>0</v>
      </c>
      <c r="AA73" s="19" t="n">
        <v>0</v>
      </c>
      <c r="AB73" s="19" t="n">
        <v>46</v>
      </c>
      <c r="AC73" s="19" t="n">
        <v>45</v>
      </c>
      <c r="AD73" s="19" t="n">
        <v>1</v>
      </c>
      <c r="AE73" s="19" t="n">
        <v>0</v>
      </c>
      <c r="AF73" s="19" t="n">
        <v>6</v>
      </c>
      <c r="AG73" s="19" t="n">
        <v>0</v>
      </c>
      <c r="AH73" s="19" t="n">
        <v>1</v>
      </c>
      <c r="AI73" s="19" t="n">
        <v>10</v>
      </c>
      <c r="AJ73" s="20" t="n">
        <v>10</v>
      </c>
      <c r="AK73" s="48" t="s">
        <v>99</v>
      </c>
    </row>
    <row r="74" customFormat="false" ht="12.95" hidden="false" customHeight="true" outlineLevel="0" collapsed="false">
      <c r="A74" s="17" t="n">
        <v>41</v>
      </c>
      <c r="B74" s="45" t="s">
        <v>100</v>
      </c>
      <c r="C74" s="45"/>
      <c r="D74" s="19" t="n">
        <v>4</v>
      </c>
      <c r="E74" s="19" t="n">
        <v>0</v>
      </c>
      <c r="F74" s="19" t="n">
        <v>4</v>
      </c>
      <c r="G74" s="19" t="n">
        <v>0</v>
      </c>
      <c r="H74" s="19" t="n">
        <v>40</v>
      </c>
      <c r="I74" s="19" t="n">
        <v>1099</v>
      </c>
      <c r="J74" s="19" t="n">
        <v>572</v>
      </c>
      <c r="K74" s="19" t="n">
        <v>527</v>
      </c>
      <c r="L74" s="19" t="n">
        <v>368</v>
      </c>
      <c r="M74" s="19" t="n">
        <v>369</v>
      </c>
      <c r="N74" s="19" t="n">
        <v>362</v>
      </c>
      <c r="O74" s="19" t="n">
        <v>86</v>
      </c>
      <c r="P74" s="19" t="n">
        <v>43</v>
      </c>
      <c r="Q74" s="19" t="n">
        <v>43</v>
      </c>
      <c r="R74" s="19" t="n">
        <v>4</v>
      </c>
      <c r="S74" s="19" t="n">
        <v>0</v>
      </c>
      <c r="T74" s="19" t="n">
        <v>0</v>
      </c>
      <c r="U74" s="19" t="n">
        <v>0</v>
      </c>
      <c r="V74" s="19" t="n">
        <v>4</v>
      </c>
      <c r="W74" s="19" t="n">
        <v>0</v>
      </c>
      <c r="X74" s="19" t="n">
        <v>2</v>
      </c>
      <c r="Y74" s="19" t="n">
        <v>0</v>
      </c>
      <c r="Z74" s="19" t="n">
        <v>0</v>
      </c>
      <c r="AA74" s="19" t="n">
        <v>0</v>
      </c>
      <c r="AB74" s="19" t="n">
        <v>32</v>
      </c>
      <c r="AC74" s="19" t="n">
        <v>30</v>
      </c>
      <c r="AD74" s="19" t="n">
        <v>0</v>
      </c>
      <c r="AE74" s="19" t="n">
        <v>0</v>
      </c>
      <c r="AF74" s="19" t="n">
        <v>4</v>
      </c>
      <c r="AG74" s="19" t="n">
        <v>0</v>
      </c>
      <c r="AH74" s="19" t="n">
        <v>2</v>
      </c>
      <c r="AI74" s="19" t="n">
        <v>1</v>
      </c>
      <c r="AJ74" s="20" t="n">
        <v>7</v>
      </c>
      <c r="AK74" s="48" t="s">
        <v>101</v>
      </c>
    </row>
    <row r="75" customFormat="false" ht="12.95" hidden="false" customHeight="true" outlineLevel="0" collapsed="false">
      <c r="A75" s="17" t="n">
        <v>42</v>
      </c>
      <c r="B75" s="45" t="s">
        <v>102</v>
      </c>
      <c r="C75" s="45"/>
      <c r="D75" s="19" t="n">
        <v>7</v>
      </c>
      <c r="E75" s="19" t="n">
        <v>0</v>
      </c>
      <c r="F75" s="19" t="n">
        <v>7</v>
      </c>
      <c r="G75" s="19" t="n">
        <v>0</v>
      </c>
      <c r="H75" s="19" t="n">
        <v>104</v>
      </c>
      <c r="I75" s="19" t="n">
        <v>3095</v>
      </c>
      <c r="J75" s="19" t="n">
        <v>1596</v>
      </c>
      <c r="K75" s="19" t="n">
        <v>1499</v>
      </c>
      <c r="L75" s="19" t="n">
        <v>1025</v>
      </c>
      <c r="M75" s="19" t="n">
        <v>1046</v>
      </c>
      <c r="N75" s="19" t="n">
        <v>1024</v>
      </c>
      <c r="O75" s="19" t="n">
        <v>209</v>
      </c>
      <c r="P75" s="19" t="n">
        <v>122</v>
      </c>
      <c r="Q75" s="19" t="n">
        <v>87</v>
      </c>
      <c r="R75" s="19" t="n">
        <v>6</v>
      </c>
      <c r="S75" s="19" t="n">
        <v>0</v>
      </c>
      <c r="T75" s="19" t="n">
        <v>1</v>
      </c>
      <c r="U75" s="19" t="n">
        <v>1</v>
      </c>
      <c r="V75" s="19" t="n">
        <v>6</v>
      </c>
      <c r="W75" s="19" t="n">
        <v>0</v>
      </c>
      <c r="X75" s="19" t="n">
        <v>4</v>
      </c>
      <c r="Y75" s="19" t="n">
        <v>1</v>
      </c>
      <c r="Z75" s="19" t="n">
        <v>1</v>
      </c>
      <c r="AA75" s="19" t="n">
        <v>0</v>
      </c>
      <c r="AB75" s="19" t="n">
        <v>89</v>
      </c>
      <c r="AC75" s="19" t="n">
        <v>60</v>
      </c>
      <c r="AD75" s="19" t="n">
        <v>0</v>
      </c>
      <c r="AE75" s="19" t="n">
        <v>0</v>
      </c>
      <c r="AF75" s="19" t="n">
        <v>7</v>
      </c>
      <c r="AG75" s="19" t="n">
        <v>0</v>
      </c>
      <c r="AH75" s="19" t="n">
        <v>1</v>
      </c>
      <c r="AI75" s="19" t="n">
        <v>15</v>
      </c>
      <c r="AJ75" s="20" t="n">
        <v>17</v>
      </c>
      <c r="AK75" s="48" t="s">
        <v>103</v>
      </c>
    </row>
    <row r="76" customFormat="false" ht="12.95" hidden="false" customHeight="true" outlineLevel="0" collapsed="false">
      <c r="A76" s="17"/>
      <c r="B76" s="17"/>
      <c r="C76" s="18"/>
      <c r="D76" s="49"/>
      <c r="E76" s="50"/>
      <c r="F76" s="50"/>
      <c r="G76" s="50"/>
      <c r="H76" s="50"/>
      <c r="I76" s="50"/>
      <c r="J76" s="50"/>
      <c r="K76" s="50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21"/>
    </row>
    <row r="77" customFormat="false" ht="12.95" hidden="false" customHeight="true" outlineLevel="0" collapsed="false">
      <c r="A77" s="37" t="s">
        <v>104</v>
      </c>
      <c r="B77" s="37"/>
      <c r="C77" s="37"/>
      <c r="D77" s="52" t="n">
        <v>4</v>
      </c>
      <c r="E77" s="52" t="n">
        <v>0</v>
      </c>
      <c r="F77" s="52" t="n">
        <v>4</v>
      </c>
      <c r="G77" s="52" t="n">
        <v>0</v>
      </c>
      <c r="H77" s="52" t="n">
        <v>57</v>
      </c>
      <c r="I77" s="52" t="n">
        <v>1764</v>
      </c>
      <c r="J77" s="52" t="n">
        <v>895</v>
      </c>
      <c r="K77" s="52" t="n">
        <v>869</v>
      </c>
      <c r="L77" s="52" t="n">
        <v>614</v>
      </c>
      <c r="M77" s="52" t="n">
        <v>569</v>
      </c>
      <c r="N77" s="52" t="n">
        <v>581</v>
      </c>
      <c r="O77" s="52" t="n">
        <v>108</v>
      </c>
      <c r="P77" s="52" t="n">
        <v>68</v>
      </c>
      <c r="Q77" s="52" t="n">
        <v>40</v>
      </c>
      <c r="R77" s="52" t="n">
        <v>3</v>
      </c>
      <c r="S77" s="52" t="n">
        <v>0</v>
      </c>
      <c r="T77" s="52" t="n">
        <v>1</v>
      </c>
      <c r="U77" s="52" t="n">
        <v>0</v>
      </c>
      <c r="V77" s="52" t="n">
        <v>3</v>
      </c>
      <c r="W77" s="52" t="n">
        <v>0</v>
      </c>
      <c r="X77" s="52" t="n">
        <v>2</v>
      </c>
      <c r="Y77" s="52" t="n">
        <v>0</v>
      </c>
      <c r="Z77" s="52" t="n">
        <v>0</v>
      </c>
      <c r="AA77" s="52" t="n">
        <v>0</v>
      </c>
      <c r="AB77" s="52" t="n">
        <v>46</v>
      </c>
      <c r="AC77" s="52" t="n">
        <v>32</v>
      </c>
      <c r="AD77" s="52" t="n">
        <v>2</v>
      </c>
      <c r="AE77" s="52" t="n">
        <v>0</v>
      </c>
      <c r="AF77" s="52" t="n">
        <v>2</v>
      </c>
      <c r="AG77" s="52" t="n">
        <v>1</v>
      </c>
      <c r="AH77" s="52" t="n">
        <v>0</v>
      </c>
      <c r="AI77" s="52" t="n">
        <v>11</v>
      </c>
      <c r="AJ77" s="53" t="n">
        <v>5</v>
      </c>
      <c r="AK77" s="38" t="s">
        <v>105</v>
      </c>
    </row>
    <row r="78" customFormat="false" ht="12.95" hidden="false" customHeight="true" outlineLevel="0" collapsed="false">
      <c r="A78" s="17" t="n">
        <v>43</v>
      </c>
      <c r="B78" s="17"/>
      <c r="C78" s="37" t="s">
        <v>106</v>
      </c>
      <c r="D78" s="19" t="n">
        <v>4</v>
      </c>
      <c r="E78" s="19" t="n">
        <v>0</v>
      </c>
      <c r="F78" s="19" t="n">
        <v>4</v>
      </c>
      <c r="G78" s="19" t="n">
        <v>0</v>
      </c>
      <c r="H78" s="19" t="n">
        <v>57</v>
      </c>
      <c r="I78" s="19" t="n">
        <v>1764</v>
      </c>
      <c r="J78" s="19" t="n">
        <v>895</v>
      </c>
      <c r="K78" s="19" t="n">
        <v>869</v>
      </c>
      <c r="L78" s="19" t="n">
        <v>614</v>
      </c>
      <c r="M78" s="19" t="n">
        <v>569</v>
      </c>
      <c r="N78" s="19" t="n">
        <v>581</v>
      </c>
      <c r="O78" s="19" t="n">
        <v>108</v>
      </c>
      <c r="P78" s="19" t="n">
        <v>68</v>
      </c>
      <c r="Q78" s="19" t="n">
        <v>40</v>
      </c>
      <c r="R78" s="19" t="n">
        <v>3</v>
      </c>
      <c r="S78" s="19" t="n">
        <v>0</v>
      </c>
      <c r="T78" s="19" t="n">
        <v>1</v>
      </c>
      <c r="U78" s="19" t="n">
        <v>0</v>
      </c>
      <c r="V78" s="19" t="n">
        <v>3</v>
      </c>
      <c r="W78" s="19" t="n">
        <v>0</v>
      </c>
      <c r="X78" s="19" t="n">
        <v>2</v>
      </c>
      <c r="Y78" s="19" t="n">
        <v>0</v>
      </c>
      <c r="Z78" s="19" t="n">
        <v>0</v>
      </c>
      <c r="AA78" s="19" t="n">
        <v>0</v>
      </c>
      <c r="AB78" s="19" t="n">
        <v>46</v>
      </c>
      <c r="AC78" s="19" t="n">
        <v>32</v>
      </c>
      <c r="AD78" s="19" t="n">
        <v>2</v>
      </c>
      <c r="AE78" s="19" t="n">
        <v>0</v>
      </c>
      <c r="AF78" s="19" t="n">
        <v>2</v>
      </c>
      <c r="AG78" s="19" t="n">
        <v>1</v>
      </c>
      <c r="AH78" s="19" t="n">
        <v>0</v>
      </c>
      <c r="AI78" s="19" t="n">
        <v>11</v>
      </c>
      <c r="AJ78" s="20" t="n">
        <v>5</v>
      </c>
      <c r="AK78" s="54" t="n">
        <f aca="false">A78</f>
        <v>43</v>
      </c>
    </row>
    <row r="79" customFormat="false" ht="12.95" hidden="false" customHeight="true" outlineLevel="0" collapsed="false">
      <c r="A79" s="17"/>
      <c r="B79" s="17"/>
      <c r="C79" s="44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20"/>
      <c r="AK79" s="54"/>
    </row>
    <row r="80" customFormat="false" ht="12.95" hidden="false" customHeight="true" outlineLevel="0" collapsed="false">
      <c r="A80" s="37" t="s">
        <v>107</v>
      </c>
      <c r="B80" s="37"/>
      <c r="C80" s="37"/>
      <c r="D80" s="32" t="n">
        <v>14</v>
      </c>
      <c r="E80" s="32" t="n">
        <v>0</v>
      </c>
      <c r="F80" s="32" t="n">
        <v>14</v>
      </c>
      <c r="G80" s="32" t="n">
        <v>0</v>
      </c>
      <c r="H80" s="32" t="n">
        <v>192</v>
      </c>
      <c r="I80" s="32" t="n">
        <v>6091</v>
      </c>
      <c r="J80" s="32" t="n">
        <v>3057</v>
      </c>
      <c r="K80" s="32" t="n">
        <v>3034</v>
      </c>
      <c r="L80" s="32" t="n">
        <v>2066</v>
      </c>
      <c r="M80" s="32" t="n">
        <v>2113</v>
      </c>
      <c r="N80" s="32" t="n">
        <v>1912</v>
      </c>
      <c r="O80" s="32" t="n">
        <v>393</v>
      </c>
      <c r="P80" s="32" t="n">
        <v>232</v>
      </c>
      <c r="Q80" s="32" t="n">
        <v>161</v>
      </c>
      <c r="R80" s="32" t="n">
        <v>13</v>
      </c>
      <c r="S80" s="32" t="n">
        <v>0</v>
      </c>
      <c r="T80" s="32" t="n">
        <v>0</v>
      </c>
      <c r="U80" s="32" t="n">
        <v>0</v>
      </c>
      <c r="V80" s="32" t="n">
        <v>14</v>
      </c>
      <c r="W80" s="32" t="n">
        <v>0</v>
      </c>
      <c r="X80" s="32" t="n">
        <v>13</v>
      </c>
      <c r="Y80" s="32" t="n">
        <v>0</v>
      </c>
      <c r="Z80" s="32" t="n">
        <v>0</v>
      </c>
      <c r="AA80" s="32" t="n">
        <v>0</v>
      </c>
      <c r="AB80" s="32" t="n">
        <v>167</v>
      </c>
      <c r="AC80" s="32" t="n">
        <v>120</v>
      </c>
      <c r="AD80" s="32" t="n">
        <v>1</v>
      </c>
      <c r="AE80" s="32" t="n">
        <v>0</v>
      </c>
      <c r="AF80" s="32" t="n">
        <v>13</v>
      </c>
      <c r="AG80" s="32" t="n">
        <v>4</v>
      </c>
      <c r="AH80" s="32" t="n">
        <v>2</v>
      </c>
      <c r="AI80" s="32" t="n">
        <v>24</v>
      </c>
      <c r="AJ80" s="33" t="n">
        <v>22</v>
      </c>
      <c r="AK80" s="38" t="s">
        <v>108</v>
      </c>
    </row>
    <row r="81" customFormat="false" ht="12.95" hidden="false" customHeight="true" outlineLevel="0" collapsed="false">
      <c r="A81" s="17" t="n">
        <v>44</v>
      </c>
      <c r="B81" s="17"/>
      <c r="C81" s="37" t="s">
        <v>109</v>
      </c>
      <c r="D81" s="19" t="n">
        <v>3</v>
      </c>
      <c r="E81" s="19" t="n">
        <v>0</v>
      </c>
      <c r="F81" s="19" t="n">
        <v>3</v>
      </c>
      <c r="G81" s="19" t="n">
        <v>0</v>
      </c>
      <c r="H81" s="19" t="n">
        <v>35</v>
      </c>
      <c r="I81" s="19" t="n">
        <v>1093</v>
      </c>
      <c r="J81" s="19" t="n">
        <v>537</v>
      </c>
      <c r="K81" s="19" t="n">
        <v>556</v>
      </c>
      <c r="L81" s="19" t="n">
        <v>373</v>
      </c>
      <c r="M81" s="19" t="n">
        <v>394</v>
      </c>
      <c r="N81" s="19" t="n">
        <v>326</v>
      </c>
      <c r="O81" s="19" t="n">
        <v>74</v>
      </c>
      <c r="P81" s="19" t="n">
        <v>45</v>
      </c>
      <c r="Q81" s="19" t="n">
        <v>29</v>
      </c>
      <c r="R81" s="19" t="n">
        <v>3</v>
      </c>
      <c r="S81" s="19" t="n">
        <v>0</v>
      </c>
      <c r="T81" s="19" t="n">
        <v>0</v>
      </c>
      <c r="U81" s="19" t="n">
        <v>0</v>
      </c>
      <c r="V81" s="19" t="n">
        <v>3</v>
      </c>
      <c r="W81" s="19" t="n">
        <v>0</v>
      </c>
      <c r="X81" s="19" t="n">
        <v>4</v>
      </c>
      <c r="Y81" s="19" t="n">
        <v>0</v>
      </c>
      <c r="Z81" s="19" t="n">
        <v>0</v>
      </c>
      <c r="AA81" s="19" t="n">
        <v>0</v>
      </c>
      <c r="AB81" s="19" t="n">
        <v>30</v>
      </c>
      <c r="AC81" s="19" t="n">
        <v>22</v>
      </c>
      <c r="AD81" s="19" t="n">
        <v>0</v>
      </c>
      <c r="AE81" s="19" t="n">
        <v>0</v>
      </c>
      <c r="AF81" s="19" t="n">
        <v>2</v>
      </c>
      <c r="AG81" s="19" t="n">
        <v>1</v>
      </c>
      <c r="AH81" s="19" t="n">
        <v>0</v>
      </c>
      <c r="AI81" s="19" t="n">
        <v>5</v>
      </c>
      <c r="AJ81" s="20" t="n">
        <v>4</v>
      </c>
      <c r="AK81" s="54" t="n">
        <f aca="false">A81</f>
        <v>44</v>
      </c>
    </row>
    <row r="82" customFormat="false" ht="12.95" hidden="false" customHeight="true" outlineLevel="0" collapsed="false">
      <c r="A82" s="17" t="n">
        <v>45</v>
      </c>
      <c r="B82" s="17"/>
      <c r="C82" s="37" t="s">
        <v>110</v>
      </c>
      <c r="D82" s="19" t="n">
        <v>2</v>
      </c>
      <c r="E82" s="19" t="n">
        <v>0</v>
      </c>
      <c r="F82" s="19" t="n">
        <v>2</v>
      </c>
      <c r="G82" s="19" t="n">
        <v>0</v>
      </c>
      <c r="H82" s="19" t="n">
        <v>33</v>
      </c>
      <c r="I82" s="19" t="n">
        <v>1091</v>
      </c>
      <c r="J82" s="19" t="n">
        <v>555</v>
      </c>
      <c r="K82" s="19" t="n">
        <v>536</v>
      </c>
      <c r="L82" s="19" t="n">
        <v>365</v>
      </c>
      <c r="M82" s="19" t="n">
        <v>380</v>
      </c>
      <c r="N82" s="19" t="n">
        <v>346</v>
      </c>
      <c r="O82" s="19" t="n">
        <v>68</v>
      </c>
      <c r="P82" s="19" t="n">
        <v>39</v>
      </c>
      <c r="Q82" s="19" t="n">
        <v>29</v>
      </c>
      <c r="R82" s="19" t="n">
        <v>2</v>
      </c>
      <c r="S82" s="19" t="n">
        <v>0</v>
      </c>
      <c r="T82" s="19" t="n">
        <v>0</v>
      </c>
      <c r="U82" s="19" t="n">
        <v>0</v>
      </c>
      <c r="V82" s="19" t="n">
        <v>2</v>
      </c>
      <c r="W82" s="19" t="n">
        <v>0</v>
      </c>
      <c r="X82" s="19" t="n">
        <v>1</v>
      </c>
      <c r="Y82" s="19" t="n">
        <v>0</v>
      </c>
      <c r="Z82" s="19" t="n">
        <v>0</v>
      </c>
      <c r="AA82" s="19" t="n">
        <v>0</v>
      </c>
      <c r="AB82" s="19" t="n">
        <v>33</v>
      </c>
      <c r="AC82" s="19" t="n">
        <v>20</v>
      </c>
      <c r="AD82" s="19" t="n">
        <v>0</v>
      </c>
      <c r="AE82" s="19" t="n">
        <v>0</v>
      </c>
      <c r="AF82" s="19" t="n">
        <v>2</v>
      </c>
      <c r="AG82" s="19" t="n">
        <v>1</v>
      </c>
      <c r="AH82" s="19" t="n">
        <v>1</v>
      </c>
      <c r="AI82" s="19" t="n">
        <v>1</v>
      </c>
      <c r="AJ82" s="20" t="n">
        <v>5</v>
      </c>
      <c r="AK82" s="54" t="n">
        <f aca="false">A82</f>
        <v>45</v>
      </c>
    </row>
    <row r="83" customFormat="false" ht="12.95" hidden="false" customHeight="true" outlineLevel="0" collapsed="false">
      <c r="A83" s="17" t="n">
        <v>46</v>
      </c>
      <c r="B83" s="17"/>
      <c r="C83" s="37" t="s">
        <v>111</v>
      </c>
      <c r="D83" s="19" t="n">
        <v>2</v>
      </c>
      <c r="E83" s="19" t="n">
        <v>0</v>
      </c>
      <c r="F83" s="19" t="n">
        <v>2</v>
      </c>
      <c r="G83" s="19" t="n">
        <v>0</v>
      </c>
      <c r="H83" s="19" t="n">
        <v>38</v>
      </c>
      <c r="I83" s="19" t="n">
        <v>1243</v>
      </c>
      <c r="J83" s="19" t="n">
        <v>636</v>
      </c>
      <c r="K83" s="19" t="n">
        <v>607</v>
      </c>
      <c r="L83" s="19" t="n">
        <v>436</v>
      </c>
      <c r="M83" s="19" t="n">
        <v>416</v>
      </c>
      <c r="N83" s="19" t="n">
        <v>391</v>
      </c>
      <c r="O83" s="19" t="n">
        <v>75</v>
      </c>
      <c r="P83" s="19" t="n">
        <v>41</v>
      </c>
      <c r="Q83" s="19" t="n">
        <v>34</v>
      </c>
      <c r="R83" s="19" t="n">
        <v>2</v>
      </c>
      <c r="S83" s="19" t="n">
        <v>0</v>
      </c>
      <c r="T83" s="19" t="n">
        <v>0</v>
      </c>
      <c r="U83" s="19" t="n">
        <v>0</v>
      </c>
      <c r="V83" s="19" t="n">
        <v>2</v>
      </c>
      <c r="W83" s="19" t="n">
        <v>0</v>
      </c>
      <c r="X83" s="19" t="n">
        <v>2</v>
      </c>
      <c r="Y83" s="19" t="n">
        <v>0</v>
      </c>
      <c r="Z83" s="19" t="n">
        <v>0</v>
      </c>
      <c r="AA83" s="19" t="n">
        <v>0</v>
      </c>
      <c r="AB83" s="19" t="n">
        <v>27</v>
      </c>
      <c r="AC83" s="19" t="n">
        <v>27</v>
      </c>
      <c r="AD83" s="19" t="n">
        <v>1</v>
      </c>
      <c r="AE83" s="19" t="n">
        <v>0</v>
      </c>
      <c r="AF83" s="19" t="n">
        <v>2</v>
      </c>
      <c r="AG83" s="19" t="n">
        <v>2</v>
      </c>
      <c r="AH83" s="19" t="n">
        <v>0</v>
      </c>
      <c r="AI83" s="19" t="n">
        <v>7</v>
      </c>
      <c r="AJ83" s="20" t="n">
        <v>3</v>
      </c>
      <c r="AK83" s="54" t="n">
        <f aca="false">A83</f>
        <v>46</v>
      </c>
    </row>
    <row r="84" customFormat="false" ht="12.95" hidden="false" customHeight="true" outlineLevel="0" collapsed="false">
      <c r="A84" s="17" t="n">
        <v>47</v>
      </c>
      <c r="B84" s="17"/>
      <c r="C84" s="37" t="s">
        <v>112</v>
      </c>
      <c r="D84" s="19" t="n">
        <v>2</v>
      </c>
      <c r="E84" s="19" t="n">
        <v>0</v>
      </c>
      <c r="F84" s="19" t="n">
        <v>2</v>
      </c>
      <c r="G84" s="19" t="n">
        <v>0</v>
      </c>
      <c r="H84" s="19" t="n">
        <v>23</v>
      </c>
      <c r="I84" s="19" t="n">
        <v>688</v>
      </c>
      <c r="J84" s="19" t="n">
        <v>332</v>
      </c>
      <c r="K84" s="19" t="n">
        <v>356</v>
      </c>
      <c r="L84" s="19" t="n">
        <v>244</v>
      </c>
      <c r="M84" s="19" t="n">
        <v>242</v>
      </c>
      <c r="N84" s="19" t="n">
        <v>202</v>
      </c>
      <c r="O84" s="19" t="n">
        <v>49</v>
      </c>
      <c r="P84" s="19" t="n">
        <v>30</v>
      </c>
      <c r="Q84" s="19" t="n">
        <v>19</v>
      </c>
      <c r="R84" s="19" t="n">
        <v>2</v>
      </c>
      <c r="S84" s="19" t="n">
        <v>0</v>
      </c>
      <c r="T84" s="19" t="n">
        <v>0</v>
      </c>
      <c r="U84" s="19" t="n">
        <v>0</v>
      </c>
      <c r="V84" s="19" t="n">
        <v>2</v>
      </c>
      <c r="W84" s="19" t="n">
        <v>0</v>
      </c>
      <c r="X84" s="19" t="n">
        <v>2</v>
      </c>
      <c r="Y84" s="19" t="n">
        <v>0</v>
      </c>
      <c r="Z84" s="19" t="n">
        <v>0</v>
      </c>
      <c r="AA84" s="19" t="n">
        <v>0</v>
      </c>
      <c r="AB84" s="19" t="n">
        <v>21</v>
      </c>
      <c r="AC84" s="19" t="n">
        <v>11</v>
      </c>
      <c r="AD84" s="19" t="n">
        <v>0</v>
      </c>
      <c r="AE84" s="19" t="n">
        <v>0</v>
      </c>
      <c r="AF84" s="19" t="n">
        <v>3</v>
      </c>
      <c r="AG84" s="19" t="n">
        <v>0</v>
      </c>
      <c r="AH84" s="19" t="n">
        <v>0</v>
      </c>
      <c r="AI84" s="19" t="n">
        <v>3</v>
      </c>
      <c r="AJ84" s="20" t="n">
        <v>5</v>
      </c>
      <c r="AK84" s="54" t="n">
        <f aca="false">A84</f>
        <v>47</v>
      </c>
    </row>
    <row r="85" customFormat="false" ht="12.95" hidden="false" customHeight="true" outlineLevel="0" collapsed="false">
      <c r="A85" s="17" t="n">
        <v>48</v>
      </c>
      <c r="B85" s="55"/>
      <c r="C85" s="37" t="s">
        <v>113</v>
      </c>
      <c r="D85" s="19" t="n">
        <v>2</v>
      </c>
      <c r="E85" s="19" t="n">
        <v>0</v>
      </c>
      <c r="F85" s="19" t="n">
        <v>2</v>
      </c>
      <c r="G85" s="19" t="n">
        <v>0</v>
      </c>
      <c r="H85" s="19" t="n">
        <v>25</v>
      </c>
      <c r="I85" s="19" t="n">
        <v>714</v>
      </c>
      <c r="J85" s="19" t="n">
        <v>352</v>
      </c>
      <c r="K85" s="19" t="n">
        <v>362</v>
      </c>
      <c r="L85" s="19" t="n">
        <v>214</v>
      </c>
      <c r="M85" s="19" t="n">
        <v>241</v>
      </c>
      <c r="N85" s="19" t="n">
        <v>259</v>
      </c>
      <c r="O85" s="19" t="n">
        <v>49</v>
      </c>
      <c r="P85" s="19" t="n">
        <v>30</v>
      </c>
      <c r="Q85" s="19" t="n">
        <v>19</v>
      </c>
      <c r="R85" s="19" t="n">
        <v>1</v>
      </c>
      <c r="S85" s="19" t="n">
        <v>0</v>
      </c>
      <c r="T85" s="19" t="n">
        <v>0</v>
      </c>
      <c r="U85" s="19" t="n">
        <v>0</v>
      </c>
      <c r="V85" s="19" t="n">
        <v>2</v>
      </c>
      <c r="W85" s="19" t="n">
        <v>0</v>
      </c>
      <c r="X85" s="19" t="n">
        <v>2</v>
      </c>
      <c r="Y85" s="19" t="n">
        <v>0</v>
      </c>
      <c r="Z85" s="19" t="n">
        <v>0</v>
      </c>
      <c r="AA85" s="19" t="n">
        <v>0</v>
      </c>
      <c r="AB85" s="19" t="n">
        <v>22</v>
      </c>
      <c r="AC85" s="19" t="n">
        <v>15</v>
      </c>
      <c r="AD85" s="19" t="n">
        <v>0</v>
      </c>
      <c r="AE85" s="19" t="n">
        <v>0</v>
      </c>
      <c r="AF85" s="19" t="n">
        <v>1</v>
      </c>
      <c r="AG85" s="19" t="n">
        <v>0</v>
      </c>
      <c r="AH85" s="19" t="n">
        <v>0</v>
      </c>
      <c r="AI85" s="19" t="n">
        <v>3</v>
      </c>
      <c r="AJ85" s="20" t="n">
        <v>3</v>
      </c>
      <c r="AK85" s="54" t="n">
        <f aca="false">A85</f>
        <v>48</v>
      </c>
    </row>
    <row r="86" customFormat="false" ht="12.95" hidden="false" customHeight="true" outlineLevel="0" collapsed="false">
      <c r="A86" s="17" t="n">
        <v>49</v>
      </c>
      <c r="B86" s="17"/>
      <c r="C86" s="37" t="s">
        <v>114</v>
      </c>
      <c r="D86" s="19" t="n">
        <v>1</v>
      </c>
      <c r="E86" s="19" t="n">
        <v>0</v>
      </c>
      <c r="F86" s="19" t="n">
        <v>1</v>
      </c>
      <c r="G86" s="19" t="n">
        <v>0</v>
      </c>
      <c r="H86" s="19" t="n">
        <v>7</v>
      </c>
      <c r="I86" s="19" t="n">
        <v>215</v>
      </c>
      <c r="J86" s="19" t="n">
        <v>104</v>
      </c>
      <c r="K86" s="19" t="n">
        <v>111</v>
      </c>
      <c r="L86" s="19" t="n">
        <v>75</v>
      </c>
      <c r="M86" s="19" t="n">
        <v>75</v>
      </c>
      <c r="N86" s="19" t="n">
        <v>65</v>
      </c>
      <c r="O86" s="19" t="n">
        <v>16</v>
      </c>
      <c r="P86" s="19" t="n">
        <v>11</v>
      </c>
      <c r="Q86" s="19" t="n">
        <v>5</v>
      </c>
      <c r="R86" s="19" t="n">
        <v>1</v>
      </c>
      <c r="S86" s="19" t="n">
        <v>0</v>
      </c>
      <c r="T86" s="19" t="n">
        <v>0</v>
      </c>
      <c r="U86" s="19" t="n">
        <v>0</v>
      </c>
      <c r="V86" s="19" t="n">
        <v>1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7</v>
      </c>
      <c r="AC86" s="19" t="n">
        <v>4</v>
      </c>
      <c r="AD86" s="19" t="n">
        <v>0</v>
      </c>
      <c r="AE86" s="19" t="n">
        <v>0</v>
      </c>
      <c r="AF86" s="19" t="n">
        <v>1</v>
      </c>
      <c r="AG86" s="19" t="n">
        <v>0</v>
      </c>
      <c r="AH86" s="19" t="n">
        <v>0</v>
      </c>
      <c r="AI86" s="19" t="n">
        <v>2</v>
      </c>
      <c r="AJ86" s="20" t="n">
        <v>0</v>
      </c>
      <c r="AK86" s="54" t="n">
        <f aca="false">A86</f>
        <v>49</v>
      </c>
    </row>
    <row r="87" customFormat="false" ht="12.95" hidden="false" customHeight="true" outlineLevel="0" collapsed="false">
      <c r="A87" s="17" t="n">
        <v>50</v>
      </c>
      <c r="B87" s="55"/>
      <c r="C87" s="37" t="s">
        <v>115</v>
      </c>
      <c r="D87" s="19" t="n">
        <v>2</v>
      </c>
      <c r="E87" s="19" t="n">
        <v>0</v>
      </c>
      <c r="F87" s="19" t="n">
        <v>2</v>
      </c>
      <c r="G87" s="19" t="n">
        <v>0</v>
      </c>
      <c r="H87" s="19" t="n">
        <v>31</v>
      </c>
      <c r="I87" s="19" t="n">
        <v>1047</v>
      </c>
      <c r="J87" s="19" t="n">
        <v>541</v>
      </c>
      <c r="K87" s="19" t="n">
        <v>506</v>
      </c>
      <c r="L87" s="19" t="n">
        <v>359</v>
      </c>
      <c r="M87" s="19" t="n">
        <v>365</v>
      </c>
      <c r="N87" s="19" t="n">
        <v>323</v>
      </c>
      <c r="O87" s="19" t="n">
        <v>62</v>
      </c>
      <c r="P87" s="19" t="n">
        <v>36</v>
      </c>
      <c r="Q87" s="19" t="n">
        <v>26</v>
      </c>
      <c r="R87" s="19" t="n">
        <v>2</v>
      </c>
      <c r="S87" s="19" t="n">
        <v>0</v>
      </c>
      <c r="T87" s="19" t="n">
        <v>0</v>
      </c>
      <c r="U87" s="19" t="n">
        <v>0</v>
      </c>
      <c r="V87" s="19" t="n">
        <v>2</v>
      </c>
      <c r="W87" s="19" t="n">
        <v>0</v>
      </c>
      <c r="X87" s="19" t="n">
        <v>2</v>
      </c>
      <c r="Y87" s="19" t="n">
        <v>0</v>
      </c>
      <c r="Z87" s="19" t="n">
        <v>0</v>
      </c>
      <c r="AA87" s="19" t="n">
        <v>0</v>
      </c>
      <c r="AB87" s="19" t="n">
        <v>27</v>
      </c>
      <c r="AC87" s="19" t="n">
        <v>21</v>
      </c>
      <c r="AD87" s="19" t="n">
        <v>0</v>
      </c>
      <c r="AE87" s="19" t="n">
        <v>0</v>
      </c>
      <c r="AF87" s="19" t="n">
        <v>2</v>
      </c>
      <c r="AG87" s="19" t="n">
        <v>0</v>
      </c>
      <c r="AH87" s="19" t="n">
        <v>1</v>
      </c>
      <c r="AI87" s="19" t="n">
        <v>3</v>
      </c>
      <c r="AJ87" s="20" t="n">
        <v>2</v>
      </c>
      <c r="AK87" s="54" t="n">
        <f aca="false">A87</f>
        <v>50</v>
      </c>
    </row>
    <row r="88" customFormat="false" ht="12.95" hidden="false" customHeight="true" outlineLevel="0" collapsed="false">
      <c r="A88" s="17"/>
      <c r="B88" s="55"/>
      <c r="C88" s="44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20"/>
      <c r="AK88" s="54"/>
    </row>
    <row r="89" customFormat="false" ht="12.95" hidden="false" customHeight="true" outlineLevel="0" collapsed="false">
      <c r="A89" s="37" t="s">
        <v>116</v>
      </c>
      <c r="B89" s="37"/>
      <c r="C89" s="37"/>
      <c r="D89" s="32" t="n">
        <v>7</v>
      </c>
      <c r="E89" s="32" t="n">
        <v>0</v>
      </c>
      <c r="F89" s="32" t="n">
        <v>7</v>
      </c>
      <c r="G89" s="32" t="n">
        <v>0</v>
      </c>
      <c r="H89" s="32" t="n">
        <v>87</v>
      </c>
      <c r="I89" s="32" t="n">
        <v>2735</v>
      </c>
      <c r="J89" s="32" t="n">
        <v>1376</v>
      </c>
      <c r="K89" s="32" t="n">
        <v>1359</v>
      </c>
      <c r="L89" s="32" t="n">
        <v>841</v>
      </c>
      <c r="M89" s="32" t="n">
        <v>973</v>
      </c>
      <c r="N89" s="32" t="n">
        <v>921</v>
      </c>
      <c r="O89" s="32" t="n">
        <v>185</v>
      </c>
      <c r="P89" s="32" t="n">
        <v>94</v>
      </c>
      <c r="Q89" s="32" t="n">
        <v>91</v>
      </c>
      <c r="R89" s="32" t="n">
        <v>7</v>
      </c>
      <c r="S89" s="32" t="n">
        <v>0</v>
      </c>
      <c r="T89" s="32" t="n">
        <v>0</v>
      </c>
      <c r="U89" s="32" t="n">
        <v>0</v>
      </c>
      <c r="V89" s="32" t="n">
        <v>8</v>
      </c>
      <c r="W89" s="32" t="n">
        <v>0</v>
      </c>
      <c r="X89" s="32" t="n">
        <v>4</v>
      </c>
      <c r="Y89" s="32" t="n">
        <v>2</v>
      </c>
      <c r="Z89" s="32" t="n">
        <v>1</v>
      </c>
      <c r="AA89" s="32" t="n">
        <v>0</v>
      </c>
      <c r="AB89" s="32" t="n">
        <v>64</v>
      </c>
      <c r="AC89" s="32" t="n">
        <v>72</v>
      </c>
      <c r="AD89" s="32" t="n">
        <v>0</v>
      </c>
      <c r="AE89" s="32" t="n">
        <v>0</v>
      </c>
      <c r="AF89" s="32" t="n">
        <v>7</v>
      </c>
      <c r="AG89" s="32" t="n">
        <v>1</v>
      </c>
      <c r="AH89" s="32" t="n">
        <v>1</v>
      </c>
      <c r="AI89" s="32" t="n">
        <v>10</v>
      </c>
      <c r="AJ89" s="33" t="n">
        <v>8</v>
      </c>
      <c r="AK89" s="38" t="s">
        <v>117</v>
      </c>
    </row>
    <row r="90" customFormat="false" ht="12.95" hidden="false" customHeight="true" outlineLevel="0" collapsed="false">
      <c r="A90" s="17" t="n">
        <v>51</v>
      </c>
      <c r="B90" s="17"/>
      <c r="C90" s="37" t="s">
        <v>118</v>
      </c>
      <c r="D90" s="19" t="n">
        <v>1</v>
      </c>
      <c r="E90" s="19" t="n">
        <v>0</v>
      </c>
      <c r="F90" s="19" t="n">
        <v>1</v>
      </c>
      <c r="G90" s="19" t="n">
        <v>0</v>
      </c>
      <c r="H90" s="19" t="n">
        <v>17</v>
      </c>
      <c r="I90" s="19" t="n">
        <v>490</v>
      </c>
      <c r="J90" s="19" t="n">
        <v>247</v>
      </c>
      <c r="K90" s="19" t="n">
        <v>243</v>
      </c>
      <c r="L90" s="19" t="n">
        <v>162</v>
      </c>
      <c r="M90" s="19" t="n">
        <v>168</v>
      </c>
      <c r="N90" s="19" t="n">
        <v>160</v>
      </c>
      <c r="O90" s="19" t="n">
        <v>32</v>
      </c>
      <c r="P90" s="19" t="n">
        <v>14</v>
      </c>
      <c r="Q90" s="19" t="n">
        <v>18</v>
      </c>
      <c r="R90" s="19" t="n">
        <v>1</v>
      </c>
      <c r="S90" s="19" t="n">
        <v>0</v>
      </c>
      <c r="T90" s="19" t="n">
        <v>0</v>
      </c>
      <c r="U90" s="19" t="n">
        <v>0</v>
      </c>
      <c r="V90" s="19" t="n">
        <v>1</v>
      </c>
      <c r="W90" s="19" t="n">
        <v>0</v>
      </c>
      <c r="X90" s="19" t="n">
        <v>0</v>
      </c>
      <c r="Y90" s="19" t="n">
        <v>1</v>
      </c>
      <c r="Z90" s="19" t="n">
        <v>1</v>
      </c>
      <c r="AA90" s="19" t="n">
        <v>0</v>
      </c>
      <c r="AB90" s="19" t="n">
        <v>10</v>
      </c>
      <c r="AC90" s="19" t="n">
        <v>14</v>
      </c>
      <c r="AD90" s="19" t="n">
        <v>0</v>
      </c>
      <c r="AE90" s="19" t="n">
        <v>0</v>
      </c>
      <c r="AF90" s="19" t="n">
        <v>1</v>
      </c>
      <c r="AG90" s="19" t="n">
        <v>0</v>
      </c>
      <c r="AH90" s="19" t="n">
        <v>0</v>
      </c>
      <c r="AI90" s="19" t="n">
        <v>1</v>
      </c>
      <c r="AJ90" s="20" t="n">
        <v>2</v>
      </c>
      <c r="AK90" s="54" t="n">
        <f aca="false">A90</f>
        <v>51</v>
      </c>
    </row>
    <row r="91" customFormat="false" ht="12.95" hidden="false" customHeight="true" outlineLevel="0" collapsed="false">
      <c r="A91" s="17" t="n">
        <v>52</v>
      </c>
      <c r="B91" s="17"/>
      <c r="C91" s="37" t="s">
        <v>119</v>
      </c>
      <c r="D91" s="19" t="n">
        <v>2</v>
      </c>
      <c r="E91" s="19" t="n">
        <v>0</v>
      </c>
      <c r="F91" s="19" t="n">
        <v>2</v>
      </c>
      <c r="G91" s="19" t="n">
        <v>0</v>
      </c>
      <c r="H91" s="19" t="n">
        <v>25</v>
      </c>
      <c r="I91" s="19" t="n">
        <v>834</v>
      </c>
      <c r="J91" s="19" t="n">
        <v>402</v>
      </c>
      <c r="K91" s="19" t="n">
        <v>432</v>
      </c>
      <c r="L91" s="19" t="n">
        <v>242</v>
      </c>
      <c r="M91" s="19" t="n">
        <v>309</v>
      </c>
      <c r="N91" s="19" t="n">
        <v>283</v>
      </c>
      <c r="O91" s="19" t="n">
        <v>53</v>
      </c>
      <c r="P91" s="19" t="n">
        <v>26</v>
      </c>
      <c r="Q91" s="19" t="n">
        <v>27</v>
      </c>
      <c r="R91" s="19" t="n">
        <v>2</v>
      </c>
      <c r="S91" s="19" t="n">
        <v>0</v>
      </c>
      <c r="T91" s="19" t="n">
        <v>0</v>
      </c>
      <c r="U91" s="19" t="n">
        <v>0</v>
      </c>
      <c r="V91" s="19" t="n">
        <v>2</v>
      </c>
      <c r="W91" s="19" t="n">
        <v>0</v>
      </c>
      <c r="X91" s="19" t="n">
        <v>2</v>
      </c>
      <c r="Y91" s="19" t="n">
        <v>0</v>
      </c>
      <c r="Z91" s="19" t="n">
        <v>0</v>
      </c>
      <c r="AA91" s="19" t="n">
        <v>0</v>
      </c>
      <c r="AB91" s="19" t="n">
        <v>18</v>
      </c>
      <c r="AC91" s="19" t="n">
        <v>22</v>
      </c>
      <c r="AD91" s="19" t="n">
        <v>0</v>
      </c>
      <c r="AE91" s="19" t="n">
        <v>0</v>
      </c>
      <c r="AF91" s="19" t="n">
        <v>2</v>
      </c>
      <c r="AG91" s="19" t="n">
        <v>0</v>
      </c>
      <c r="AH91" s="19" t="n">
        <v>0</v>
      </c>
      <c r="AI91" s="19" t="n">
        <v>2</v>
      </c>
      <c r="AJ91" s="20" t="n">
        <v>3</v>
      </c>
      <c r="AK91" s="54" t="n">
        <f aca="false">A91</f>
        <v>52</v>
      </c>
    </row>
    <row r="92" customFormat="false" ht="12.95" hidden="false" customHeight="true" outlineLevel="0" collapsed="false">
      <c r="A92" s="17" t="n">
        <v>53</v>
      </c>
      <c r="B92" s="17"/>
      <c r="C92" s="37" t="s">
        <v>120</v>
      </c>
      <c r="D92" s="19" t="n">
        <v>2</v>
      </c>
      <c r="E92" s="19" t="n">
        <v>0</v>
      </c>
      <c r="F92" s="19" t="n">
        <v>2</v>
      </c>
      <c r="G92" s="19" t="n">
        <v>0</v>
      </c>
      <c r="H92" s="19" t="n">
        <v>28</v>
      </c>
      <c r="I92" s="19" t="n">
        <v>952</v>
      </c>
      <c r="J92" s="19" t="n">
        <v>500</v>
      </c>
      <c r="K92" s="19" t="n">
        <v>452</v>
      </c>
      <c r="L92" s="19" t="n">
        <v>295</v>
      </c>
      <c r="M92" s="19" t="n">
        <v>331</v>
      </c>
      <c r="N92" s="19" t="n">
        <v>326</v>
      </c>
      <c r="O92" s="19" t="n">
        <v>63</v>
      </c>
      <c r="P92" s="19" t="n">
        <v>33</v>
      </c>
      <c r="Q92" s="19" t="n">
        <v>30</v>
      </c>
      <c r="R92" s="19" t="n">
        <v>2</v>
      </c>
      <c r="S92" s="19" t="n">
        <v>0</v>
      </c>
      <c r="T92" s="19" t="n">
        <v>0</v>
      </c>
      <c r="U92" s="19" t="n">
        <v>0</v>
      </c>
      <c r="V92" s="19" t="n">
        <v>3</v>
      </c>
      <c r="W92" s="19" t="n">
        <v>0</v>
      </c>
      <c r="X92" s="19" t="n">
        <v>1</v>
      </c>
      <c r="Y92" s="19" t="n">
        <v>1</v>
      </c>
      <c r="Z92" s="19" t="n">
        <v>0</v>
      </c>
      <c r="AA92" s="19" t="n">
        <v>0</v>
      </c>
      <c r="AB92" s="19" t="n">
        <v>21</v>
      </c>
      <c r="AC92" s="19" t="n">
        <v>23</v>
      </c>
      <c r="AD92" s="19" t="n">
        <v>0</v>
      </c>
      <c r="AE92" s="19" t="n">
        <v>0</v>
      </c>
      <c r="AF92" s="19" t="n">
        <v>2</v>
      </c>
      <c r="AG92" s="19" t="n">
        <v>1</v>
      </c>
      <c r="AH92" s="19" t="n">
        <v>1</v>
      </c>
      <c r="AI92" s="19" t="n">
        <v>6</v>
      </c>
      <c r="AJ92" s="20" t="n">
        <v>2</v>
      </c>
      <c r="AK92" s="54" t="n">
        <f aca="false">A92</f>
        <v>53</v>
      </c>
    </row>
    <row r="93" customFormat="false" ht="12.95" hidden="false" customHeight="true" outlineLevel="0" collapsed="false">
      <c r="A93" s="17" t="n">
        <v>54</v>
      </c>
      <c r="B93" s="17"/>
      <c r="C93" s="37" t="s">
        <v>121</v>
      </c>
      <c r="D93" s="19" t="n">
        <v>2</v>
      </c>
      <c r="E93" s="19" t="n">
        <v>0</v>
      </c>
      <c r="F93" s="19" t="n">
        <v>2</v>
      </c>
      <c r="G93" s="19" t="n">
        <v>0</v>
      </c>
      <c r="H93" s="19" t="n">
        <v>17</v>
      </c>
      <c r="I93" s="19" t="n">
        <v>459</v>
      </c>
      <c r="J93" s="19" t="n">
        <v>227</v>
      </c>
      <c r="K93" s="19" t="n">
        <v>232</v>
      </c>
      <c r="L93" s="19" t="n">
        <v>142</v>
      </c>
      <c r="M93" s="19" t="n">
        <v>165</v>
      </c>
      <c r="N93" s="19" t="n">
        <v>152</v>
      </c>
      <c r="O93" s="19" t="n">
        <v>37</v>
      </c>
      <c r="P93" s="19" t="n">
        <v>21</v>
      </c>
      <c r="Q93" s="19" t="n">
        <v>16</v>
      </c>
      <c r="R93" s="19" t="n">
        <v>2</v>
      </c>
      <c r="S93" s="19" t="n">
        <v>0</v>
      </c>
      <c r="T93" s="19" t="n">
        <v>0</v>
      </c>
      <c r="U93" s="19" t="n">
        <v>0</v>
      </c>
      <c r="V93" s="19" t="n">
        <v>2</v>
      </c>
      <c r="W93" s="19" t="n">
        <v>0</v>
      </c>
      <c r="X93" s="19" t="n">
        <v>1</v>
      </c>
      <c r="Y93" s="19" t="n">
        <v>0</v>
      </c>
      <c r="Z93" s="19" t="n">
        <v>0</v>
      </c>
      <c r="AA93" s="19" t="n">
        <v>0</v>
      </c>
      <c r="AB93" s="19" t="n">
        <v>15</v>
      </c>
      <c r="AC93" s="19" t="n">
        <v>13</v>
      </c>
      <c r="AD93" s="19" t="n">
        <v>0</v>
      </c>
      <c r="AE93" s="19" t="n">
        <v>0</v>
      </c>
      <c r="AF93" s="19" t="n">
        <v>2</v>
      </c>
      <c r="AG93" s="19" t="n">
        <v>0</v>
      </c>
      <c r="AH93" s="19" t="n">
        <v>0</v>
      </c>
      <c r="AI93" s="19" t="n">
        <v>1</v>
      </c>
      <c r="AJ93" s="20" t="n">
        <v>1</v>
      </c>
      <c r="AK93" s="54" t="n">
        <f aca="false">A93</f>
        <v>54</v>
      </c>
    </row>
    <row r="94" customFormat="false" ht="12.95" hidden="false" customHeight="true" outlineLevel="0" collapsed="false">
      <c r="A94" s="17"/>
      <c r="B94" s="17"/>
      <c r="C94" s="44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20"/>
      <c r="AK94" s="54"/>
    </row>
    <row r="95" customFormat="false" ht="12.95" hidden="false" customHeight="true" outlineLevel="0" collapsed="false">
      <c r="A95" s="56" t="s">
        <v>122</v>
      </c>
      <c r="B95" s="56"/>
      <c r="C95" s="56"/>
      <c r="D95" s="32" t="n">
        <v>3</v>
      </c>
      <c r="E95" s="32" t="n">
        <v>0</v>
      </c>
      <c r="F95" s="32" t="n">
        <v>3</v>
      </c>
      <c r="G95" s="32" t="n">
        <v>0</v>
      </c>
      <c r="H95" s="32" t="n">
        <v>25</v>
      </c>
      <c r="I95" s="32" t="n">
        <v>615</v>
      </c>
      <c r="J95" s="32" t="n">
        <v>316</v>
      </c>
      <c r="K95" s="32" t="n">
        <v>299</v>
      </c>
      <c r="L95" s="32" t="n">
        <v>184</v>
      </c>
      <c r="M95" s="32" t="n">
        <v>217</v>
      </c>
      <c r="N95" s="32" t="n">
        <v>214</v>
      </c>
      <c r="O95" s="32" t="n">
        <v>59</v>
      </c>
      <c r="P95" s="32" t="n">
        <v>37</v>
      </c>
      <c r="Q95" s="32" t="n">
        <v>22</v>
      </c>
      <c r="R95" s="32" t="n">
        <v>2</v>
      </c>
      <c r="S95" s="32" t="n">
        <v>1</v>
      </c>
      <c r="T95" s="32" t="n">
        <v>0</v>
      </c>
      <c r="U95" s="32" t="n">
        <v>0</v>
      </c>
      <c r="V95" s="32" t="n">
        <v>3</v>
      </c>
      <c r="W95" s="32" t="n">
        <v>0</v>
      </c>
      <c r="X95" s="32" t="n">
        <v>3</v>
      </c>
      <c r="Y95" s="32" t="n">
        <v>0</v>
      </c>
      <c r="Z95" s="32" t="n">
        <v>0</v>
      </c>
      <c r="AA95" s="32" t="n">
        <v>0</v>
      </c>
      <c r="AB95" s="32" t="n">
        <v>24</v>
      </c>
      <c r="AC95" s="32" t="n">
        <v>15</v>
      </c>
      <c r="AD95" s="32" t="n">
        <v>0</v>
      </c>
      <c r="AE95" s="32" t="n">
        <v>0</v>
      </c>
      <c r="AF95" s="32" t="n">
        <v>3</v>
      </c>
      <c r="AG95" s="32" t="n">
        <v>0</v>
      </c>
      <c r="AH95" s="32" t="n">
        <v>0</v>
      </c>
      <c r="AI95" s="32" t="n">
        <v>5</v>
      </c>
      <c r="AJ95" s="33" t="n">
        <v>3</v>
      </c>
      <c r="AK95" s="38" t="s">
        <v>123</v>
      </c>
    </row>
    <row r="96" customFormat="false" ht="12.95" hidden="false" customHeight="true" outlineLevel="0" collapsed="false">
      <c r="A96" s="17" t="n">
        <v>55</v>
      </c>
      <c r="B96" s="17"/>
      <c r="C96" s="37" t="s">
        <v>124</v>
      </c>
      <c r="D96" s="19" t="n">
        <v>1</v>
      </c>
      <c r="E96" s="19" t="n">
        <v>0</v>
      </c>
      <c r="F96" s="19" t="n">
        <v>1</v>
      </c>
      <c r="G96" s="19" t="n">
        <v>0</v>
      </c>
      <c r="H96" s="19" t="n">
        <v>7</v>
      </c>
      <c r="I96" s="19" t="n">
        <v>176</v>
      </c>
      <c r="J96" s="19" t="n">
        <v>92</v>
      </c>
      <c r="K96" s="19" t="n">
        <v>84</v>
      </c>
      <c r="L96" s="19" t="n">
        <v>45</v>
      </c>
      <c r="M96" s="19" t="n">
        <v>69</v>
      </c>
      <c r="N96" s="19" t="n">
        <v>62</v>
      </c>
      <c r="O96" s="19" t="n">
        <v>17</v>
      </c>
      <c r="P96" s="19" t="n">
        <v>12</v>
      </c>
      <c r="Q96" s="19" t="n">
        <v>5</v>
      </c>
      <c r="R96" s="19" t="n">
        <v>1</v>
      </c>
      <c r="S96" s="19" t="n">
        <v>0</v>
      </c>
      <c r="T96" s="19" t="n">
        <v>0</v>
      </c>
      <c r="U96" s="19" t="n">
        <v>0</v>
      </c>
      <c r="V96" s="19" t="n">
        <v>1</v>
      </c>
      <c r="W96" s="19" t="n">
        <v>0</v>
      </c>
      <c r="X96" s="19" t="n">
        <v>1</v>
      </c>
      <c r="Y96" s="19" t="n">
        <v>0</v>
      </c>
      <c r="Z96" s="19" t="n">
        <v>0</v>
      </c>
      <c r="AA96" s="19" t="n">
        <v>0</v>
      </c>
      <c r="AB96" s="19" t="n">
        <v>8</v>
      </c>
      <c r="AC96" s="19" t="n">
        <v>4</v>
      </c>
      <c r="AD96" s="19" t="n">
        <v>0</v>
      </c>
      <c r="AE96" s="19" t="n">
        <v>0</v>
      </c>
      <c r="AF96" s="19" t="n">
        <v>1</v>
      </c>
      <c r="AG96" s="19" t="n">
        <v>0</v>
      </c>
      <c r="AH96" s="19" t="n">
        <v>0</v>
      </c>
      <c r="AI96" s="19" t="n">
        <v>1</v>
      </c>
      <c r="AJ96" s="20" t="n">
        <v>0</v>
      </c>
      <c r="AK96" s="54" t="n">
        <f aca="false">A96</f>
        <v>55</v>
      </c>
    </row>
    <row r="97" customFormat="false" ht="12.95" hidden="false" customHeight="true" outlineLevel="0" collapsed="false">
      <c r="A97" s="17" t="n">
        <v>56</v>
      </c>
      <c r="B97" s="17"/>
      <c r="C97" s="37" t="s">
        <v>125</v>
      </c>
      <c r="D97" s="19" t="n">
        <v>2</v>
      </c>
      <c r="E97" s="19" t="n">
        <v>0</v>
      </c>
      <c r="F97" s="19" t="n">
        <v>2</v>
      </c>
      <c r="G97" s="19" t="n">
        <v>0</v>
      </c>
      <c r="H97" s="19" t="n">
        <v>18</v>
      </c>
      <c r="I97" s="19" t="n">
        <v>439</v>
      </c>
      <c r="J97" s="19" t="n">
        <v>224</v>
      </c>
      <c r="K97" s="19" t="n">
        <v>215</v>
      </c>
      <c r="L97" s="19" t="n">
        <v>139</v>
      </c>
      <c r="M97" s="19" t="n">
        <v>148</v>
      </c>
      <c r="N97" s="19" t="n">
        <v>152</v>
      </c>
      <c r="O97" s="19" t="n">
        <v>42</v>
      </c>
      <c r="P97" s="19" t="n">
        <v>25</v>
      </c>
      <c r="Q97" s="19" t="n">
        <v>17</v>
      </c>
      <c r="R97" s="19" t="n">
        <v>1</v>
      </c>
      <c r="S97" s="19" t="n">
        <v>1</v>
      </c>
      <c r="T97" s="19" t="n">
        <v>0</v>
      </c>
      <c r="U97" s="19" t="n">
        <v>0</v>
      </c>
      <c r="V97" s="19" t="n">
        <v>2</v>
      </c>
      <c r="W97" s="19" t="n">
        <v>0</v>
      </c>
      <c r="X97" s="19" t="n">
        <v>2</v>
      </c>
      <c r="Y97" s="19" t="n">
        <v>0</v>
      </c>
      <c r="Z97" s="19" t="n">
        <v>0</v>
      </c>
      <c r="AA97" s="19" t="n">
        <v>0</v>
      </c>
      <c r="AB97" s="19" t="n">
        <v>16</v>
      </c>
      <c r="AC97" s="19" t="n">
        <v>11</v>
      </c>
      <c r="AD97" s="19" t="n">
        <v>0</v>
      </c>
      <c r="AE97" s="19" t="n">
        <v>0</v>
      </c>
      <c r="AF97" s="19" t="n">
        <v>2</v>
      </c>
      <c r="AG97" s="19" t="n">
        <v>0</v>
      </c>
      <c r="AH97" s="19" t="n">
        <v>0</v>
      </c>
      <c r="AI97" s="19" t="n">
        <v>4</v>
      </c>
      <c r="AJ97" s="20" t="n">
        <v>3</v>
      </c>
      <c r="AK97" s="54" t="n">
        <f aca="false">A97</f>
        <v>56</v>
      </c>
    </row>
    <row r="98" customFormat="false" ht="12.95" hidden="false" customHeight="true" outlineLevel="0" collapsed="false">
      <c r="A98" s="17"/>
      <c r="B98" s="17"/>
      <c r="C98" s="44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20"/>
      <c r="AK98" s="54"/>
    </row>
    <row r="99" customFormat="false" ht="12.95" hidden="false" customHeight="true" outlineLevel="0" collapsed="false">
      <c r="A99" s="37" t="s">
        <v>126</v>
      </c>
      <c r="B99" s="37"/>
      <c r="C99" s="37"/>
      <c r="D99" s="32" t="n">
        <v>1</v>
      </c>
      <c r="E99" s="32" t="n">
        <v>0</v>
      </c>
      <c r="F99" s="32" t="n">
        <v>1</v>
      </c>
      <c r="G99" s="32" t="n">
        <v>0</v>
      </c>
      <c r="H99" s="32" t="n">
        <v>12</v>
      </c>
      <c r="I99" s="32" t="n">
        <v>330</v>
      </c>
      <c r="J99" s="32" t="n">
        <v>156</v>
      </c>
      <c r="K99" s="32" t="n">
        <v>174</v>
      </c>
      <c r="L99" s="32" t="n">
        <v>130</v>
      </c>
      <c r="M99" s="32" t="n">
        <v>103</v>
      </c>
      <c r="N99" s="32" t="n">
        <v>97</v>
      </c>
      <c r="O99" s="32" t="n">
        <v>27</v>
      </c>
      <c r="P99" s="32" t="n">
        <v>19</v>
      </c>
      <c r="Q99" s="32" t="n">
        <v>8</v>
      </c>
      <c r="R99" s="32" t="n">
        <v>1</v>
      </c>
      <c r="S99" s="32" t="n">
        <v>0</v>
      </c>
      <c r="T99" s="32" t="n">
        <v>0</v>
      </c>
      <c r="U99" s="32" t="n">
        <v>0</v>
      </c>
      <c r="V99" s="32" t="n">
        <v>1</v>
      </c>
      <c r="W99" s="32" t="n">
        <v>0</v>
      </c>
      <c r="X99" s="32" t="n">
        <v>1</v>
      </c>
      <c r="Y99" s="32" t="n">
        <v>0</v>
      </c>
      <c r="Z99" s="32" t="n">
        <v>0</v>
      </c>
      <c r="AA99" s="32" t="n">
        <v>0</v>
      </c>
      <c r="AB99" s="32" t="n">
        <v>13</v>
      </c>
      <c r="AC99" s="32" t="n">
        <v>4</v>
      </c>
      <c r="AD99" s="32" t="n">
        <v>0</v>
      </c>
      <c r="AE99" s="32" t="n">
        <v>0</v>
      </c>
      <c r="AF99" s="32" t="n">
        <v>1</v>
      </c>
      <c r="AG99" s="32" t="n">
        <v>0</v>
      </c>
      <c r="AH99" s="32" t="n">
        <v>0</v>
      </c>
      <c r="AI99" s="32" t="n">
        <v>3</v>
      </c>
      <c r="AJ99" s="33" t="n">
        <v>3</v>
      </c>
      <c r="AK99" s="38" t="s">
        <v>127</v>
      </c>
    </row>
    <row r="100" customFormat="false" ht="12.95" hidden="false" customHeight="true" outlineLevel="0" collapsed="false">
      <c r="A100" s="17" t="n">
        <v>57</v>
      </c>
      <c r="B100" s="57"/>
      <c r="C100" s="37" t="s">
        <v>128</v>
      </c>
      <c r="D100" s="19" t="n">
        <v>1</v>
      </c>
      <c r="E100" s="19" t="n">
        <v>0</v>
      </c>
      <c r="F100" s="19" t="n">
        <v>1</v>
      </c>
      <c r="G100" s="19" t="n">
        <v>0</v>
      </c>
      <c r="H100" s="19" t="n">
        <v>12</v>
      </c>
      <c r="I100" s="19" t="n">
        <v>330</v>
      </c>
      <c r="J100" s="19" t="n">
        <v>156</v>
      </c>
      <c r="K100" s="19" t="n">
        <v>174</v>
      </c>
      <c r="L100" s="19" t="n">
        <v>130</v>
      </c>
      <c r="M100" s="19" t="n">
        <v>103</v>
      </c>
      <c r="N100" s="19" t="n">
        <v>97</v>
      </c>
      <c r="O100" s="19" t="n">
        <v>27</v>
      </c>
      <c r="P100" s="19" t="n">
        <v>19</v>
      </c>
      <c r="Q100" s="19" t="n">
        <v>8</v>
      </c>
      <c r="R100" s="19" t="n">
        <v>1</v>
      </c>
      <c r="S100" s="19" t="n">
        <v>0</v>
      </c>
      <c r="T100" s="19" t="n">
        <v>0</v>
      </c>
      <c r="U100" s="19" t="n">
        <v>0</v>
      </c>
      <c r="V100" s="19" t="n">
        <v>1</v>
      </c>
      <c r="W100" s="19" t="n">
        <v>0</v>
      </c>
      <c r="X100" s="19" t="n">
        <v>1</v>
      </c>
      <c r="Y100" s="19" t="n">
        <v>0</v>
      </c>
      <c r="Z100" s="19" t="n">
        <v>0</v>
      </c>
      <c r="AA100" s="19" t="n">
        <v>0</v>
      </c>
      <c r="AB100" s="19" t="n">
        <v>13</v>
      </c>
      <c r="AC100" s="19" t="n">
        <v>4</v>
      </c>
      <c r="AD100" s="19" t="n">
        <v>0</v>
      </c>
      <c r="AE100" s="19" t="n">
        <v>0</v>
      </c>
      <c r="AF100" s="19" t="n">
        <v>1</v>
      </c>
      <c r="AG100" s="19" t="n">
        <v>0</v>
      </c>
      <c r="AH100" s="19" t="n">
        <v>0</v>
      </c>
      <c r="AI100" s="19" t="n">
        <v>3</v>
      </c>
      <c r="AJ100" s="20" t="n">
        <v>3</v>
      </c>
      <c r="AK100" s="54" t="n">
        <f aca="false">A100</f>
        <v>57</v>
      </c>
    </row>
    <row r="101" customFormat="false" ht="12.95" hidden="false" customHeight="true" outlineLevel="0" collapsed="false">
      <c r="A101" s="17"/>
      <c r="B101" s="57"/>
      <c r="C101" s="44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20"/>
      <c r="AK101" s="54"/>
    </row>
    <row r="102" customFormat="false" ht="12.95" hidden="false" customHeight="true" outlineLevel="0" collapsed="false">
      <c r="A102" s="56" t="s">
        <v>129</v>
      </c>
      <c r="B102" s="56"/>
      <c r="C102" s="56"/>
      <c r="D102" s="32" t="n">
        <v>3</v>
      </c>
      <c r="E102" s="32" t="n">
        <v>0</v>
      </c>
      <c r="F102" s="32" t="n">
        <v>3</v>
      </c>
      <c r="G102" s="32" t="n">
        <v>0</v>
      </c>
      <c r="H102" s="32" t="n">
        <v>31</v>
      </c>
      <c r="I102" s="32" t="n">
        <v>942</v>
      </c>
      <c r="J102" s="32" t="n">
        <v>474</v>
      </c>
      <c r="K102" s="32" t="n">
        <v>468</v>
      </c>
      <c r="L102" s="32" t="n">
        <v>300</v>
      </c>
      <c r="M102" s="32" t="n">
        <v>328</v>
      </c>
      <c r="N102" s="32" t="n">
        <v>314</v>
      </c>
      <c r="O102" s="32" t="n">
        <v>65</v>
      </c>
      <c r="P102" s="32" t="n">
        <v>38</v>
      </c>
      <c r="Q102" s="32" t="n">
        <v>27</v>
      </c>
      <c r="R102" s="32" t="n">
        <v>3</v>
      </c>
      <c r="S102" s="32" t="n">
        <v>0</v>
      </c>
      <c r="T102" s="32" t="n">
        <v>0</v>
      </c>
      <c r="U102" s="32" t="n">
        <v>0</v>
      </c>
      <c r="V102" s="32" t="n">
        <v>3</v>
      </c>
      <c r="W102" s="32" t="n">
        <v>0</v>
      </c>
      <c r="X102" s="32" t="n">
        <v>4</v>
      </c>
      <c r="Y102" s="32" t="n">
        <v>0</v>
      </c>
      <c r="Z102" s="32" t="n">
        <v>0</v>
      </c>
      <c r="AA102" s="32" t="n">
        <v>0</v>
      </c>
      <c r="AB102" s="32" t="n">
        <v>22</v>
      </c>
      <c r="AC102" s="32" t="n">
        <v>19</v>
      </c>
      <c r="AD102" s="32" t="n">
        <v>1</v>
      </c>
      <c r="AE102" s="32" t="n">
        <v>0</v>
      </c>
      <c r="AF102" s="32" t="n">
        <v>3</v>
      </c>
      <c r="AG102" s="32" t="n">
        <v>0</v>
      </c>
      <c r="AH102" s="32" t="n">
        <v>1</v>
      </c>
      <c r="AI102" s="32" t="n">
        <v>5</v>
      </c>
      <c r="AJ102" s="33" t="n">
        <v>4</v>
      </c>
      <c r="AK102" s="38" t="s">
        <v>130</v>
      </c>
    </row>
    <row r="103" customFormat="false" ht="12.95" hidden="false" customHeight="true" outlineLevel="0" collapsed="false">
      <c r="A103" s="17" t="n">
        <v>58</v>
      </c>
      <c r="B103" s="17"/>
      <c r="C103" s="37" t="s">
        <v>131</v>
      </c>
      <c r="D103" s="19" t="n">
        <v>2</v>
      </c>
      <c r="E103" s="19" t="n">
        <v>0</v>
      </c>
      <c r="F103" s="19" t="n">
        <v>2</v>
      </c>
      <c r="G103" s="19" t="n">
        <v>0</v>
      </c>
      <c r="H103" s="19" t="n">
        <v>28</v>
      </c>
      <c r="I103" s="19" t="n">
        <v>880</v>
      </c>
      <c r="J103" s="19" t="n">
        <v>438</v>
      </c>
      <c r="K103" s="19" t="n">
        <v>442</v>
      </c>
      <c r="L103" s="19" t="n">
        <v>286</v>
      </c>
      <c r="M103" s="19" t="n">
        <v>303</v>
      </c>
      <c r="N103" s="19" t="n">
        <v>291</v>
      </c>
      <c r="O103" s="19" t="n">
        <v>54</v>
      </c>
      <c r="P103" s="19" t="n">
        <v>31</v>
      </c>
      <c r="Q103" s="19" t="n">
        <v>23</v>
      </c>
      <c r="R103" s="19" t="n">
        <v>2</v>
      </c>
      <c r="S103" s="19" t="n">
        <v>0</v>
      </c>
      <c r="T103" s="19" t="n">
        <v>0</v>
      </c>
      <c r="U103" s="19" t="n">
        <v>0</v>
      </c>
      <c r="V103" s="19" t="n">
        <v>2</v>
      </c>
      <c r="W103" s="19" t="n">
        <v>0</v>
      </c>
      <c r="X103" s="19" t="n">
        <v>3</v>
      </c>
      <c r="Y103" s="19" t="n">
        <v>0</v>
      </c>
      <c r="Z103" s="19" t="n">
        <v>0</v>
      </c>
      <c r="AA103" s="19" t="n">
        <v>0</v>
      </c>
      <c r="AB103" s="19" t="n">
        <v>18</v>
      </c>
      <c r="AC103" s="19" t="n">
        <v>16</v>
      </c>
      <c r="AD103" s="19" t="n">
        <v>1</v>
      </c>
      <c r="AE103" s="19" t="n">
        <v>0</v>
      </c>
      <c r="AF103" s="19" t="n">
        <v>2</v>
      </c>
      <c r="AG103" s="19" t="n">
        <v>0</v>
      </c>
      <c r="AH103" s="19" t="n">
        <v>1</v>
      </c>
      <c r="AI103" s="19" t="n">
        <v>5</v>
      </c>
      <c r="AJ103" s="20" t="n">
        <v>4</v>
      </c>
      <c r="AK103" s="54" t="n">
        <f aca="false">A103</f>
        <v>58</v>
      </c>
    </row>
    <row r="104" customFormat="false" ht="12.95" hidden="false" customHeight="true" outlineLevel="0" collapsed="false">
      <c r="A104" s="17" t="n">
        <v>59</v>
      </c>
      <c r="B104" s="17"/>
      <c r="C104" s="37" t="s">
        <v>132</v>
      </c>
      <c r="D104" s="19" t="n">
        <v>1</v>
      </c>
      <c r="E104" s="19" t="n">
        <v>0</v>
      </c>
      <c r="F104" s="19" t="n">
        <v>1</v>
      </c>
      <c r="G104" s="19" t="n">
        <v>0</v>
      </c>
      <c r="H104" s="19" t="n">
        <v>3</v>
      </c>
      <c r="I104" s="19" t="n">
        <v>62</v>
      </c>
      <c r="J104" s="19" t="n">
        <v>36</v>
      </c>
      <c r="K104" s="19" t="n">
        <v>26</v>
      </c>
      <c r="L104" s="19" t="n">
        <v>14</v>
      </c>
      <c r="M104" s="19" t="n">
        <v>25</v>
      </c>
      <c r="N104" s="19" t="n">
        <v>23</v>
      </c>
      <c r="O104" s="19" t="n">
        <v>11</v>
      </c>
      <c r="P104" s="19" t="n">
        <v>7</v>
      </c>
      <c r="Q104" s="19" t="n">
        <v>4</v>
      </c>
      <c r="R104" s="19" t="n">
        <v>1</v>
      </c>
      <c r="S104" s="19" t="n">
        <v>0</v>
      </c>
      <c r="T104" s="19" t="n">
        <v>0</v>
      </c>
      <c r="U104" s="19" t="n">
        <v>0</v>
      </c>
      <c r="V104" s="19" t="n">
        <v>1</v>
      </c>
      <c r="W104" s="19" t="n">
        <v>0</v>
      </c>
      <c r="X104" s="19" t="n">
        <v>1</v>
      </c>
      <c r="Y104" s="19" t="n">
        <v>0</v>
      </c>
      <c r="Z104" s="19" t="n">
        <v>0</v>
      </c>
      <c r="AA104" s="19" t="n">
        <v>0</v>
      </c>
      <c r="AB104" s="19" t="n">
        <v>4</v>
      </c>
      <c r="AC104" s="19" t="n">
        <v>3</v>
      </c>
      <c r="AD104" s="19" t="n">
        <v>0</v>
      </c>
      <c r="AE104" s="19" t="n">
        <v>0</v>
      </c>
      <c r="AF104" s="19" t="n">
        <v>1</v>
      </c>
      <c r="AG104" s="19" t="n">
        <v>0</v>
      </c>
      <c r="AH104" s="19" t="n">
        <v>0</v>
      </c>
      <c r="AI104" s="19" t="n">
        <v>0</v>
      </c>
      <c r="AJ104" s="20" t="n">
        <v>0</v>
      </c>
      <c r="AK104" s="54" t="n">
        <f aca="false">A104</f>
        <v>59</v>
      </c>
    </row>
    <row r="105" customFormat="false" ht="12.95" hidden="false" customHeight="true" outlineLevel="0" collapsed="false">
      <c r="A105" s="39"/>
      <c r="B105" s="39"/>
      <c r="C105" s="4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3"/>
      <c r="AK105" s="38"/>
    </row>
    <row r="106" customFormat="false" ht="12.95" hidden="false" customHeight="true" outlineLevel="0" collapsed="false">
      <c r="A106" s="37" t="s">
        <v>133</v>
      </c>
      <c r="B106" s="37"/>
      <c r="C106" s="37"/>
      <c r="D106" s="32" t="n">
        <v>1</v>
      </c>
      <c r="E106" s="32" t="n">
        <v>0</v>
      </c>
      <c r="F106" s="32" t="n">
        <v>1</v>
      </c>
      <c r="G106" s="32" t="n">
        <v>0</v>
      </c>
      <c r="H106" s="32" t="n">
        <v>16</v>
      </c>
      <c r="I106" s="32" t="n">
        <v>523</v>
      </c>
      <c r="J106" s="32" t="n">
        <v>262</v>
      </c>
      <c r="K106" s="32" t="n">
        <v>261</v>
      </c>
      <c r="L106" s="32" t="n">
        <v>158</v>
      </c>
      <c r="M106" s="32" t="n">
        <v>186</v>
      </c>
      <c r="N106" s="32" t="n">
        <v>179</v>
      </c>
      <c r="O106" s="32" t="n">
        <v>29</v>
      </c>
      <c r="P106" s="32" t="n">
        <v>18</v>
      </c>
      <c r="Q106" s="32" t="n">
        <v>11</v>
      </c>
      <c r="R106" s="32" t="n">
        <v>1</v>
      </c>
      <c r="S106" s="32" t="n">
        <v>0</v>
      </c>
      <c r="T106" s="32" t="n">
        <v>0</v>
      </c>
      <c r="U106" s="32" t="n">
        <v>0</v>
      </c>
      <c r="V106" s="32" t="n">
        <v>1</v>
      </c>
      <c r="W106" s="32" t="n">
        <v>0</v>
      </c>
      <c r="X106" s="32" t="n">
        <v>1</v>
      </c>
      <c r="Y106" s="32" t="n">
        <v>0</v>
      </c>
      <c r="Z106" s="32" t="n">
        <v>0</v>
      </c>
      <c r="AA106" s="32" t="n">
        <v>0</v>
      </c>
      <c r="AB106" s="32" t="n">
        <v>11</v>
      </c>
      <c r="AC106" s="32" t="n">
        <v>10</v>
      </c>
      <c r="AD106" s="32" t="n">
        <v>1</v>
      </c>
      <c r="AE106" s="32" t="n">
        <v>0</v>
      </c>
      <c r="AF106" s="32" t="n">
        <v>1</v>
      </c>
      <c r="AG106" s="32" t="n">
        <v>0</v>
      </c>
      <c r="AH106" s="32" t="n">
        <v>0</v>
      </c>
      <c r="AI106" s="32" t="n">
        <v>3</v>
      </c>
      <c r="AJ106" s="33" t="n">
        <v>0</v>
      </c>
      <c r="AK106" s="38" t="s">
        <v>134</v>
      </c>
    </row>
    <row r="107" customFormat="false" ht="12.95" hidden="false" customHeight="true" outlineLevel="0" collapsed="false">
      <c r="A107" s="17" t="n">
        <v>60</v>
      </c>
      <c r="B107" s="43"/>
      <c r="C107" s="37" t="s">
        <v>135</v>
      </c>
      <c r="D107" s="19" t="n">
        <v>1</v>
      </c>
      <c r="E107" s="19" t="n">
        <v>0</v>
      </c>
      <c r="F107" s="19" t="n">
        <v>1</v>
      </c>
      <c r="G107" s="19" t="n">
        <v>0</v>
      </c>
      <c r="H107" s="19" t="n">
        <v>16</v>
      </c>
      <c r="I107" s="19" t="n">
        <v>523</v>
      </c>
      <c r="J107" s="19" t="n">
        <v>262</v>
      </c>
      <c r="K107" s="19" t="n">
        <v>261</v>
      </c>
      <c r="L107" s="19" t="n">
        <v>158</v>
      </c>
      <c r="M107" s="19" t="n">
        <v>186</v>
      </c>
      <c r="N107" s="19" t="n">
        <v>179</v>
      </c>
      <c r="O107" s="19" t="n">
        <v>29</v>
      </c>
      <c r="P107" s="19" t="n">
        <v>18</v>
      </c>
      <c r="Q107" s="19" t="n">
        <v>11</v>
      </c>
      <c r="R107" s="19" t="n">
        <v>1</v>
      </c>
      <c r="S107" s="19" t="n">
        <v>0</v>
      </c>
      <c r="T107" s="19" t="n">
        <v>0</v>
      </c>
      <c r="U107" s="19" t="n">
        <v>0</v>
      </c>
      <c r="V107" s="19" t="n">
        <v>1</v>
      </c>
      <c r="W107" s="19" t="n">
        <v>0</v>
      </c>
      <c r="X107" s="19" t="n">
        <v>1</v>
      </c>
      <c r="Y107" s="19" t="n">
        <v>0</v>
      </c>
      <c r="Z107" s="19" t="n">
        <v>0</v>
      </c>
      <c r="AA107" s="19" t="n">
        <v>0</v>
      </c>
      <c r="AB107" s="19" t="n">
        <v>11</v>
      </c>
      <c r="AC107" s="19" t="n">
        <v>10</v>
      </c>
      <c r="AD107" s="19" t="n">
        <v>1</v>
      </c>
      <c r="AE107" s="19" t="n">
        <v>0</v>
      </c>
      <c r="AF107" s="19" t="n">
        <v>1</v>
      </c>
      <c r="AG107" s="19" t="n">
        <v>0</v>
      </c>
      <c r="AH107" s="19" t="n">
        <v>0</v>
      </c>
      <c r="AI107" s="19" t="n">
        <v>3</v>
      </c>
      <c r="AJ107" s="20" t="n">
        <v>0</v>
      </c>
      <c r="AK107" s="54" t="n">
        <f aca="false">A107</f>
        <v>60</v>
      </c>
    </row>
    <row r="108" customFormat="false" ht="12.95" hidden="false" customHeight="true" outlineLevel="0" collapsed="false">
      <c r="A108" s="17"/>
      <c r="B108" s="43"/>
      <c r="C108" s="44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20"/>
      <c r="AK108" s="54"/>
    </row>
    <row r="109" customFormat="false" ht="12.95" hidden="false" customHeight="true" outlineLevel="0" collapsed="false">
      <c r="A109" s="37" t="s">
        <v>136</v>
      </c>
      <c r="B109" s="37"/>
      <c r="C109" s="37"/>
      <c r="D109" s="32" t="n">
        <v>1</v>
      </c>
      <c r="E109" s="32" t="n">
        <v>0</v>
      </c>
      <c r="F109" s="32" t="n">
        <v>1</v>
      </c>
      <c r="G109" s="32" t="n">
        <v>0</v>
      </c>
      <c r="H109" s="32" t="n">
        <v>14</v>
      </c>
      <c r="I109" s="32" t="n">
        <v>422</v>
      </c>
      <c r="J109" s="32" t="n">
        <v>219</v>
      </c>
      <c r="K109" s="32" t="n">
        <v>203</v>
      </c>
      <c r="L109" s="32" t="n">
        <v>132</v>
      </c>
      <c r="M109" s="32" t="n">
        <v>136</v>
      </c>
      <c r="N109" s="32" t="n">
        <v>154</v>
      </c>
      <c r="O109" s="32" t="n">
        <v>27</v>
      </c>
      <c r="P109" s="32" t="n">
        <v>16</v>
      </c>
      <c r="Q109" s="32" t="n">
        <v>11</v>
      </c>
      <c r="R109" s="32" t="n">
        <v>1</v>
      </c>
      <c r="S109" s="32" t="n">
        <v>0</v>
      </c>
      <c r="T109" s="32" t="n">
        <v>0</v>
      </c>
      <c r="U109" s="32" t="n">
        <v>0</v>
      </c>
      <c r="V109" s="32" t="n">
        <v>1</v>
      </c>
      <c r="W109" s="32" t="n">
        <v>0</v>
      </c>
      <c r="X109" s="32" t="n">
        <v>1</v>
      </c>
      <c r="Y109" s="32" t="n">
        <v>0</v>
      </c>
      <c r="Z109" s="32" t="n">
        <v>0</v>
      </c>
      <c r="AA109" s="32" t="n">
        <v>0</v>
      </c>
      <c r="AB109" s="32" t="n">
        <v>12</v>
      </c>
      <c r="AC109" s="32" t="n">
        <v>8</v>
      </c>
      <c r="AD109" s="32" t="n">
        <v>0</v>
      </c>
      <c r="AE109" s="32" t="n">
        <v>0</v>
      </c>
      <c r="AF109" s="32" t="n">
        <v>1</v>
      </c>
      <c r="AG109" s="32" t="n">
        <v>0</v>
      </c>
      <c r="AH109" s="32" t="n">
        <v>0</v>
      </c>
      <c r="AI109" s="32" t="n">
        <v>1</v>
      </c>
      <c r="AJ109" s="33" t="n">
        <v>2</v>
      </c>
      <c r="AK109" s="38" t="s">
        <v>137</v>
      </c>
    </row>
    <row r="110" customFormat="false" ht="12.95" hidden="false" customHeight="true" outlineLevel="0" collapsed="false">
      <c r="A110" s="17" t="n">
        <v>61</v>
      </c>
      <c r="B110" s="43"/>
      <c r="C110" s="37" t="s">
        <v>138</v>
      </c>
      <c r="D110" s="19" t="n">
        <v>1</v>
      </c>
      <c r="E110" s="19" t="n">
        <v>0</v>
      </c>
      <c r="F110" s="19" t="n">
        <v>1</v>
      </c>
      <c r="G110" s="19" t="n">
        <v>0</v>
      </c>
      <c r="H110" s="19" t="n">
        <v>14</v>
      </c>
      <c r="I110" s="19" t="n">
        <v>422</v>
      </c>
      <c r="J110" s="19" t="n">
        <v>219</v>
      </c>
      <c r="K110" s="19" t="n">
        <v>203</v>
      </c>
      <c r="L110" s="19" t="n">
        <v>132</v>
      </c>
      <c r="M110" s="19" t="n">
        <v>136</v>
      </c>
      <c r="N110" s="19" t="n">
        <v>154</v>
      </c>
      <c r="O110" s="19" t="n">
        <v>27</v>
      </c>
      <c r="P110" s="19" t="n">
        <v>16</v>
      </c>
      <c r="Q110" s="19" t="n">
        <v>11</v>
      </c>
      <c r="R110" s="19" t="n">
        <v>1</v>
      </c>
      <c r="S110" s="19" t="n">
        <v>0</v>
      </c>
      <c r="T110" s="19" t="n">
        <v>0</v>
      </c>
      <c r="U110" s="19" t="n">
        <v>0</v>
      </c>
      <c r="V110" s="19" t="n">
        <v>1</v>
      </c>
      <c r="W110" s="19" t="n">
        <v>0</v>
      </c>
      <c r="X110" s="19" t="n">
        <v>1</v>
      </c>
      <c r="Y110" s="19" t="n">
        <v>0</v>
      </c>
      <c r="Z110" s="19" t="n">
        <v>0</v>
      </c>
      <c r="AA110" s="19" t="n">
        <v>0</v>
      </c>
      <c r="AB110" s="19" t="n">
        <v>12</v>
      </c>
      <c r="AC110" s="19" t="n">
        <v>8</v>
      </c>
      <c r="AD110" s="19" t="n">
        <v>0</v>
      </c>
      <c r="AE110" s="19" t="n">
        <v>0</v>
      </c>
      <c r="AF110" s="19" t="n">
        <v>1</v>
      </c>
      <c r="AG110" s="19" t="n">
        <v>0</v>
      </c>
      <c r="AH110" s="19" t="n">
        <v>0</v>
      </c>
      <c r="AI110" s="19" t="n">
        <v>1</v>
      </c>
      <c r="AJ110" s="20" t="n">
        <v>2</v>
      </c>
      <c r="AK110" s="54" t="n">
        <f aca="false">A110</f>
        <v>61</v>
      </c>
    </row>
    <row r="111" customFormat="false" ht="12.95" hidden="false" customHeight="true" outlineLevel="0" collapsed="false">
      <c r="A111" s="17"/>
      <c r="B111" s="43"/>
      <c r="C111" s="44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20"/>
      <c r="AK111" s="54"/>
    </row>
    <row r="112" customFormat="false" ht="12.95" hidden="false" customHeight="true" outlineLevel="0" collapsed="false">
      <c r="A112" s="37" t="s">
        <v>139</v>
      </c>
      <c r="B112" s="37"/>
      <c r="C112" s="37"/>
      <c r="D112" s="32" t="n">
        <v>1</v>
      </c>
      <c r="E112" s="32" t="n">
        <v>0</v>
      </c>
      <c r="F112" s="32" t="n">
        <v>1</v>
      </c>
      <c r="G112" s="32" t="n">
        <v>0</v>
      </c>
      <c r="H112" s="32" t="n">
        <v>18</v>
      </c>
      <c r="I112" s="32" t="n">
        <v>530</v>
      </c>
      <c r="J112" s="32" t="n">
        <v>279</v>
      </c>
      <c r="K112" s="32" t="n">
        <v>251</v>
      </c>
      <c r="L112" s="32" t="n">
        <v>169</v>
      </c>
      <c r="M112" s="32" t="n">
        <v>180</v>
      </c>
      <c r="N112" s="32" t="n">
        <v>181</v>
      </c>
      <c r="O112" s="32" t="n">
        <v>36</v>
      </c>
      <c r="P112" s="32" t="n">
        <v>18</v>
      </c>
      <c r="Q112" s="32" t="n">
        <v>18</v>
      </c>
      <c r="R112" s="32" t="n">
        <v>1</v>
      </c>
      <c r="S112" s="32" t="n">
        <v>0</v>
      </c>
      <c r="T112" s="32" t="n">
        <v>0</v>
      </c>
      <c r="U112" s="32" t="n">
        <v>0</v>
      </c>
      <c r="V112" s="32" t="n">
        <v>1</v>
      </c>
      <c r="W112" s="32" t="n">
        <v>0</v>
      </c>
      <c r="X112" s="32" t="n">
        <v>2</v>
      </c>
      <c r="Y112" s="32" t="n">
        <v>0</v>
      </c>
      <c r="Z112" s="32" t="n">
        <v>0</v>
      </c>
      <c r="AA112" s="32" t="n">
        <v>0</v>
      </c>
      <c r="AB112" s="32" t="n">
        <v>9</v>
      </c>
      <c r="AC112" s="32" t="n">
        <v>14</v>
      </c>
      <c r="AD112" s="32" t="n">
        <v>0</v>
      </c>
      <c r="AE112" s="32" t="n">
        <v>0</v>
      </c>
      <c r="AF112" s="32" t="n">
        <v>1</v>
      </c>
      <c r="AG112" s="32" t="n">
        <v>0</v>
      </c>
      <c r="AH112" s="32" t="n">
        <v>0</v>
      </c>
      <c r="AI112" s="32" t="n">
        <v>5</v>
      </c>
      <c r="AJ112" s="33" t="n">
        <v>3</v>
      </c>
      <c r="AK112" s="38" t="s">
        <v>140</v>
      </c>
    </row>
    <row r="113" customFormat="false" ht="12.95" hidden="false" customHeight="true" outlineLevel="0" collapsed="false">
      <c r="A113" s="17" t="n">
        <v>62</v>
      </c>
      <c r="B113" s="43"/>
      <c r="C113" s="37" t="s">
        <v>141</v>
      </c>
      <c r="D113" s="19" t="n">
        <v>1</v>
      </c>
      <c r="E113" s="19" t="n">
        <v>0</v>
      </c>
      <c r="F113" s="19" t="n">
        <v>1</v>
      </c>
      <c r="G113" s="19" t="n">
        <v>0</v>
      </c>
      <c r="H113" s="19" t="n">
        <v>18</v>
      </c>
      <c r="I113" s="19" t="n">
        <v>530</v>
      </c>
      <c r="J113" s="19" t="n">
        <v>279</v>
      </c>
      <c r="K113" s="19" t="n">
        <v>251</v>
      </c>
      <c r="L113" s="19" t="n">
        <v>169</v>
      </c>
      <c r="M113" s="19" t="n">
        <v>180</v>
      </c>
      <c r="N113" s="19" t="n">
        <v>181</v>
      </c>
      <c r="O113" s="19" t="n">
        <v>36</v>
      </c>
      <c r="P113" s="19" t="n">
        <v>18</v>
      </c>
      <c r="Q113" s="19" t="n">
        <v>18</v>
      </c>
      <c r="R113" s="19" t="n">
        <v>1</v>
      </c>
      <c r="S113" s="19" t="n">
        <v>0</v>
      </c>
      <c r="T113" s="19" t="n">
        <v>0</v>
      </c>
      <c r="U113" s="19" t="n">
        <v>0</v>
      </c>
      <c r="V113" s="19" t="n">
        <v>1</v>
      </c>
      <c r="W113" s="19" t="n">
        <v>0</v>
      </c>
      <c r="X113" s="19" t="n">
        <v>2</v>
      </c>
      <c r="Y113" s="19" t="n">
        <v>0</v>
      </c>
      <c r="Z113" s="19" t="n">
        <v>0</v>
      </c>
      <c r="AA113" s="19" t="n">
        <v>0</v>
      </c>
      <c r="AB113" s="19" t="n">
        <v>9</v>
      </c>
      <c r="AC113" s="19" t="n">
        <v>14</v>
      </c>
      <c r="AD113" s="19" t="n">
        <v>0</v>
      </c>
      <c r="AE113" s="19" t="n">
        <v>0</v>
      </c>
      <c r="AF113" s="19" t="n">
        <v>1</v>
      </c>
      <c r="AG113" s="19" t="n">
        <v>0</v>
      </c>
      <c r="AH113" s="19" t="n">
        <v>0</v>
      </c>
      <c r="AI113" s="19" t="n">
        <v>5</v>
      </c>
      <c r="AJ113" s="20" t="n">
        <v>3</v>
      </c>
      <c r="AK113" s="54" t="n">
        <f aca="false">A113</f>
        <v>62</v>
      </c>
    </row>
    <row r="114" customFormat="false" ht="9.95" hidden="false" customHeight="true" outlineLevel="0" collapsed="false">
      <c r="A114" s="17"/>
      <c r="B114" s="43"/>
      <c r="C114" s="44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20"/>
      <c r="AK114" s="54"/>
    </row>
    <row r="115" customFormat="false" ht="12.95" hidden="false" customHeight="true" outlineLevel="0" collapsed="false">
      <c r="A115" s="37" t="s">
        <v>142</v>
      </c>
      <c r="B115" s="37"/>
      <c r="C115" s="37"/>
      <c r="D115" s="32" t="n">
        <v>12</v>
      </c>
      <c r="E115" s="32" t="n">
        <v>0</v>
      </c>
      <c r="F115" s="32" t="n">
        <v>12</v>
      </c>
      <c r="G115" s="32" t="n">
        <v>0</v>
      </c>
      <c r="H115" s="32" t="n">
        <v>101</v>
      </c>
      <c r="I115" s="32" t="n">
        <v>2320</v>
      </c>
      <c r="J115" s="32" t="n">
        <v>1195</v>
      </c>
      <c r="K115" s="32" t="n">
        <v>1125</v>
      </c>
      <c r="L115" s="32" t="n">
        <v>738</v>
      </c>
      <c r="M115" s="32" t="n">
        <v>813</v>
      </c>
      <c r="N115" s="32" t="n">
        <v>769</v>
      </c>
      <c r="O115" s="32" t="n">
        <v>253</v>
      </c>
      <c r="P115" s="32" t="n">
        <v>163</v>
      </c>
      <c r="Q115" s="32" t="n">
        <v>90</v>
      </c>
      <c r="R115" s="32" t="n">
        <v>11</v>
      </c>
      <c r="S115" s="32" t="n">
        <v>1</v>
      </c>
      <c r="T115" s="32" t="n">
        <v>0</v>
      </c>
      <c r="U115" s="32" t="n">
        <v>0</v>
      </c>
      <c r="V115" s="32" t="n">
        <v>14</v>
      </c>
      <c r="W115" s="32" t="n">
        <v>1</v>
      </c>
      <c r="X115" s="32" t="n">
        <v>10</v>
      </c>
      <c r="Y115" s="32" t="n">
        <v>1</v>
      </c>
      <c r="Z115" s="32" t="n">
        <v>1</v>
      </c>
      <c r="AA115" s="32" t="n">
        <v>0</v>
      </c>
      <c r="AB115" s="32" t="n">
        <v>102</v>
      </c>
      <c r="AC115" s="32" t="n">
        <v>58</v>
      </c>
      <c r="AD115" s="32" t="n">
        <v>2</v>
      </c>
      <c r="AE115" s="32" t="n">
        <v>1</v>
      </c>
      <c r="AF115" s="32" t="n">
        <v>12</v>
      </c>
      <c r="AG115" s="32" t="n">
        <v>2</v>
      </c>
      <c r="AH115" s="32" t="n">
        <v>1</v>
      </c>
      <c r="AI115" s="32" t="n">
        <v>23</v>
      </c>
      <c r="AJ115" s="33" t="n">
        <v>13</v>
      </c>
      <c r="AK115" s="38" t="s">
        <v>143</v>
      </c>
    </row>
    <row r="116" customFormat="false" ht="12.95" hidden="false" customHeight="true" outlineLevel="0" collapsed="false">
      <c r="A116" s="17" t="n">
        <v>63</v>
      </c>
      <c r="B116" s="43"/>
      <c r="C116" s="58" t="s">
        <v>144</v>
      </c>
      <c r="D116" s="19" t="n">
        <v>2</v>
      </c>
      <c r="E116" s="19" t="n">
        <v>0</v>
      </c>
      <c r="F116" s="19" t="n">
        <v>2</v>
      </c>
      <c r="G116" s="19" t="n">
        <v>0</v>
      </c>
      <c r="H116" s="19" t="n">
        <v>15</v>
      </c>
      <c r="I116" s="19" t="n">
        <v>283</v>
      </c>
      <c r="J116" s="19" t="n">
        <v>146</v>
      </c>
      <c r="K116" s="19" t="n">
        <v>137</v>
      </c>
      <c r="L116" s="19" t="n">
        <v>91</v>
      </c>
      <c r="M116" s="19" t="n">
        <v>88</v>
      </c>
      <c r="N116" s="19" t="n">
        <v>104</v>
      </c>
      <c r="O116" s="19" t="n">
        <v>37</v>
      </c>
      <c r="P116" s="19" t="n">
        <v>21</v>
      </c>
      <c r="Q116" s="19" t="n">
        <v>16</v>
      </c>
      <c r="R116" s="19" t="n">
        <v>2</v>
      </c>
      <c r="S116" s="19" t="n">
        <v>0</v>
      </c>
      <c r="T116" s="19" t="n">
        <v>0</v>
      </c>
      <c r="U116" s="19" t="n">
        <v>0</v>
      </c>
      <c r="V116" s="19" t="n">
        <v>2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14</v>
      </c>
      <c r="AC116" s="19" t="n">
        <v>7</v>
      </c>
      <c r="AD116" s="19" t="n">
        <v>0</v>
      </c>
      <c r="AE116" s="19" t="n">
        <v>0</v>
      </c>
      <c r="AF116" s="19" t="n">
        <v>2</v>
      </c>
      <c r="AG116" s="19" t="n">
        <v>1</v>
      </c>
      <c r="AH116" s="19" t="n">
        <v>1</v>
      </c>
      <c r="AI116" s="19" t="n">
        <v>3</v>
      </c>
      <c r="AJ116" s="20" t="n">
        <v>5</v>
      </c>
      <c r="AK116" s="54" t="n">
        <f aca="false">A116</f>
        <v>63</v>
      </c>
    </row>
    <row r="117" customFormat="false" ht="12.95" hidden="false" customHeight="true" outlineLevel="0" collapsed="false">
      <c r="A117" s="17" t="n">
        <v>64</v>
      </c>
      <c r="B117" s="43"/>
      <c r="C117" s="58" t="s">
        <v>145</v>
      </c>
      <c r="D117" s="19" t="n">
        <v>1</v>
      </c>
      <c r="E117" s="19" t="n">
        <v>0</v>
      </c>
      <c r="F117" s="19" t="n">
        <v>1</v>
      </c>
      <c r="G117" s="19" t="n">
        <v>0</v>
      </c>
      <c r="H117" s="19" t="n">
        <v>11</v>
      </c>
      <c r="I117" s="19" t="n">
        <v>255</v>
      </c>
      <c r="J117" s="19" t="n">
        <v>124</v>
      </c>
      <c r="K117" s="19" t="n">
        <v>131</v>
      </c>
      <c r="L117" s="19" t="n">
        <v>83</v>
      </c>
      <c r="M117" s="19" t="n">
        <v>95</v>
      </c>
      <c r="N117" s="19" t="n">
        <v>77</v>
      </c>
      <c r="O117" s="19" t="n">
        <v>25</v>
      </c>
      <c r="P117" s="19" t="n">
        <v>15</v>
      </c>
      <c r="Q117" s="19" t="n">
        <v>10</v>
      </c>
      <c r="R117" s="19" t="n">
        <v>1</v>
      </c>
      <c r="S117" s="19" t="n">
        <v>0</v>
      </c>
      <c r="T117" s="19" t="n">
        <v>0</v>
      </c>
      <c r="U117" s="19" t="n">
        <v>0</v>
      </c>
      <c r="V117" s="19" t="n">
        <v>1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10</v>
      </c>
      <c r="AC117" s="19" t="n">
        <v>9</v>
      </c>
      <c r="AD117" s="19" t="n">
        <v>1</v>
      </c>
      <c r="AE117" s="19" t="n">
        <v>0</v>
      </c>
      <c r="AF117" s="19" t="n">
        <v>1</v>
      </c>
      <c r="AG117" s="19" t="n">
        <v>0</v>
      </c>
      <c r="AH117" s="19" t="n">
        <v>0</v>
      </c>
      <c r="AI117" s="19" t="n">
        <v>2</v>
      </c>
      <c r="AJ117" s="20" t="n">
        <v>0</v>
      </c>
      <c r="AK117" s="54" t="n">
        <f aca="false">A117</f>
        <v>64</v>
      </c>
    </row>
    <row r="118" customFormat="false" ht="12.95" hidden="false" customHeight="true" outlineLevel="0" collapsed="false">
      <c r="A118" s="17" t="n">
        <v>65</v>
      </c>
      <c r="B118" s="43"/>
      <c r="C118" s="58" t="s">
        <v>146</v>
      </c>
      <c r="D118" s="19" t="n">
        <v>1</v>
      </c>
      <c r="E118" s="19" t="n">
        <v>0</v>
      </c>
      <c r="F118" s="19" t="n">
        <v>1</v>
      </c>
      <c r="G118" s="19" t="n">
        <v>0</v>
      </c>
      <c r="H118" s="19" t="n">
        <v>10</v>
      </c>
      <c r="I118" s="19" t="n">
        <v>260</v>
      </c>
      <c r="J118" s="19" t="n">
        <v>144</v>
      </c>
      <c r="K118" s="19" t="n">
        <v>116</v>
      </c>
      <c r="L118" s="19" t="n">
        <v>86</v>
      </c>
      <c r="M118" s="19" t="n">
        <v>93</v>
      </c>
      <c r="N118" s="19" t="n">
        <v>81</v>
      </c>
      <c r="O118" s="19" t="n">
        <v>20</v>
      </c>
      <c r="P118" s="19" t="n">
        <v>11</v>
      </c>
      <c r="Q118" s="19" t="n">
        <v>9</v>
      </c>
      <c r="R118" s="19" t="n">
        <v>1</v>
      </c>
      <c r="S118" s="19" t="n">
        <v>0</v>
      </c>
      <c r="T118" s="19" t="n">
        <v>0</v>
      </c>
      <c r="U118" s="19" t="n">
        <v>0</v>
      </c>
      <c r="V118" s="19" t="n">
        <v>1</v>
      </c>
      <c r="W118" s="19" t="n">
        <v>0</v>
      </c>
      <c r="X118" s="19" t="n">
        <v>1</v>
      </c>
      <c r="Y118" s="19" t="n">
        <v>0</v>
      </c>
      <c r="Z118" s="19" t="n">
        <v>0</v>
      </c>
      <c r="AA118" s="19" t="n">
        <v>0</v>
      </c>
      <c r="AB118" s="19" t="n">
        <v>8</v>
      </c>
      <c r="AC118" s="19" t="n">
        <v>8</v>
      </c>
      <c r="AD118" s="19" t="n">
        <v>0</v>
      </c>
      <c r="AE118" s="19" t="n">
        <v>0</v>
      </c>
      <c r="AF118" s="19" t="n">
        <v>1</v>
      </c>
      <c r="AG118" s="19" t="n">
        <v>0</v>
      </c>
      <c r="AH118" s="19" t="n">
        <v>0</v>
      </c>
      <c r="AI118" s="19" t="n">
        <v>0</v>
      </c>
      <c r="AJ118" s="20" t="n">
        <v>0</v>
      </c>
      <c r="AK118" s="54" t="n">
        <f aca="false">A118</f>
        <v>65</v>
      </c>
    </row>
    <row r="119" customFormat="false" ht="12.95" hidden="false" customHeight="true" outlineLevel="0" collapsed="false">
      <c r="A119" s="17" t="n">
        <v>66</v>
      </c>
      <c r="B119" s="43"/>
      <c r="C119" s="58" t="s">
        <v>147</v>
      </c>
      <c r="D119" s="19" t="n">
        <v>3</v>
      </c>
      <c r="E119" s="19" t="n">
        <v>0</v>
      </c>
      <c r="F119" s="19" t="n">
        <v>3</v>
      </c>
      <c r="G119" s="19" t="n">
        <v>0</v>
      </c>
      <c r="H119" s="19" t="n">
        <v>24</v>
      </c>
      <c r="I119" s="19" t="n">
        <v>582</v>
      </c>
      <c r="J119" s="19" t="n">
        <v>291</v>
      </c>
      <c r="K119" s="19" t="n">
        <v>291</v>
      </c>
      <c r="L119" s="19" t="n">
        <v>181</v>
      </c>
      <c r="M119" s="19" t="n">
        <v>198</v>
      </c>
      <c r="N119" s="19" t="n">
        <v>203</v>
      </c>
      <c r="O119" s="19" t="n">
        <v>62</v>
      </c>
      <c r="P119" s="19" t="n">
        <v>44</v>
      </c>
      <c r="Q119" s="19" t="n">
        <v>18</v>
      </c>
      <c r="R119" s="19" t="n">
        <v>3</v>
      </c>
      <c r="S119" s="19" t="n">
        <v>0</v>
      </c>
      <c r="T119" s="19" t="n">
        <v>0</v>
      </c>
      <c r="U119" s="19" t="n">
        <v>0</v>
      </c>
      <c r="V119" s="19" t="n">
        <v>4</v>
      </c>
      <c r="W119" s="19" t="n">
        <v>1</v>
      </c>
      <c r="X119" s="19" t="n">
        <v>4</v>
      </c>
      <c r="Y119" s="19" t="n">
        <v>0</v>
      </c>
      <c r="Z119" s="19" t="n">
        <v>1</v>
      </c>
      <c r="AA119" s="19" t="n">
        <v>0</v>
      </c>
      <c r="AB119" s="19" t="n">
        <v>25</v>
      </c>
      <c r="AC119" s="19" t="n">
        <v>12</v>
      </c>
      <c r="AD119" s="19" t="n">
        <v>1</v>
      </c>
      <c r="AE119" s="19" t="n">
        <v>0</v>
      </c>
      <c r="AF119" s="19" t="n">
        <v>3</v>
      </c>
      <c r="AG119" s="19" t="n">
        <v>1</v>
      </c>
      <c r="AH119" s="19" t="n">
        <v>0</v>
      </c>
      <c r="AI119" s="19" t="n">
        <v>6</v>
      </c>
      <c r="AJ119" s="20" t="n">
        <v>1</v>
      </c>
      <c r="AK119" s="54" t="n">
        <f aca="false">A119</f>
        <v>66</v>
      </c>
    </row>
    <row r="120" customFormat="false" ht="12.95" hidden="false" customHeight="true" outlineLevel="0" collapsed="false">
      <c r="A120" s="17" t="n">
        <v>67</v>
      </c>
      <c r="B120" s="43"/>
      <c r="C120" s="58" t="s">
        <v>148</v>
      </c>
      <c r="D120" s="19" t="n">
        <v>1</v>
      </c>
      <c r="E120" s="19" t="n">
        <v>0</v>
      </c>
      <c r="F120" s="19" t="n">
        <v>1</v>
      </c>
      <c r="G120" s="19" t="n">
        <v>0</v>
      </c>
      <c r="H120" s="19" t="n">
        <v>8</v>
      </c>
      <c r="I120" s="19" t="n">
        <v>152</v>
      </c>
      <c r="J120" s="19" t="n">
        <v>77</v>
      </c>
      <c r="K120" s="19" t="n">
        <v>75</v>
      </c>
      <c r="L120" s="19" t="n">
        <v>50</v>
      </c>
      <c r="M120" s="19" t="n">
        <v>51</v>
      </c>
      <c r="N120" s="19" t="n">
        <v>51</v>
      </c>
      <c r="O120" s="19" t="n">
        <v>21</v>
      </c>
      <c r="P120" s="19" t="n">
        <v>12</v>
      </c>
      <c r="Q120" s="19" t="n">
        <v>9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2</v>
      </c>
      <c r="W120" s="19" t="n">
        <v>0</v>
      </c>
      <c r="X120" s="19" t="n">
        <v>3</v>
      </c>
      <c r="Y120" s="19" t="n">
        <v>0</v>
      </c>
      <c r="Z120" s="19" t="n">
        <v>0</v>
      </c>
      <c r="AA120" s="19" t="n">
        <v>0</v>
      </c>
      <c r="AB120" s="19" t="n">
        <v>7</v>
      </c>
      <c r="AC120" s="19" t="n">
        <v>5</v>
      </c>
      <c r="AD120" s="19" t="n">
        <v>0</v>
      </c>
      <c r="AE120" s="19" t="n">
        <v>0</v>
      </c>
      <c r="AF120" s="19" t="n">
        <v>1</v>
      </c>
      <c r="AG120" s="19" t="n">
        <v>0</v>
      </c>
      <c r="AH120" s="19" t="n">
        <v>0</v>
      </c>
      <c r="AI120" s="19" t="n">
        <v>0</v>
      </c>
      <c r="AJ120" s="20" t="n">
        <v>2</v>
      </c>
      <c r="AK120" s="54" t="n">
        <f aca="false">A120</f>
        <v>67</v>
      </c>
    </row>
    <row r="121" customFormat="false" ht="12.95" hidden="false" customHeight="true" outlineLevel="0" collapsed="false">
      <c r="A121" s="17" t="n">
        <v>68</v>
      </c>
      <c r="B121" s="43"/>
      <c r="C121" s="58" t="s">
        <v>149</v>
      </c>
      <c r="D121" s="19" t="n">
        <v>1</v>
      </c>
      <c r="E121" s="19" t="n">
        <v>0</v>
      </c>
      <c r="F121" s="19" t="n">
        <v>1</v>
      </c>
      <c r="G121" s="19" t="n">
        <v>0</v>
      </c>
      <c r="H121" s="19" t="n">
        <v>5</v>
      </c>
      <c r="I121" s="19" t="n">
        <v>73</v>
      </c>
      <c r="J121" s="19" t="n">
        <v>35</v>
      </c>
      <c r="K121" s="19" t="n">
        <v>38</v>
      </c>
      <c r="L121" s="19" t="n">
        <v>25</v>
      </c>
      <c r="M121" s="19" t="n">
        <v>25</v>
      </c>
      <c r="N121" s="19" t="n">
        <v>23</v>
      </c>
      <c r="O121" s="19" t="n">
        <v>16</v>
      </c>
      <c r="P121" s="19" t="n">
        <v>12</v>
      </c>
      <c r="Q121" s="19" t="n">
        <v>4</v>
      </c>
      <c r="R121" s="19" t="n">
        <v>1</v>
      </c>
      <c r="S121" s="19" t="n">
        <v>0</v>
      </c>
      <c r="T121" s="19" t="n">
        <v>0</v>
      </c>
      <c r="U121" s="19" t="n">
        <v>0</v>
      </c>
      <c r="V121" s="19" t="n">
        <v>1</v>
      </c>
      <c r="W121" s="19" t="n">
        <v>0</v>
      </c>
      <c r="X121" s="19" t="n">
        <v>2</v>
      </c>
      <c r="Y121" s="19" t="n">
        <v>0</v>
      </c>
      <c r="Z121" s="19" t="n">
        <v>0</v>
      </c>
      <c r="AA121" s="19" t="n">
        <v>0</v>
      </c>
      <c r="AB121" s="19" t="n">
        <v>6</v>
      </c>
      <c r="AC121" s="19" t="n">
        <v>3</v>
      </c>
      <c r="AD121" s="19" t="n">
        <v>0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2</v>
      </c>
      <c r="AJ121" s="20" t="n">
        <v>0</v>
      </c>
      <c r="AK121" s="54" t="n">
        <f aca="false">A121</f>
        <v>68</v>
      </c>
    </row>
    <row r="122" customFormat="false" ht="12.95" hidden="false" customHeight="true" outlineLevel="0" collapsed="false">
      <c r="A122" s="17" t="n">
        <v>69</v>
      </c>
      <c r="B122" s="43"/>
      <c r="C122" s="58" t="s">
        <v>150</v>
      </c>
      <c r="D122" s="19" t="n">
        <v>3</v>
      </c>
      <c r="E122" s="19" t="n">
        <v>0</v>
      </c>
      <c r="F122" s="19" t="n">
        <v>3</v>
      </c>
      <c r="G122" s="19" t="n">
        <v>0</v>
      </c>
      <c r="H122" s="19" t="n">
        <v>28</v>
      </c>
      <c r="I122" s="19" t="n">
        <v>715</v>
      </c>
      <c r="J122" s="19" t="n">
        <v>378</v>
      </c>
      <c r="K122" s="19" t="n">
        <v>337</v>
      </c>
      <c r="L122" s="19" t="n">
        <v>222</v>
      </c>
      <c r="M122" s="19" t="n">
        <v>263</v>
      </c>
      <c r="N122" s="19" t="n">
        <v>230</v>
      </c>
      <c r="O122" s="19" t="n">
        <v>72</v>
      </c>
      <c r="P122" s="19" t="n">
        <v>48</v>
      </c>
      <c r="Q122" s="19" t="n">
        <v>24</v>
      </c>
      <c r="R122" s="19" t="n">
        <v>3</v>
      </c>
      <c r="S122" s="19" t="n">
        <v>0</v>
      </c>
      <c r="T122" s="19" t="n">
        <v>0</v>
      </c>
      <c r="U122" s="19" t="n">
        <v>0</v>
      </c>
      <c r="V122" s="19" t="n">
        <v>3</v>
      </c>
      <c r="W122" s="19" t="n">
        <v>0</v>
      </c>
      <c r="X122" s="19" t="n">
        <v>0</v>
      </c>
      <c r="Y122" s="19" t="n">
        <v>1</v>
      </c>
      <c r="Z122" s="19" t="n">
        <v>0</v>
      </c>
      <c r="AA122" s="19" t="n">
        <v>0</v>
      </c>
      <c r="AB122" s="19" t="n">
        <v>32</v>
      </c>
      <c r="AC122" s="19" t="n">
        <v>14</v>
      </c>
      <c r="AD122" s="19" t="n">
        <v>0</v>
      </c>
      <c r="AE122" s="19" t="n">
        <v>1</v>
      </c>
      <c r="AF122" s="19" t="n">
        <v>3</v>
      </c>
      <c r="AG122" s="19" t="n">
        <v>0</v>
      </c>
      <c r="AH122" s="19" t="n">
        <v>0</v>
      </c>
      <c r="AI122" s="19" t="n">
        <v>10</v>
      </c>
      <c r="AJ122" s="20" t="n">
        <v>5</v>
      </c>
      <c r="AK122" s="54" t="n">
        <f aca="false">A122</f>
        <v>69</v>
      </c>
    </row>
    <row r="123" customFormat="false" ht="9.95" hidden="false" customHeight="true" outlineLevel="0" collapsed="false">
      <c r="A123" s="17"/>
      <c r="B123" s="43"/>
      <c r="C123" s="58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20"/>
      <c r="AK123" s="54"/>
    </row>
    <row r="124" customFormat="false" ht="12.95" hidden="false" customHeight="true" outlineLevel="0" collapsed="false">
      <c r="A124" s="37" t="s">
        <v>151</v>
      </c>
      <c r="B124" s="37"/>
      <c r="C124" s="37"/>
      <c r="D124" s="32" t="n">
        <v>7</v>
      </c>
      <c r="E124" s="32" t="n">
        <v>0</v>
      </c>
      <c r="F124" s="32" t="n">
        <v>7</v>
      </c>
      <c r="G124" s="32" t="n">
        <v>0</v>
      </c>
      <c r="H124" s="32" t="n">
        <v>68</v>
      </c>
      <c r="I124" s="32" t="n">
        <v>1861</v>
      </c>
      <c r="J124" s="32" t="n">
        <v>949</v>
      </c>
      <c r="K124" s="32" t="n">
        <v>912</v>
      </c>
      <c r="L124" s="32" t="n">
        <v>609</v>
      </c>
      <c r="M124" s="32" t="n">
        <v>627</v>
      </c>
      <c r="N124" s="32" t="n">
        <v>625</v>
      </c>
      <c r="O124" s="32" t="n">
        <v>148</v>
      </c>
      <c r="P124" s="32" t="n">
        <v>87</v>
      </c>
      <c r="Q124" s="32" t="n">
        <v>61</v>
      </c>
      <c r="R124" s="32" t="n">
        <v>6</v>
      </c>
      <c r="S124" s="32" t="n">
        <v>0</v>
      </c>
      <c r="T124" s="32" t="n">
        <v>0</v>
      </c>
      <c r="U124" s="32" t="n">
        <v>0</v>
      </c>
      <c r="V124" s="32" t="n">
        <v>7</v>
      </c>
      <c r="W124" s="32" t="n">
        <v>0</v>
      </c>
      <c r="X124" s="32" t="n">
        <v>6</v>
      </c>
      <c r="Y124" s="32" t="n">
        <v>0</v>
      </c>
      <c r="Z124" s="32" t="n">
        <v>1</v>
      </c>
      <c r="AA124" s="32" t="n">
        <v>0</v>
      </c>
      <c r="AB124" s="32" t="n">
        <v>57</v>
      </c>
      <c r="AC124" s="32" t="n">
        <v>40</v>
      </c>
      <c r="AD124" s="32" t="n">
        <v>1</v>
      </c>
      <c r="AE124" s="32" t="n">
        <v>0</v>
      </c>
      <c r="AF124" s="32" t="n">
        <v>6</v>
      </c>
      <c r="AG124" s="32" t="n">
        <v>0</v>
      </c>
      <c r="AH124" s="32" t="n">
        <v>0</v>
      </c>
      <c r="AI124" s="32" t="n">
        <v>9</v>
      </c>
      <c r="AJ124" s="33" t="n">
        <v>15</v>
      </c>
      <c r="AK124" s="38" t="s">
        <v>152</v>
      </c>
    </row>
    <row r="125" customFormat="false" ht="12.95" hidden="false" customHeight="true" outlineLevel="0" collapsed="false">
      <c r="A125" s="17" t="n">
        <v>70</v>
      </c>
      <c r="B125" s="43"/>
      <c r="C125" s="37" t="s">
        <v>153</v>
      </c>
      <c r="D125" s="19" t="n">
        <v>2</v>
      </c>
      <c r="E125" s="19" t="n">
        <v>0</v>
      </c>
      <c r="F125" s="19" t="n">
        <v>2</v>
      </c>
      <c r="G125" s="19" t="n">
        <v>0</v>
      </c>
      <c r="H125" s="19" t="n">
        <v>34</v>
      </c>
      <c r="I125" s="19" t="n">
        <v>922</v>
      </c>
      <c r="J125" s="19" t="n">
        <v>471</v>
      </c>
      <c r="K125" s="19" t="n">
        <v>451</v>
      </c>
      <c r="L125" s="19" t="n">
        <v>284</v>
      </c>
      <c r="M125" s="19" t="n">
        <v>321</v>
      </c>
      <c r="N125" s="19" t="n">
        <v>317</v>
      </c>
      <c r="O125" s="19" t="n">
        <v>66</v>
      </c>
      <c r="P125" s="19" t="n">
        <v>37</v>
      </c>
      <c r="Q125" s="19" t="n">
        <v>29</v>
      </c>
      <c r="R125" s="19" t="n">
        <v>2</v>
      </c>
      <c r="S125" s="19" t="n">
        <v>0</v>
      </c>
      <c r="T125" s="19" t="n">
        <v>0</v>
      </c>
      <c r="U125" s="19" t="n">
        <v>0</v>
      </c>
      <c r="V125" s="19" t="n">
        <v>2</v>
      </c>
      <c r="W125" s="19" t="n">
        <v>0</v>
      </c>
      <c r="X125" s="19" t="n">
        <v>2</v>
      </c>
      <c r="Y125" s="19" t="n">
        <v>0</v>
      </c>
      <c r="Z125" s="19" t="n">
        <v>1</v>
      </c>
      <c r="AA125" s="19" t="n">
        <v>0</v>
      </c>
      <c r="AB125" s="19" t="n">
        <v>24</v>
      </c>
      <c r="AC125" s="19" t="n">
        <v>17</v>
      </c>
      <c r="AD125" s="19" t="n">
        <v>1</v>
      </c>
      <c r="AE125" s="19" t="n">
        <v>0</v>
      </c>
      <c r="AF125" s="19" t="n">
        <v>2</v>
      </c>
      <c r="AG125" s="19" t="n">
        <v>0</v>
      </c>
      <c r="AH125" s="19" t="n">
        <v>0</v>
      </c>
      <c r="AI125" s="19" t="n">
        <v>5</v>
      </c>
      <c r="AJ125" s="20" t="n">
        <v>10</v>
      </c>
      <c r="AK125" s="54" t="n">
        <f aca="false">A125</f>
        <v>70</v>
      </c>
    </row>
    <row r="126" customFormat="false" ht="12.95" hidden="false" customHeight="true" outlineLevel="0" collapsed="false">
      <c r="A126" s="17" t="n">
        <v>71</v>
      </c>
      <c r="B126" s="43"/>
      <c r="C126" s="37" t="s">
        <v>154</v>
      </c>
      <c r="D126" s="19" t="n">
        <v>5</v>
      </c>
      <c r="E126" s="19" t="n">
        <v>0</v>
      </c>
      <c r="F126" s="19" t="n">
        <v>5</v>
      </c>
      <c r="G126" s="19" t="n">
        <v>0</v>
      </c>
      <c r="H126" s="19" t="n">
        <v>34</v>
      </c>
      <c r="I126" s="19" t="n">
        <v>939</v>
      </c>
      <c r="J126" s="19" t="n">
        <v>478</v>
      </c>
      <c r="K126" s="19" t="n">
        <v>461</v>
      </c>
      <c r="L126" s="19" t="n">
        <v>325</v>
      </c>
      <c r="M126" s="19" t="n">
        <v>306</v>
      </c>
      <c r="N126" s="19" t="n">
        <v>308</v>
      </c>
      <c r="O126" s="19" t="n">
        <v>82</v>
      </c>
      <c r="P126" s="19" t="n">
        <v>50</v>
      </c>
      <c r="Q126" s="19" t="n">
        <v>32</v>
      </c>
      <c r="R126" s="19" t="n">
        <v>4</v>
      </c>
      <c r="S126" s="19" t="n">
        <v>0</v>
      </c>
      <c r="T126" s="19" t="n">
        <v>0</v>
      </c>
      <c r="U126" s="19" t="n">
        <v>0</v>
      </c>
      <c r="V126" s="19" t="n">
        <v>5</v>
      </c>
      <c r="W126" s="19" t="n">
        <v>0</v>
      </c>
      <c r="X126" s="19" t="n">
        <v>4</v>
      </c>
      <c r="Y126" s="19" t="n">
        <v>0</v>
      </c>
      <c r="Z126" s="19" t="n">
        <v>0</v>
      </c>
      <c r="AA126" s="19" t="n">
        <v>0</v>
      </c>
      <c r="AB126" s="19" t="n">
        <v>33</v>
      </c>
      <c r="AC126" s="19" t="n">
        <v>23</v>
      </c>
      <c r="AD126" s="19" t="n">
        <v>0</v>
      </c>
      <c r="AE126" s="19" t="n">
        <v>0</v>
      </c>
      <c r="AF126" s="19" t="n">
        <v>4</v>
      </c>
      <c r="AG126" s="19" t="n">
        <v>0</v>
      </c>
      <c r="AH126" s="19" t="n">
        <v>0</v>
      </c>
      <c r="AI126" s="19" t="n">
        <v>4</v>
      </c>
      <c r="AJ126" s="20" t="n">
        <v>5</v>
      </c>
      <c r="AK126" s="54" t="n">
        <f aca="false">A126</f>
        <v>71</v>
      </c>
    </row>
    <row r="127" customFormat="false" ht="9.95" hidden="false" customHeight="true" outlineLevel="0" collapsed="false">
      <c r="A127" s="17"/>
      <c r="B127" s="43"/>
      <c r="C127" s="44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20"/>
      <c r="AK127" s="54"/>
    </row>
    <row r="128" customFormat="false" ht="12.95" hidden="false" customHeight="true" outlineLevel="0" collapsed="false">
      <c r="A128" s="37" t="s">
        <v>155</v>
      </c>
      <c r="B128" s="37"/>
      <c r="C128" s="37"/>
      <c r="D128" s="32" t="n">
        <v>4</v>
      </c>
      <c r="E128" s="32" t="n">
        <v>0</v>
      </c>
      <c r="F128" s="32" t="n">
        <v>4</v>
      </c>
      <c r="G128" s="32" t="n">
        <v>0</v>
      </c>
      <c r="H128" s="32" t="n">
        <v>41</v>
      </c>
      <c r="I128" s="32" t="n">
        <v>1060</v>
      </c>
      <c r="J128" s="32" t="n">
        <v>537</v>
      </c>
      <c r="K128" s="32" t="n">
        <v>523</v>
      </c>
      <c r="L128" s="32" t="n">
        <v>356</v>
      </c>
      <c r="M128" s="32" t="n">
        <v>328</v>
      </c>
      <c r="N128" s="32" t="n">
        <v>376</v>
      </c>
      <c r="O128" s="32" t="n">
        <v>86</v>
      </c>
      <c r="P128" s="32" t="n">
        <v>52</v>
      </c>
      <c r="Q128" s="32" t="n">
        <v>34</v>
      </c>
      <c r="R128" s="32" t="n">
        <v>4</v>
      </c>
      <c r="S128" s="32" t="n">
        <v>0</v>
      </c>
      <c r="T128" s="32" t="n">
        <v>0</v>
      </c>
      <c r="U128" s="32" t="n">
        <v>0</v>
      </c>
      <c r="V128" s="32" t="n">
        <v>4</v>
      </c>
      <c r="W128" s="32" t="n">
        <v>0</v>
      </c>
      <c r="X128" s="32" t="n">
        <v>5</v>
      </c>
      <c r="Y128" s="32" t="n">
        <v>0</v>
      </c>
      <c r="Z128" s="32" t="n">
        <v>0</v>
      </c>
      <c r="AA128" s="32" t="n">
        <v>0</v>
      </c>
      <c r="AB128" s="32" t="n">
        <v>35</v>
      </c>
      <c r="AC128" s="32" t="n">
        <v>26</v>
      </c>
      <c r="AD128" s="32" t="n">
        <v>0</v>
      </c>
      <c r="AE128" s="32" t="n">
        <v>0</v>
      </c>
      <c r="AF128" s="32" t="n">
        <v>4</v>
      </c>
      <c r="AG128" s="32" t="n">
        <v>0</v>
      </c>
      <c r="AH128" s="32" t="n">
        <v>0</v>
      </c>
      <c r="AI128" s="32" t="n">
        <v>4</v>
      </c>
      <c r="AJ128" s="33" t="n">
        <v>4</v>
      </c>
      <c r="AK128" s="38" t="s">
        <v>156</v>
      </c>
    </row>
    <row r="129" customFormat="false" ht="12.95" hidden="false" customHeight="true" outlineLevel="0" collapsed="false">
      <c r="A129" s="17" t="n">
        <v>72</v>
      </c>
      <c r="B129" s="43"/>
      <c r="C129" s="37" t="s">
        <v>157</v>
      </c>
      <c r="D129" s="19" t="n">
        <v>1</v>
      </c>
      <c r="E129" s="19" t="n">
        <v>0</v>
      </c>
      <c r="F129" s="19" t="n">
        <v>1</v>
      </c>
      <c r="G129" s="19" t="n">
        <v>0</v>
      </c>
      <c r="H129" s="19" t="n">
        <v>13</v>
      </c>
      <c r="I129" s="19" t="n">
        <v>376</v>
      </c>
      <c r="J129" s="19" t="n">
        <v>189</v>
      </c>
      <c r="K129" s="19" t="n">
        <v>187</v>
      </c>
      <c r="L129" s="19" t="n">
        <v>129</v>
      </c>
      <c r="M129" s="19" t="n">
        <v>122</v>
      </c>
      <c r="N129" s="19" t="n">
        <v>125</v>
      </c>
      <c r="O129" s="19" t="n">
        <v>26</v>
      </c>
      <c r="P129" s="19" t="n">
        <v>18</v>
      </c>
      <c r="Q129" s="19" t="n">
        <v>8</v>
      </c>
      <c r="R129" s="19" t="n">
        <v>1</v>
      </c>
      <c r="S129" s="19" t="n">
        <v>0</v>
      </c>
      <c r="T129" s="19" t="n">
        <v>0</v>
      </c>
      <c r="U129" s="19" t="n">
        <v>0</v>
      </c>
      <c r="V129" s="19" t="n">
        <v>1</v>
      </c>
      <c r="W129" s="19" t="n">
        <v>0</v>
      </c>
      <c r="X129" s="19" t="n">
        <v>2</v>
      </c>
      <c r="Y129" s="19" t="n">
        <v>0</v>
      </c>
      <c r="Z129" s="19" t="n">
        <v>0</v>
      </c>
      <c r="AA129" s="19" t="n">
        <v>0</v>
      </c>
      <c r="AB129" s="19" t="n">
        <v>13</v>
      </c>
      <c r="AC129" s="19" t="n">
        <v>7</v>
      </c>
      <c r="AD129" s="19" t="n">
        <v>0</v>
      </c>
      <c r="AE129" s="19" t="n">
        <v>0</v>
      </c>
      <c r="AF129" s="19" t="n">
        <v>1</v>
      </c>
      <c r="AG129" s="19" t="n">
        <v>0</v>
      </c>
      <c r="AH129" s="19" t="n">
        <v>0</v>
      </c>
      <c r="AI129" s="19" t="n">
        <v>1</v>
      </c>
      <c r="AJ129" s="20" t="n">
        <v>0</v>
      </c>
      <c r="AK129" s="54" t="n">
        <f aca="false">A129</f>
        <v>72</v>
      </c>
    </row>
    <row r="130" customFormat="false" ht="12.95" hidden="false" customHeight="true" outlineLevel="0" collapsed="false">
      <c r="A130" s="17" t="n">
        <v>73</v>
      </c>
      <c r="B130" s="43"/>
      <c r="C130" s="37" t="s">
        <v>158</v>
      </c>
      <c r="D130" s="19" t="n">
        <v>1</v>
      </c>
      <c r="E130" s="19" t="n">
        <v>0</v>
      </c>
      <c r="F130" s="19" t="n">
        <v>1</v>
      </c>
      <c r="G130" s="19" t="n">
        <v>0</v>
      </c>
      <c r="H130" s="19" t="n">
        <v>10</v>
      </c>
      <c r="I130" s="19" t="n">
        <v>233</v>
      </c>
      <c r="J130" s="19" t="n">
        <v>118</v>
      </c>
      <c r="K130" s="19" t="n">
        <v>115</v>
      </c>
      <c r="L130" s="19" t="n">
        <v>77</v>
      </c>
      <c r="M130" s="19" t="n">
        <v>68</v>
      </c>
      <c r="N130" s="19" t="n">
        <v>88</v>
      </c>
      <c r="O130" s="19" t="n">
        <v>21</v>
      </c>
      <c r="P130" s="19" t="n">
        <v>12</v>
      </c>
      <c r="Q130" s="19" t="n">
        <v>9</v>
      </c>
      <c r="R130" s="19" t="n">
        <v>1</v>
      </c>
      <c r="S130" s="19" t="n">
        <v>0</v>
      </c>
      <c r="T130" s="19" t="n">
        <v>0</v>
      </c>
      <c r="U130" s="19" t="n">
        <v>0</v>
      </c>
      <c r="V130" s="19" t="n">
        <v>1</v>
      </c>
      <c r="W130" s="19" t="n">
        <v>0</v>
      </c>
      <c r="X130" s="19" t="n">
        <v>2</v>
      </c>
      <c r="Y130" s="19" t="n">
        <v>0</v>
      </c>
      <c r="Z130" s="19" t="n">
        <v>0</v>
      </c>
      <c r="AA130" s="19" t="n">
        <v>0</v>
      </c>
      <c r="AB130" s="19" t="n">
        <v>7</v>
      </c>
      <c r="AC130" s="19" t="n">
        <v>7</v>
      </c>
      <c r="AD130" s="19" t="n">
        <v>0</v>
      </c>
      <c r="AE130" s="19" t="n">
        <v>0</v>
      </c>
      <c r="AF130" s="19" t="n">
        <v>1</v>
      </c>
      <c r="AG130" s="19" t="n">
        <v>0</v>
      </c>
      <c r="AH130" s="19" t="n">
        <v>0</v>
      </c>
      <c r="AI130" s="19" t="n">
        <v>1</v>
      </c>
      <c r="AJ130" s="20" t="n">
        <v>1</v>
      </c>
      <c r="AK130" s="54" t="n">
        <f aca="false">A130</f>
        <v>73</v>
      </c>
    </row>
    <row r="131" customFormat="false" ht="12.95" hidden="false" customHeight="true" outlineLevel="0" collapsed="false">
      <c r="A131" s="17" t="n">
        <v>74</v>
      </c>
      <c r="B131" s="43"/>
      <c r="C131" s="37" t="s">
        <v>159</v>
      </c>
      <c r="D131" s="19" t="n">
        <v>2</v>
      </c>
      <c r="E131" s="19" t="n">
        <v>0</v>
      </c>
      <c r="F131" s="19" t="n">
        <v>2</v>
      </c>
      <c r="G131" s="19" t="n">
        <v>0</v>
      </c>
      <c r="H131" s="19" t="n">
        <v>18</v>
      </c>
      <c r="I131" s="19" t="n">
        <v>451</v>
      </c>
      <c r="J131" s="19" t="n">
        <v>230</v>
      </c>
      <c r="K131" s="19" t="n">
        <v>221</v>
      </c>
      <c r="L131" s="19" t="n">
        <v>150</v>
      </c>
      <c r="M131" s="19" t="n">
        <v>138</v>
      </c>
      <c r="N131" s="19" t="n">
        <v>163</v>
      </c>
      <c r="O131" s="19" t="n">
        <v>39</v>
      </c>
      <c r="P131" s="19" t="n">
        <v>22</v>
      </c>
      <c r="Q131" s="19" t="n">
        <v>17</v>
      </c>
      <c r="R131" s="19" t="n">
        <v>2</v>
      </c>
      <c r="S131" s="19" t="n">
        <v>0</v>
      </c>
      <c r="T131" s="19" t="n">
        <v>0</v>
      </c>
      <c r="U131" s="19" t="n">
        <v>0</v>
      </c>
      <c r="V131" s="19" t="n">
        <v>2</v>
      </c>
      <c r="W131" s="19" t="n">
        <v>0</v>
      </c>
      <c r="X131" s="19" t="n">
        <v>1</v>
      </c>
      <c r="Y131" s="19" t="n">
        <v>0</v>
      </c>
      <c r="Z131" s="19" t="n">
        <v>0</v>
      </c>
      <c r="AA131" s="19" t="n">
        <v>0</v>
      </c>
      <c r="AB131" s="19" t="n">
        <v>15</v>
      </c>
      <c r="AC131" s="19" t="n">
        <v>12</v>
      </c>
      <c r="AD131" s="19" t="n">
        <v>0</v>
      </c>
      <c r="AE131" s="19" t="n">
        <v>0</v>
      </c>
      <c r="AF131" s="19" t="n">
        <v>2</v>
      </c>
      <c r="AG131" s="19" t="n">
        <v>0</v>
      </c>
      <c r="AH131" s="19" t="n">
        <v>0</v>
      </c>
      <c r="AI131" s="19" t="n">
        <v>2</v>
      </c>
      <c r="AJ131" s="20" t="n">
        <v>3</v>
      </c>
      <c r="AK131" s="54" t="n">
        <f aca="false">A131</f>
        <v>74</v>
      </c>
    </row>
    <row r="132" customFormat="false" ht="9.95" hidden="false" customHeight="true" outlineLevel="0" collapsed="false">
      <c r="A132" s="59"/>
      <c r="B132" s="59"/>
      <c r="C132" s="60"/>
      <c r="D132" s="61"/>
      <c r="E132" s="62"/>
      <c r="F132" s="62"/>
      <c r="G132" s="62"/>
      <c r="H132" s="62"/>
      <c r="I132" s="62"/>
      <c r="J132" s="62"/>
      <c r="K132" s="62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4"/>
    </row>
    <row r="134" customFormat="false" ht="16.5" hidden="false" customHeight="true" outlineLevel="0" collapsed="false">
      <c r="A134" s="65" t="s">
        <v>160</v>
      </c>
    </row>
  </sheetData>
  <mergeCells count="75">
    <mergeCell ref="A3:N3"/>
    <mergeCell ref="A4:N4"/>
    <mergeCell ref="A8:C10"/>
    <mergeCell ref="D8:G8"/>
    <mergeCell ref="H8:H10"/>
    <mergeCell ref="I8:N8"/>
    <mergeCell ref="O8:AJ8"/>
    <mergeCell ref="AK8:AK10"/>
    <mergeCell ref="D9:D10"/>
    <mergeCell ref="E9:E10"/>
    <mergeCell ref="F9:F10"/>
    <mergeCell ref="G9:G10"/>
    <mergeCell ref="I9:K9"/>
    <mergeCell ref="L9:L10"/>
    <mergeCell ref="M9:M10"/>
    <mergeCell ref="N9:N10"/>
    <mergeCell ref="O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  <mergeCell ref="AI9:AJ9"/>
    <mergeCell ref="A12:C12"/>
    <mergeCell ref="A14:C14"/>
    <mergeCell ref="A16:C16"/>
    <mergeCell ref="A18:C18"/>
    <mergeCell ref="A20:C20"/>
    <mergeCell ref="A22:C22"/>
    <mergeCell ref="A24:C24"/>
    <mergeCell ref="B26:C26"/>
    <mergeCell ref="B36:C36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A77:C77"/>
    <mergeCell ref="A80:C80"/>
    <mergeCell ref="A89:C89"/>
    <mergeCell ref="A95:C95"/>
    <mergeCell ref="A99:C99"/>
    <mergeCell ref="A102:C102"/>
    <mergeCell ref="A106:C106"/>
    <mergeCell ref="A109:C109"/>
    <mergeCell ref="A112:C112"/>
    <mergeCell ref="A115:C115"/>
    <mergeCell ref="A124:C124"/>
    <mergeCell ref="A128:C1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4:48:29Z</dcterms:created>
  <dc:creator/>
  <dc:description/>
  <dc:language>en-US</dc:language>
  <cp:lastModifiedBy/>
  <cp:lastPrinted>2011-04-01T12:51:08Z</cp:lastPrinted>
  <dcterms:modified xsi:type="dcterms:W3CDTF">2013-03-05T02:34:43Z</dcterms:modified>
  <cp:revision>0</cp:revision>
  <dc:subject/>
  <dc:title/>
</cp:coreProperties>
</file>