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I$20</definedName>
    <definedName function="false" hidden="false" localSheetId="3" name="_xlnm.Print_Area" vbProcedure="false">平成18年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介護保険事業による要支援・要介護認定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各年度１月末現在の数字である。</t>
  </si>
  <si>
    <t xml:space="preserve">（単位　人）</t>
  </si>
  <si>
    <t xml:space="preserve">年度及び被保険者区分</t>
  </si>
  <si>
    <t xml:space="preserve">区　　　　　　分</t>
  </si>
  <si>
    <t xml:space="preserve">総　　数</t>
  </si>
  <si>
    <t xml:space="preserve">要支援１  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平 成 １ ７ 年 度</t>
  </si>
  <si>
    <t xml:space="preserve">１ ８</t>
  </si>
  <si>
    <t xml:space="preserve">１ ９</t>
  </si>
  <si>
    <t xml:space="preserve">２ ０</t>
  </si>
  <si>
    <t xml:space="preserve">２ １</t>
  </si>
  <si>
    <t xml:space="preserve">第１号被保険者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第２号被保険者</t>
  </si>
  <si>
    <r>
      <rPr>
        <sz val="9"/>
        <rFont val="Noto Sans"/>
        <family val="2"/>
      </rPr>
      <t xml:space="preserve">　注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の要支援は要支援１の欄に記載。</t>
    </r>
  </si>
  <si>
    <t xml:space="preserve">　資　料　　県介護保険課「介護保険年報」　　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介護保険事業による要支援・要介護認定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平 成 １ ９ 年 度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介護保険事業による要支援・要介護認定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平 成 １ ８ 年 度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介護保険事業による要支援・要介護認定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注）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の要支援は、要支援１の欄に記載。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介護保険事業による要支援・要介護認定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要 支 援  </t>
  </si>
  <si>
    <t xml:space="preserve">要 介 護 １</t>
  </si>
  <si>
    <t xml:space="preserve">要 介 護 ２</t>
  </si>
  <si>
    <t xml:space="preserve">要 介 護 ３</t>
  </si>
  <si>
    <t xml:space="preserve">要 介 護 ４</t>
  </si>
  <si>
    <t xml:space="preserve">要 介 護 ５</t>
  </si>
  <si>
    <t xml:space="preserve">平 成 １ ６ 年 度</t>
  </si>
  <si>
    <t xml:space="preserve">１ 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33"/>
    <col collapsed="false" customWidth="true" hidden="false" outlineLevel="0" max="11" min="2" style="1" width="13.82"/>
    <col collapsed="false" customWidth="false" hidden="false" outlineLevel="0" max="257" min="12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J6" s="4"/>
      <c r="K6" s="5" t="s">
        <v>2</v>
      </c>
    </row>
    <row r="7" customFormat="false" ht="3" hidden="false" customHeight="true" outlineLevel="0" collapsed="false"/>
    <row r="8" customFormat="false" ht="24" hidden="false" customHeight="true" outlineLevel="0" collapsed="false">
      <c r="A8" s="6" t="s">
        <v>3</v>
      </c>
      <c r="B8" s="6"/>
      <c r="C8" s="7" t="s">
        <v>4</v>
      </c>
      <c r="D8" s="7"/>
      <c r="E8" s="7"/>
      <c r="F8" s="7"/>
      <c r="G8" s="7"/>
      <c r="H8" s="7"/>
      <c r="I8" s="7"/>
      <c r="J8" s="7"/>
      <c r="K8" s="7"/>
    </row>
    <row r="9" customFormat="false" ht="30.75" hidden="false" customHeight="true" outlineLevel="0" collapsed="false">
      <c r="A9" s="6"/>
      <c r="B9" s="6"/>
      <c r="C9" s="8" t="s">
        <v>5</v>
      </c>
      <c r="D9" s="8" t="s">
        <v>6</v>
      </c>
      <c r="E9" s="8" t="s">
        <v>7</v>
      </c>
      <c r="F9" s="9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10" t="s">
        <v>13</v>
      </c>
    </row>
    <row r="10" customFormat="false" ht="13.35" hidden="false" customHeight="true" outlineLevel="0" collapsed="false">
      <c r="A10" s="11"/>
      <c r="B10" s="11"/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27.95" hidden="false" customHeight="true" outlineLevel="0" collapsed="false">
      <c r="A11" s="14" t="s">
        <v>14</v>
      </c>
      <c r="B11" s="14"/>
      <c r="C11" s="15" t="n">
        <v>193340</v>
      </c>
      <c r="D11" s="16" t="n">
        <v>45475</v>
      </c>
      <c r="E11" s="16" t="n">
        <v>0</v>
      </c>
      <c r="F11" s="16" t="n">
        <v>0</v>
      </c>
      <c r="G11" s="16" t="n">
        <v>64280</v>
      </c>
      <c r="H11" s="16" t="n">
        <v>26230</v>
      </c>
      <c r="I11" s="16" t="n">
        <v>21404</v>
      </c>
      <c r="J11" s="16" t="n">
        <v>19728</v>
      </c>
      <c r="K11" s="16" t="n">
        <v>16223</v>
      </c>
    </row>
    <row r="12" customFormat="false" ht="27.95" hidden="false" customHeight="true" outlineLevel="0" collapsed="false">
      <c r="A12" s="14" t="s">
        <v>15</v>
      </c>
      <c r="B12" s="14"/>
      <c r="C12" s="15" t="n">
        <v>193498</v>
      </c>
      <c r="D12" s="16" t="n">
        <v>30869</v>
      </c>
      <c r="E12" s="16" t="n">
        <v>21433</v>
      </c>
      <c r="F12" s="16" t="n">
        <v>5552</v>
      </c>
      <c r="G12" s="16" t="n">
        <v>44516</v>
      </c>
      <c r="H12" s="16" t="n">
        <v>30020</v>
      </c>
      <c r="I12" s="16" t="n">
        <v>24284</v>
      </c>
      <c r="J12" s="16" t="n">
        <v>19947</v>
      </c>
      <c r="K12" s="16" t="n">
        <v>16877</v>
      </c>
    </row>
    <row r="13" customFormat="false" ht="27.95" hidden="false" customHeight="true" outlineLevel="0" collapsed="false">
      <c r="A13" s="14" t="s">
        <v>16</v>
      </c>
      <c r="B13" s="14"/>
      <c r="C13" s="15" t="n">
        <v>193425</v>
      </c>
      <c r="D13" s="16" t="n">
        <v>32081</v>
      </c>
      <c r="E13" s="16" t="n">
        <v>27454</v>
      </c>
      <c r="F13" s="16" t="n">
        <v>0</v>
      </c>
      <c r="G13" s="16" t="n">
        <v>38243</v>
      </c>
      <c r="H13" s="16" t="n">
        <v>31618</v>
      </c>
      <c r="I13" s="16" t="n">
        <v>26398</v>
      </c>
      <c r="J13" s="16" t="n">
        <v>20779</v>
      </c>
      <c r="K13" s="16" t="n">
        <v>16852</v>
      </c>
    </row>
    <row r="14" customFormat="false" ht="27.95" hidden="false" customHeight="true" outlineLevel="0" collapsed="false">
      <c r="A14" s="14" t="s">
        <v>17</v>
      </c>
      <c r="B14" s="14"/>
      <c r="C14" s="15" t="n">
        <v>195914</v>
      </c>
      <c r="D14" s="16" t="n">
        <v>32365</v>
      </c>
      <c r="E14" s="16" t="n">
        <v>28066</v>
      </c>
      <c r="F14" s="16" t="n">
        <v>0</v>
      </c>
      <c r="G14" s="16" t="n">
        <v>38408</v>
      </c>
      <c r="H14" s="16" t="n">
        <v>31849</v>
      </c>
      <c r="I14" s="16" t="n">
        <v>27231</v>
      </c>
      <c r="J14" s="16" t="n">
        <v>20874</v>
      </c>
      <c r="K14" s="16" t="n">
        <v>17121</v>
      </c>
    </row>
    <row r="15" customFormat="false" ht="9.95" hidden="false" customHeight="true" outlineLevel="0" collapsed="false">
      <c r="A15" s="17"/>
      <c r="B15" s="17"/>
      <c r="C15" s="15"/>
      <c r="D15" s="16"/>
      <c r="E15" s="16"/>
      <c r="F15" s="16"/>
      <c r="G15" s="16"/>
      <c r="H15" s="16"/>
      <c r="I15" s="16"/>
      <c r="J15" s="16"/>
      <c r="K15" s="16"/>
    </row>
    <row r="16" customFormat="false" ht="27.95" hidden="false" customHeight="true" outlineLevel="0" collapsed="false">
      <c r="A16" s="14" t="s">
        <v>18</v>
      </c>
      <c r="B16" s="14"/>
      <c r="C16" s="18" t="n">
        <v>201587</v>
      </c>
      <c r="D16" s="19" t="n">
        <v>31829</v>
      </c>
      <c r="E16" s="19" t="n">
        <v>28130</v>
      </c>
      <c r="F16" s="19" t="n">
        <v>0</v>
      </c>
      <c r="G16" s="19" t="n">
        <v>40194</v>
      </c>
      <c r="H16" s="19" t="n">
        <v>32887</v>
      </c>
      <c r="I16" s="19" t="n">
        <v>27059</v>
      </c>
      <c r="J16" s="19" t="n">
        <v>22796</v>
      </c>
      <c r="K16" s="19" t="n">
        <v>18692</v>
      </c>
    </row>
    <row r="17" customFormat="false" ht="27.95" hidden="false" customHeight="true" outlineLevel="0" collapsed="false">
      <c r="A17" s="20"/>
      <c r="B17" s="20"/>
      <c r="C17" s="15"/>
      <c r="D17" s="16"/>
      <c r="E17" s="16"/>
      <c r="F17" s="16"/>
      <c r="G17" s="16"/>
      <c r="H17" s="16"/>
      <c r="I17" s="16"/>
      <c r="J17" s="16"/>
      <c r="K17" s="16"/>
    </row>
    <row r="18" customFormat="false" ht="18" hidden="false" customHeight="true" outlineLevel="0" collapsed="false">
      <c r="A18" s="21" t="s">
        <v>19</v>
      </c>
      <c r="B18" s="21"/>
      <c r="C18" s="15" t="n">
        <v>195796</v>
      </c>
      <c r="D18" s="16" t="n">
        <v>31366</v>
      </c>
      <c r="E18" s="16" t="n">
        <v>27220</v>
      </c>
      <c r="F18" s="16" t="n">
        <v>0</v>
      </c>
      <c r="G18" s="16" t="n">
        <v>39271</v>
      </c>
      <c r="H18" s="16" t="n">
        <v>31643</v>
      </c>
      <c r="I18" s="16" t="n">
        <v>26150</v>
      </c>
      <c r="J18" s="16" t="n">
        <v>22136</v>
      </c>
      <c r="K18" s="16" t="n">
        <v>18010</v>
      </c>
    </row>
    <row r="19" customFormat="false" ht="23.25" hidden="false" customHeight="true" outlineLevel="0" collapsed="false">
      <c r="B19" s="22" t="s">
        <v>20</v>
      </c>
      <c r="C19" s="15" t="n">
        <v>26569</v>
      </c>
      <c r="D19" s="16" t="n">
        <v>4716</v>
      </c>
      <c r="E19" s="16" t="n">
        <v>4459</v>
      </c>
      <c r="F19" s="16" t="n">
        <v>0</v>
      </c>
      <c r="G19" s="16" t="n">
        <v>4826</v>
      </c>
      <c r="H19" s="16" t="n">
        <v>4532</v>
      </c>
      <c r="I19" s="16" t="n">
        <v>3327</v>
      </c>
      <c r="J19" s="16" t="n">
        <v>2541</v>
      </c>
      <c r="K19" s="16" t="n">
        <v>2168</v>
      </c>
    </row>
    <row r="20" customFormat="false" ht="20.25" hidden="false" customHeight="true" outlineLevel="0" collapsed="false">
      <c r="B20" s="22" t="s">
        <v>21</v>
      </c>
      <c r="C20" s="15" t="n">
        <v>169227</v>
      </c>
      <c r="D20" s="16" t="n">
        <v>26650</v>
      </c>
      <c r="E20" s="16" t="n">
        <v>22761</v>
      </c>
      <c r="F20" s="16" t="n">
        <v>0</v>
      </c>
      <c r="G20" s="16" t="n">
        <v>34445</v>
      </c>
      <c r="H20" s="16" t="n">
        <v>27111</v>
      </c>
      <c r="I20" s="16" t="n">
        <v>22823</v>
      </c>
      <c r="J20" s="16" t="n">
        <v>19595</v>
      </c>
      <c r="K20" s="16" t="n">
        <v>15842</v>
      </c>
    </row>
    <row r="21" customFormat="false" ht="29.25" hidden="false" customHeight="true" outlineLevel="0" collapsed="false">
      <c r="A21" s="21" t="s">
        <v>22</v>
      </c>
      <c r="B21" s="21"/>
      <c r="C21" s="15" t="n">
        <v>5791</v>
      </c>
      <c r="D21" s="16" t="n">
        <v>463</v>
      </c>
      <c r="E21" s="16" t="n">
        <v>910</v>
      </c>
      <c r="F21" s="16" t="n">
        <v>0</v>
      </c>
      <c r="G21" s="16" t="n">
        <v>923</v>
      </c>
      <c r="H21" s="16" t="n">
        <v>1244</v>
      </c>
      <c r="I21" s="16" t="n">
        <v>909</v>
      </c>
      <c r="J21" s="16" t="n">
        <v>660</v>
      </c>
      <c r="K21" s="16" t="n">
        <v>682</v>
      </c>
    </row>
    <row r="22" customFormat="false" ht="13.35" hidden="false" customHeight="true" outlineLevel="0" collapsed="false">
      <c r="A22" s="23"/>
      <c r="B22" s="23"/>
      <c r="C22" s="24"/>
      <c r="D22" s="23"/>
      <c r="E22" s="23"/>
      <c r="F22" s="23"/>
      <c r="G22" s="23"/>
      <c r="H22" s="23"/>
      <c r="I22" s="23"/>
      <c r="J22" s="23"/>
      <c r="K22" s="23"/>
    </row>
    <row r="24" customFormat="false" ht="13.5" hidden="false" customHeight="true" outlineLevel="0" collapsed="false">
      <c r="A24" s="3" t="s">
        <v>23</v>
      </c>
    </row>
    <row r="25" customFormat="false" ht="13.5" hidden="false" customHeight="true" outlineLevel="0" collapsed="false">
      <c r="A25" s="3" t="s">
        <v>24</v>
      </c>
    </row>
    <row r="27" customFormat="false" ht="13.5" hidden="false" customHeight="true" outlineLevel="0" collapsed="false">
      <c r="A27" s="25"/>
    </row>
  </sheetData>
  <mergeCells count="10">
    <mergeCell ref="A3:K3"/>
    <mergeCell ref="A8:B9"/>
    <mergeCell ref="C8:K8"/>
    <mergeCell ref="A11:B11"/>
    <mergeCell ref="A12:B12"/>
    <mergeCell ref="A13:B13"/>
    <mergeCell ref="A14:B14"/>
    <mergeCell ref="A16:B16"/>
    <mergeCell ref="A18:B18"/>
    <mergeCell ref="A21:B21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33"/>
    <col collapsed="false" customWidth="true" hidden="false" outlineLevel="0" max="11" min="2" style="1" width="13.82"/>
    <col collapsed="false" customWidth="false" hidden="false" outlineLevel="0" max="257" min="12" style="1" width="9.33"/>
  </cols>
  <sheetData>
    <row r="3" customFormat="false" ht="18.7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J6" s="4"/>
      <c r="K6" s="5" t="s">
        <v>2</v>
      </c>
    </row>
    <row r="7" customFormat="false" ht="3" hidden="false" customHeight="true" outlineLevel="0" collapsed="false"/>
    <row r="8" customFormat="false" ht="24" hidden="false" customHeight="true" outlineLevel="0" collapsed="false">
      <c r="A8" s="6" t="s">
        <v>3</v>
      </c>
      <c r="B8" s="6"/>
      <c r="C8" s="7" t="s">
        <v>4</v>
      </c>
      <c r="D8" s="7"/>
      <c r="E8" s="7"/>
      <c r="F8" s="7"/>
      <c r="G8" s="7"/>
      <c r="H8" s="7"/>
      <c r="I8" s="7"/>
      <c r="J8" s="7"/>
      <c r="K8" s="7"/>
    </row>
    <row r="9" customFormat="false" ht="30.75" hidden="false" customHeight="true" outlineLevel="0" collapsed="false">
      <c r="A9" s="6"/>
      <c r="B9" s="6"/>
      <c r="C9" s="8" t="s">
        <v>5</v>
      </c>
      <c r="D9" s="8" t="s">
        <v>6</v>
      </c>
      <c r="E9" s="8" t="s">
        <v>7</v>
      </c>
      <c r="F9" s="9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10" t="s">
        <v>13</v>
      </c>
    </row>
    <row r="10" customFormat="false" ht="13.35" hidden="false" customHeight="true" outlineLevel="0" collapsed="false">
      <c r="A10" s="11"/>
      <c r="B10" s="11"/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27.95" hidden="false" customHeight="true" outlineLevel="0" collapsed="false">
      <c r="A11" s="14" t="s">
        <v>26</v>
      </c>
      <c r="B11" s="14"/>
      <c r="C11" s="15" t="n">
        <v>193425</v>
      </c>
      <c r="D11" s="16" t="n">
        <v>32081</v>
      </c>
      <c r="E11" s="16" t="n">
        <v>27454</v>
      </c>
      <c r="F11" s="16" t="n">
        <v>0</v>
      </c>
      <c r="G11" s="16" t="n">
        <v>38243</v>
      </c>
      <c r="H11" s="16" t="n">
        <v>31618</v>
      </c>
      <c r="I11" s="16" t="n">
        <v>26398</v>
      </c>
      <c r="J11" s="16" t="n">
        <v>20779</v>
      </c>
      <c r="K11" s="16" t="n">
        <v>16852</v>
      </c>
    </row>
    <row r="12" customFormat="false" ht="27.95" hidden="false" customHeight="true" outlineLevel="0" collapsed="false">
      <c r="A12" s="14" t="s">
        <v>17</v>
      </c>
      <c r="B12" s="14"/>
      <c r="C12" s="18" t="n">
        <v>195914</v>
      </c>
      <c r="D12" s="19" t="n">
        <v>32365</v>
      </c>
      <c r="E12" s="19" t="n">
        <v>28066</v>
      </c>
      <c r="F12" s="19" t="n">
        <v>0</v>
      </c>
      <c r="G12" s="19" t="n">
        <v>38408</v>
      </c>
      <c r="H12" s="19" t="n">
        <v>31849</v>
      </c>
      <c r="I12" s="19" t="n">
        <v>27231</v>
      </c>
      <c r="J12" s="19" t="n">
        <v>20874</v>
      </c>
      <c r="K12" s="19" t="n">
        <v>17121</v>
      </c>
    </row>
    <row r="13" customFormat="false" ht="27.95" hidden="false" customHeight="true" outlineLevel="0" collapsed="false">
      <c r="A13" s="20"/>
      <c r="B13" s="20"/>
      <c r="C13" s="15"/>
      <c r="D13" s="16"/>
      <c r="E13" s="16"/>
      <c r="F13" s="16"/>
      <c r="G13" s="16"/>
      <c r="H13" s="16"/>
      <c r="I13" s="16"/>
      <c r="J13" s="16"/>
      <c r="K13" s="16"/>
    </row>
    <row r="14" customFormat="false" ht="18" hidden="false" customHeight="true" outlineLevel="0" collapsed="false">
      <c r="A14" s="21" t="s">
        <v>19</v>
      </c>
      <c r="B14" s="21"/>
      <c r="C14" s="15" t="n">
        <v>190021</v>
      </c>
      <c r="D14" s="16" t="n">
        <v>31896</v>
      </c>
      <c r="E14" s="16" t="n">
        <v>27099</v>
      </c>
      <c r="F14" s="16" t="n">
        <v>0</v>
      </c>
      <c r="G14" s="16" t="n">
        <v>37490</v>
      </c>
      <c r="H14" s="16" t="n">
        <v>30554</v>
      </c>
      <c r="I14" s="16" t="n">
        <v>26251</v>
      </c>
      <c r="J14" s="16" t="n">
        <v>20235</v>
      </c>
      <c r="K14" s="16" t="n">
        <v>16496</v>
      </c>
    </row>
    <row r="15" customFormat="false" ht="23.25" hidden="false" customHeight="true" outlineLevel="0" collapsed="false">
      <c r="B15" s="22" t="s">
        <v>20</v>
      </c>
      <c r="C15" s="15" t="n">
        <v>26716</v>
      </c>
      <c r="D15" s="16" t="n">
        <v>5094</v>
      </c>
      <c r="E15" s="16" t="n">
        <v>4521</v>
      </c>
      <c r="F15" s="16" t="n">
        <v>0</v>
      </c>
      <c r="G15" s="16" t="n">
        <v>4692</v>
      </c>
      <c r="H15" s="16" t="n">
        <v>4561</v>
      </c>
      <c r="I15" s="16" t="n">
        <v>3436</v>
      </c>
      <c r="J15" s="16" t="n">
        <v>2388</v>
      </c>
      <c r="K15" s="16" t="n">
        <v>2024</v>
      </c>
    </row>
    <row r="16" customFormat="false" ht="20.25" hidden="false" customHeight="true" outlineLevel="0" collapsed="false">
      <c r="B16" s="22" t="s">
        <v>21</v>
      </c>
      <c r="C16" s="15" t="n">
        <v>163305</v>
      </c>
      <c r="D16" s="16" t="n">
        <v>26802</v>
      </c>
      <c r="E16" s="16" t="n">
        <v>22578</v>
      </c>
      <c r="F16" s="16" t="n">
        <v>0</v>
      </c>
      <c r="G16" s="16" t="n">
        <v>32798</v>
      </c>
      <c r="H16" s="16" t="n">
        <v>25993</v>
      </c>
      <c r="I16" s="16" t="n">
        <v>22815</v>
      </c>
      <c r="J16" s="16" t="n">
        <v>17847</v>
      </c>
      <c r="K16" s="16" t="n">
        <v>14472</v>
      </c>
    </row>
    <row r="17" customFormat="false" ht="29.25" hidden="false" customHeight="true" outlineLevel="0" collapsed="false">
      <c r="A17" s="21" t="s">
        <v>22</v>
      </c>
      <c r="B17" s="21"/>
      <c r="C17" s="15" t="n">
        <v>5893</v>
      </c>
      <c r="D17" s="16" t="n">
        <v>469</v>
      </c>
      <c r="E17" s="16" t="n">
        <v>967</v>
      </c>
      <c r="F17" s="16" t="n">
        <v>0</v>
      </c>
      <c r="G17" s="16" t="n">
        <v>918</v>
      </c>
      <c r="H17" s="16" t="n">
        <v>1295</v>
      </c>
      <c r="I17" s="16" t="n">
        <v>980</v>
      </c>
      <c r="J17" s="16" t="n">
        <v>639</v>
      </c>
      <c r="K17" s="16" t="n">
        <v>625</v>
      </c>
    </row>
    <row r="18" customFormat="false" ht="13.35" hidden="false" customHeight="true" outlineLevel="0" collapsed="false">
      <c r="A18" s="23"/>
      <c r="B18" s="23"/>
      <c r="C18" s="24"/>
      <c r="D18" s="23"/>
      <c r="E18" s="23"/>
      <c r="F18" s="23"/>
      <c r="G18" s="23"/>
      <c r="H18" s="23"/>
      <c r="I18" s="23"/>
      <c r="J18" s="23"/>
      <c r="K18" s="23"/>
    </row>
    <row r="20" customFormat="false" ht="13.5" hidden="false" customHeight="true" outlineLevel="0" collapsed="false">
      <c r="A20" s="3" t="s">
        <v>24</v>
      </c>
    </row>
    <row r="22" customFormat="false" ht="13.5" hidden="false" customHeight="true" outlineLevel="0" collapsed="false">
      <c r="A22" s="25"/>
    </row>
  </sheetData>
  <mergeCells count="7">
    <mergeCell ref="A3:K3"/>
    <mergeCell ref="A8:B9"/>
    <mergeCell ref="C8:K8"/>
    <mergeCell ref="A11:B11"/>
    <mergeCell ref="A12:B12"/>
    <mergeCell ref="A14:B14"/>
    <mergeCell ref="A17:B17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33"/>
    <col collapsed="false" customWidth="true" hidden="false" outlineLevel="0" max="11" min="2" style="1" width="13.82"/>
    <col collapsed="false" customWidth="false" hidden="false" outlineLevel="0" max="257" min="12" style="1" width="9.33"/>
  </cols>
  <sheetData>
    <row r="3" customFormat="false" ht="18.7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J6" s="4"/>
      <c r="K6" s="5" t="s">
        <v>2</v>
      </c>
    </row>
    <row r="7" customFormat="false" ht="3" hidden="false" customHeight="true" outlineLevel="0" collapsed="false"/>
    <row r="8" customFormat="false" ht="24" hidden="false" customHeight="true" outlineLevel="0" collapsed="false">
      <c r="A8" s="6" t="s">
        <v>3</v>
      </c>
      <c r="B8" s="6"/>
      <c r="C8" s="7" t="s">
        <v>4</v>
      </c>
      <c r="D8" s="7"/>
      <c r="E8" s="7"/>
      <c r="F8" s="7"/>
      <c r="G8" s="7"/>
      <c r="H8" s="7"/>
      <c r="I8" s="7"/>
      <c r="J8" s="7"/>
      <c r="K8" s="7"/>
    </row>
    <row r="9" customFormat="false" ht="30.75" hidden="false" customHeight="true" outlineLevel="0" collapsed="false">
      <c r="A9" s="6"/>
      <c r="B9" s="6"/>
      <c r="C9" s="8" t="s">
        <v>5</v>
      </c>
      <c r="D9" s="8" t="s">
        <v>6</v>
      </c>
      <c r="E9" s="8" t="s">
        <v>7</v>
      </c>
      <c r="F9" s="9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10" t="s">
        <v>13</v>
      </c>
    </row>
    <row r="10" customFormat="false" ht="13.35" hidden="false" customHeight="true" outlineLevel="0" collapsed="false">
      <c r="A10" s="11"/>
      <c r="B10" s="11"/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27.95" hidden="false" customHeight="true" outlineLevel="0" collapsed="false">
      <c r="A11" s="14" t="s">
        <v>28</v>
      </c>
      <c r="B11" s="14"/>
      <c r="C11" s="15" t="n">
        <v>193498</v>
      </c>
      <c r="D11" s="16" t="n">
        <v>30869</v>
      </c>
      <c r="E11" s="16" t="n">
        <v>21433</v>
      </c>
      <c r="F11" s="16" t="n">
        <v>5552</v>
      </c>
      <c r="G11" s="16" t="n">
        <v>44516</v>
      </c>
      <c r="H11" s="16" t="n">
        <v>30020</v>
      </c>
      <c r="I11" s="16" t="n">
        <v>24284</v>
      </c>
      <c r="J11" s="16" t="n">
        <v>19947</v>
      </c>
      <c r="K11" s="16" t="n">
        <v>16877</v>
      </c>
    </row>
    <row r="12" customFormat="false" ht="27.95" hidden="false" customHeight="true" outlineLevel="0" collapsed="false">
      <c r="A12" s="14" t="s">
        <v>16</v>
      </c>
      <c r="B12" s="14"/>
      <c r="C12" s="18" t="n">
        <v>193425</v>
      </c>
      <c r="D12" s="19" t="n">
        <v>32081</v>
      </c>
      <c r="E12" s="19" t="n">
        <v>27454</v>
      </c>
      <c r="F12" s="19" t="n">
        <v>0</v>
      </c>
      <c r="G12" s="19" t="n">
        <v>38243</v>
      </c>
      <c r="H12" s="19" t="n">
        <v>31618</v>
      </c>
      <c r="I12" s="19" t="n">
        <v>26398</v>
      </c>
      <c r="J12" s="19" t="n">
        <v>20779</v>
      </c>
      <c r="K12" s="19" t="n">
        <v>16852</v>
      </c>
    </row>
    <row r="13" customFormat="false" ht="27.95" hidden="false" customHeight="true" outlineLevel="0" collapsed="false">
      <c r="A13" s="20"/>
      <c r="B13" s="20"/>
      <c r="C13" s="15"/>
      <c r="D13" s="16"/>
      <c r="E13" s="16"/>
      <c r="F13" s="16"/>
      <c r="G13" s="16"/>
      <c r="H13" s="16"/>
      <c r="I13" s="16"/>
      <c r="J13" s="16"/>
      <c r="K13" s="16"/>
    </row>
    <row r="14" customFormat="false" ht="18" hidden="false" customHeight="true" outlineLevel="0" collapsed="false">
      <c r="A14" s="21" t="s">
        <v>19</v>
      </c>
      <c r="B14" s="21"/>
      <c r="C14" s="15" t="n">
        <v>187340</v>
      </c>
      <c r="D14" s="16" t="n">
        <v>31631</v>
      </c>
      <c r="E14" s="16" t="n">
        <v>26461</v>
      </c>
      <c r="F14" s="16" t="n">
        <v>0</v>
      </c>
      <c r="G14" s="16" t="n">
        <v>37293</v>
      </c>
      <c r="H14" s="16" t="n">
        <v>30270</v>
      </c>
      <c r="I14" s="16" t="n">
        <v>25386</v>
      </c>
      <c r="J14" s="16" t="n">
        <v>20118</v>
      </c>
      <c r="K14" s="16" t="n">
        <v>16181</v>
      </c>
    </row>
    <row r="15" customFormat="false" ht="23.25" hidden="false" customHeight="true" outlineLevel="0" collapsed="false">
      <c r="B15" s="22" t="s">
        <v>20</v>
      </c>
      <c r="C15" s="15" t="n">
        <v>27828</v>
      </c>
      <c r="D15" s="16" t="n">
        <v>5436</v>
      </c>
      <c r="E15" s="16" t="n">
        <v>4755</v>
      </c>
      <c r="F15" s="16" t="n">
        <v>0</v>
      </c>
      <c r="G15" s="16" t="n">
        <v>4919</v>
      </c>
      <c r="H15" s="16" t="n">
        <v>4685</v>
      </c>
      <c r="I15" s="16" t="n">
        <v>3450</v>
      </c>
      <c r="J15" s="16" t="n">
        <v>2529</v>
      </c>
      <c r="K15" s="16" t="n">
        <v>2054</v>
      </c>
    </row>
    <row r="16" customFormat="false" ht="20.25" hidden="false" customHeight="true" outlineLevel="0" collapsed="false">
      <c r="B16" s="22" t="s">
        <v>21</v>
      </c>
      <c r="C16" s="15" t="n">
        <v>159512</v>
      </c>
      <c r="D16" s="16" t="n">
        <v>26195</v>
      </c>
      <c r="E16" s="16" t="n">
        <v>21706</v>
      </c>
      <c r="F16" s="16" t="n">
        <v>0</v>
      </c>
      <c r="G16" s="16" t="n">
        <v>32374</v>
      </c>
      <c r="H16" s="16" t="n">
        <v>25585</v>
      </c>
      <c r="I16" s="16" t="n">
        <v>21936</v>
      </c>
      <c r="J16" s="16" t="n">
        <v>17589</v>
      </c>
      <c r="K16" s="16" t="n">
        <v>14127</v>
      </c>
    </row>
    <row r="17" customFormat="false" ht="29.25" hidden="false" customHeight="true" outlineLevel="0" collapsed="false">
      <c r="A17" s="21" t="s">
        <v>22</v>
      </c>
      <c r="B17" s="21"/>
      <c r="C17" s="15" t="n">
        <v>6085</v>
      </c>
      <c r="D17" s="16" t="n">
        <v>450</v>
      </c>
      <c r="E17" s="16" t="n">
        <v>993</v>
      </c>
      <c r="F17" s="16" t="n">
        <v>0</v>
      </c>
      <c r="G17" s="16" t="n">
        <v>950</v>
      </c>
      <c r="H17" s="16" t="n">
        <v>1348</v>
      </c>
      <c r="I17" s="16" t="n">
        <v>1012</v>
      </c>
      <c r="J17" s="16" t="n">
        <v>661</v>
      </c>
      <c r="K17" s="16" t="n">
        <v>671</v>
      </c>
    </row>
    <row r="18" customFormat="false" ht="13.35" hidden="false" customHeight="true" outlineLevel="0" collapsed="false">
      <c r="A18" s="23"/>
      <c r="B18" s="23"/>
      <c r="C18" s="24"/>
      <c r="D18" s="23"/>
      <c r="E18" s="23"/>
      <c r="F18" s="23"/>
      <c r="G18" s="23"/>
      <c r="H18" s="23"/>
      <c r="I18" s="23"/>
      <c r="J18" s="23"/>
      <c r="K18" s="23"/>
    </row>
    <row r="20" customFormat="false" ht="13.5" hidden="false" customHeight="true" outlineLevel="0" collapsed="false">
      <c r="A20" s="3" t="s">
        <v>24</v>
      </c>
    </row>
    <row r="22" customFormat="false" ht="13.5" hidden="false" customHeight="true" outlineLevel="0" collapsed="false">
      <c r="A22" s="25"/>
    </row>
  </sheetData>
  <mergeCells count="7">
    <mergeCell ref="A3:K3"/>
    <mergeCell ref="A8:B9"/>
    <mergeCell ref="C8:K8"/>
    <mergeCell ref="A11:B11"/>
    <mergeCell ref="A12:B12"/>
    <mergeCell ref="A14:B14"/>
    <mergeCell ref="A17:B17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25" width="4.82"/>
    <col collapsed="false" customWidth="true" hidden="false" outlineLevel="0" max="2" min="2" style="25" width="18.82"/>
    <col collapsed="false" customWidth="true" hidden="false" outlineLevel="0" max="11" min="3" style="25" width="11.82"/>
    <col collapsed="false" customWidth="false" hidden="false" outlineLevel="0" max="257" min="12" style="25" width="9.33"/>
  </cols>
  <sheetData>
    <row r="3" customFormat="false" ht="18.75" hidden="false" customHeight="true" outlineLevel="0" collapsed="false">
      <c r="A3" s="26" t="s">
        <v>29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6" customFormat="false" ht="13.5" hidden="false" customHeight="true" outlineLevel="0" collapsed="false">
      <c r="A6" s="27" t="s">
        <v>1</v>
      </c>
    </row>
    <row r="7" customFormat="false" ht="13.5" hidden="false" customHeight="true" outlineLevel="0" collapsed="false">
      <c r="K7" s="28" t="s">
        <v>2</v>
      </c>
    </row>
    <row r="8" customFormat="false" ht="17.1" hidden="false" customHeight="true" outlineLevel="0" collapsed="false">
      <c r="A8" s="6" t="s">
        <v>3</v>
      </c>
      <c r="B8" s="6"/>
      <c r="C8" s="7" t="s">
        <v>4</v>
      </c>
      <c r="D8" s="7"/>
      <c r="E8" s="7"/>
      <c r="F8" s="7"/>
      <c r="G8" s="7"/>
      <c r="H8" s="7"/>
      <c r="I8" s="7"/>
      <c r="J8" s="7"/>
      <c r="K8" s="7"/>
    </row>
    <row r="9" customFormat="false" ht="30.75" hidden="false" customHeight="true" outlineLevel="0" collapsed="false">
      <c r="A9" s="6"/>
      <c r="B9" s="6"/>
      <c r="C9" s="8" t="s">
        <v>5</v>
      </c>
      <c r="D9" s="8" t="s">
        <v>6</v>
      </c>
      <c r="E9" s="8" t="s">
        <v>7</v>
      </c>
      <c r="F9" s="9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10" t="s">
        <v>13</v>
      </c>
    </row>
    <row r="10" customFormat="false" ht="13.5" hidden="false" customHeight="true" outlineLevel="0" collapsed="false">
      <c r="A10" s="11"/>
      <c r="B10" s="11"/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13.5" hidden="false" customHeight="true" outlineLevel="0" collapsed="false">
      <c r="A11" s="14" t="s">
        <v>14</v>
      </c>
      <c r="B11" s="14"/>
      <c r="C11" s="15" t="n">
        <v>193340</v>
      </c>
      <c r="D11" s="16" t="n">
        <v>45475</v>
      </c>
      <c r="E11" s="16" t="n">
        <v>0</v>
      </c>
      <c r="F11" s="16" t="n">
        <v>0</v>
      </c>
      <c r="G11" s="16" t="n">
        <v>64280</v>
      </c>
      <c r="H11" s="16" t="n">
        <v>26230</v>
      </c>
      <c r="I11" s="16" t="n">
        <v>21404</v>
      </c>
      <c r="J11" s="16" t="n">
        <v>19728</v>
      </c>
      <c r="K11" s="16" t="n">
        <v>16223</v>
      </c>
    </row>
    <row r="12" customFormat="false" ht="13.5" hidden="false" customHeight="true" outlineLevel="0" collapsed="false">
      <c r="A12" s="14" t="s">
        <v>15</v>
      </c>
      <c r="B12" s="14"/>
      <c r="C12" s="18" t="n">
        <f aca="false">SUM(C14,C17)</f>
        <v>193498</v>
      </c>
      <c r="D12" s="19" t="n">
        <f aca="false">SUM(D14,D17)</f>
        <v>30869</v>
      </c>
      <c r="E12" s="19" t="n">
        <f aca="false">SUM(E14,E17)</f>
        <v>21433</v>
      </c>
      <c r="F12" s="19" t="n">
        <f aca="false">SUM(F14,F17)</f>
        <v>5552</v>
      </c>
      <c r="G12" s="19" t="n">
        <f aca="false">SUM(G14,G17)</f>
        <v>44516</v>
      </c>
      <c r="H12" s="19" t="n">
        <f aca="false">SUM(H14,H17)</f>
        <v>30020</v>
      </c>
      <c r="I12" s="19" t="n">
        <f aca="false">SUM(I14,I17)</f>
        <v>24284</v>
      </c>
      <c r="J12" s="19" t="n">
        <f aca="false">SUM(J14,J17)</f>
        <v>19947</v>
      </c>
      <c r="K12" s="19" t="n">
        <f aca="false">SUM(K14,K17)</f>
        <v>16877</v>
      </c>
    </row>
    <row r="13" customFormat="false" ht="13.5" hidden="false" customHeight="true" outlineLevel="0" collapsed="false">
      <c r="A13" s="20"/>
      <c r="B13" s="20"/>
      <c r="C13" s="15"/>
      <c r="D13" s="16"/>
      <c r="E13" s="16"/>
      <c r="F13" s="16"/>
      <c r="G13" s="16"/>
      <c r="H13" s="16"/>
      <c r="I13" s="16"/>
      <c r="J13" s="16"/>
      <c r="K13" s="16"/>
    </row>
    <row r="14" customFormat="false" ht="13.5" hidden="false" customHeight="true" outlineLevel="0" collapsed="false">
      <c r="A14" s="21" t="s">
        <v>19</v>
      </c>
      <c r="B14" s="21"/>
      <c r="C14" s="15" t="n">
        <v>187251</v>
      </c>
      <c r="D14" s="16" t="n">
        <v>30407</v>
      </c>
      <c r="E14" s="16" t="n">
        <v>20620</v>
      </c>
      <c r="F14" s="16" t="n">
        <v>5503</v>
      </c>
      <c r="G14" s="16" t="n">
        <v>43216</v>
      </c>
      <c r="H14" s="16" t="n">
        <v>28710</v>
      </c>
      <c r="I14" s="16" t="n">
        <v>23326</v>
      </c>
      <c r="J14" s="16" t="n">
        <v>19245</v>
      </c>
      <c r="K14" s="16" t="n">
        <v>16224</v>
      </c>
    </row>
    <row r="15" customFormat="false" ht="13.5" hidden="false" customHeight="true" outlineLevel="0" collapsed="false">
      <c r="A15" s="1"/>
      <c r="B15" s="22" t="s">
        <v>20</v>
      </c>
      <c r="C15" s="15" t="n">
        <v>29685</v>
      </c>
      <c r="D15" s="16" t="n">
        <v>5626</v>
      </c>
      <c r="E15" s="16" t="n">
        <v>4069</v>
      </c>
      <c r="F15" s="16" t="n">
        <v>877</v>
      </c>
      <c r="G15" s="16" t="n">
        <v>6536</v>
      </c>
      <c r="H15" s="16" t="n">
        <v>4580</v>
      </c>
      <c r="I15" s="16" t="n">
        <v>3375</v>
      </c>
      <c r="J15" s="16" t="n">
        <v>2412</v>
      </c>
      <c r="K15" s="16" t="n">
        <v>2210</v>
      </c>
    </row>
    <row r="16" customFormat="false" ht="13.5" hidden="false" customHeight="true" outlineLevel="0" collapsed="false">
      <c r="A16" s="1"/>
      <c r="B16" s="22" t="s">
        <v>21</v>
      </c>
      <c r="C16" s="15" t="n">
        <v>157566</v>
      </c>
      <c r="D16" s="16" t="n">
        <v>24781</v>
      </c>
      <c r="E16" s="16" t="n">
        <v>16551</v>
      </c>
      <c r="F16" s="16" t="n">
        <v>4626</v>
      </c>
      <c r="G16" s="16" t="n">
        <v>36680</v>
      </c>
      <c r="H16" s="16" t="n">
        <v>24130</v>
      </c>
      <c r="I16" s="16" t="n">
        <v>19951</v>
      </c>
      <c r="J16" s="16" t="n">
        <v>16833</v>
      </c>
      <c r="K16" s="16" t="n">
        <v>14014</v>
      </c>
    </row>
    <row r="17" customFormat="false" ht="13.5" hidden="false" customHeight="true" outlineLevel="0" collapsed="false">
      <c r="A17" s="21" t="s">
        <v>22</v>
      </c>
      <c r="B17" s="21"/>
      <c r="C17" s="15" t="n">
        <v>6247</v>
      </c>
      <c r="D17" s="16" t="n">
        <v>462</v>
      </c>
      <c r="E17" s="16" t="n">
        <v>813</v>
      </c>
      <c r="F17" s="16" t="n">
        <v>49</v>
      </c>
      <c r="G17" s="16" t="n">
        <v>1300</v>
      </c>
      <c r="H17" s="16" t="n">
        <v>1310</v>
      </c>
      <c r="I17" s="16" t="n">
        <v>958</v>
      </c>
      <c r="J17" s="16" t="n">
        <v>702</v>
      </c>
      <c r="K17" s="16" t="n">
        <v>653</v>
      </c>
    </row>
    <row r="18" customFormat="false" ht="13.5" hidden="false" customHeight="true" outlineLevel="0" collapsed="false">
      <c r="A18" s="23"/>
      <c r="B18" s="23"/>
      <c r="C18" s="24"/>
      <c r="D18" s="23"/>
      <c r="E18" s="23"/>
      <c r="F18" s="23"/>
      <c r="G18" s="23"/>
      <c r="H18" s="23"/>
      <c r="I18" s="23"/>
      <c r="J18" s="23"/>
      <c r="K18" s="23"/>
    </row>
    <row r="20" s="1" customFormat="true" ht="13.5" hidden="false" customHeight="true" outlineLevel="0" collapsed="false">
      <c r="A20" s="27" t="s">
        <v>30</v>
      </c>
    </row>
    <row r="21" s="1" customFormat="true" ht="13.5" hidden="false" customHeight="true" outlineLevel="0" collapsed="false">
      <c r="A21" s="3" t="s">
        <v>24</v>
      </c>
      <c r="Z21" s="3" t="s">
        <v>24</v>
      </c>
    </row>
  </sheetData>
  <mergeCells count="7">
    <mergeCell ref="A3:K3"/>
    <mergeCell ref="A8:B9"/>
    <mergeCell ref="C8:K8"/>
    <mergeCell ref="A11:B11"/>
    <mergeCell ref="A12:B12"/>
    <mergeCell ref="A14:B14"/>
    <mergeCell ref="A17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25" width="4.82"/>
    <col collapsed="false" customWidth="true" hidden="false" outlineLevel="0" max="2" min="2" style="25" width="18.82"/>
    <col collapsed="false" customWidth="true" hidden="false" outlineLevel="0" max="9" min="3" style="25" width="13.82"/>
    <col collapsed="false" customWidth="false" hidden="false" outlineLevel="0" max="257" min="10" style="25" width="9.33"/>
  </cols>
  <sheetData>
    <row r="3" customFormat="false" ht="18.75" hidden="false" customHeight="tru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</row>
    <row r="6" customFormat="false" ht="13.5" hidden="false" customHeight="true" outlineLevel="0" collapsed="false">
      <c r="A6" s="27" t="s">
        <v>1</v>
      </c>
    </row>
    <row r="7" customFormat="false" ht="13.5" hidden="false" customHeight="true" outlineLevel="0" collapsed="false">
      <c r="I7" s="28" t="s">
        <v>2</v>
      </c>
    </row>
    <row r="8" customFormat="false" ht="17.1" hidden="false" customHeight="true" outlineLevel="0" collapsed="false">
      <c r="A8" s="6" t="s">
        <v>3</v>
      </c>
      <c r="B8" s="6"/>
      <c r="C8" s="29" t="s">
        <v>4</v>
      </c>
      <c r="D8" s="29"/>
      <c r="E8" s="29"/>
      <c r="F8" s="29"/>
      <c r="G8" s="29"/>
      <c r="H8" s="29"/>
      <c r="I8" s="29"/>
    </row>
    <row r="9" customFormat="false" ht="17.1" hidden="false" customHeight="true" outlineLevel="0" collapsed="false">
      <c r="A9" s="6"/>
      <c r="B9" s="6"/>
      <c r="C9" s="30" t="s">
        <v>5</v>
      </c>
      <c r="D9" s="30" t="s">
        <v>32</v>
      </c>
      <c r="E9" s="30" t="s">
        <v>33</v>
      </c>
      <c r="F9" s="30" t="s">
        <v>34</v>
      </c>
      <c r="G9" s="30" t="s">
        <v>35</v>
      </c>
      <c r="H9" s="30" t="s">
        <v>36</v>
      </c>
      <c r="I9" s="31" t="s">
        <v>37</v>
      </c>
    </row>
    <row r="10" customFormat="false" ht="13.5" hidden="false" customHeight="true" outlineLevel="0" collapsed="false">
      <c r="A10" s="11"/>
      <c r="B10" s="11"/>
      <c r="C10" s="12"/>
      <c r="D10" s="13"/>
      <c r="E10" s="13"/>
      <c r="F10" s="13"/>
      <c r="G10" s="13"/>
      <c r="H10" s="13"/>
      <c r="I10" s="13"/>
    </row>
    <row r="11" customFormat="false" ht="13.5" hidden="false" customHeight="true" outlineLevel="0" collapsed="false">
      <c r="A11" s="14" t="s">
        <v>38</v>
      </c>
      <c r="B11" s="14"/>
      <c r="C11" s="32" t="n">
        <v>186900</v>
      </c>
      <c r="D11" s="33" t="n">
        <v>42557</v>
      </c>
      <c r="E11" s="33" t="n">
        <v>62667</v>
      </c>
      <c r="F11" s="33" t="n">
        <v>25302</v>
      </c>
      <c r="G11" s="33" t="n">
        <v>20445</v>
      </c>
      <c r="H11" s="33" t="n">
        <v>19351</v>
      </c>
      <c r="I11" s="33" t="n">
        <v>16578</v>
      </c>
    </row>
    <row r="12" customFormat="false" ht="13.5" hidden="false" customHeight="true" outlineLevel="0" collapsed="false">
      <c r="A12" s="14" t="s">
        <v>39</v>
      </c>
      <c r="B12" s="14"/>
      <c r="C12" s="34" t="n">
        <v>193340</v>
      </c>
      <c r="D12" s="35" t="n">
        <v>45475</v>
      </c>
      <c r="E12" s="35" t="n">
        <v>64280</v>
      </c>
      <c r="F12" s="35" t="n">
        <v>26230</v>
      </c>
      <c r="G12" s="35" t="n">
        <v>21404</v>
      </c>
      <c r="H12" s="35" t="n">
        <v>19728</v>
      </c>
      <c r="I12" s="35" t="n">
        <v>16223</v>
      </c>
    </row>
    <row r="13" customFormat="false" ht="13.5" hidden="false" customHeight="true" outlineLevel="0" collapsed="false">
      <c r="A13" s="20"/>
      <c r="B13" s="20"/>
      <c r="C13" s="32"/>
      <c r="D13" s="33"/>
      <c r="E13" s="33"/>
      <c r="F13" s="33"/>
      <c r="G13" s="33"/>
      <c r="H13" s="33"/>
      <c r="I13" s="33"/>
    </row>
    <row r="14" customFormat="false" ht="13.5" hidden="false" customHeight="true" outlineLevel="0" collapsed="false">
      <c r="A14" s="21" t="s">
        <v>19</v>
      </c>
      <c r="B14" s="21"/>
      <c r="C14" s="32" t="n">
        <v>187216</v>
      </c>
      <c r="D14" s="33" t="n">
        <v>44884</v>
      </c>
      <c r="E14" s="33" t="n">
        <v>62009</v>
      </c>
      <c r="F14" s="33" t="n">
        <v>25079</v>
      </c>
      <c r="G14" s="33" t="n">
        <v>20590</v>
      </c>
      <c r="H14" s="33" t="n">
        <v>19031</v>
      </c>
      <c r="I14" s="33" t="n">
        <v>15623</v>
      </c>
    </row>
    <row r="15" customFormat="false" ht="13.5" hidden="false" customHeight="true" outlineLevel="0" collapsed="false">
      <c r="A15" s="1"/>
      <c r="B15" s="22" t="s">
        <v>20</v>
      </c>
      <c r="C15" s="32" t="n">
        <v>31792</v>
      </c>
      <c r="D15" s="33" t="n">
        <v>8860</v>
      </c>
      <c r="E15" s="33" t="n">
        <v>11061</v>
      </c>
      <c r="F15" s="33" t="n">
        <v>4089</v>
      </c>
      <c r="G15" s="33" t="n">
        <v>3116</v>
      </c>
      <c r="H15" s="33" t="n">
        <v>2448</v>
      </c>
      <c r="I15" s="33" t="n">
        <v>2218</v>
      </c>
    </row>
    <row r="16" customFormat="false" ht="13.5" hidden="false" customHeight="true" outlineLevel="0" collapsed="false">
      <c r="A16" s="1"/>
      <c r="B16" s="22" t="s">
        <v>21</v>
      </c>
      <c r="C16" s="32" t="n">
        <v>155424</v>
      </c>
      <c r="D16" s="33" t="n">
        <v>36024</v>
      </c>
      <c r="E16" s="33" t="n">
        <v>50948</v>
      </c>
      <c r="F16" s="33" t="n">
        <v>20990</v>
      </c>
      <c r="G16" s="33" t="n">
        <v>17474</v>
      </c>
      <c r="H16" s="33" t="n">
        <v>16583</v>
      </c>
      <c r="I16" s="33" t="n">
        <v>13405</v>
      </c>
    </row>
    <row r="17" customFormat="false" ht="13.5" hidden="false" customHeight="true" outlineLevel="0" collapsed="false">
      <c r="A17" s="21" t="s">
        <v>22</v>
      </c>
      <c r="B17" s="21"/>
      <c r="C17" s="32" t="n">
        <v>6124</v>
      </c>
      <c r="D17" s="33" t="n">
        <v>591</v>
      </c>
      <c r="E17" s="33" t="n">
        <v>2271</v>
      </c>
      <c r="F17" s="33" t="n">
        <v>1151</v>
      </c>
      <c r="G17" s="33" t="n">
        <v>814</v>
      </c>
      <c r="H17" s="33" t="n">
        <v>697</v>
      </c>
      <c r="I17" s="33" t="n">
        <v>600</v>
      </c>
    </row>
    <row r="18" customFormat="false" ht="13.5" hidden="false" customHeight="true" outlineLevel="0" collapsed="false">
      <c r="A18" s="23"/>
      <c r="B18" s="23"/>
      <c r="C18" s="36"/>
      <c r="D18" s="37"/>
      <c r="E18" s="37"/>
      <c r="F18" s="37"/>
      <c r="G18" s="37"/>
      <c r="H18" s="37"/>
      <c r="I18" s="37"/>
    </row>
    <row r="20" customFormat="false" ht="13.5" hidden="false" customHeight="true" outlineLevel="0" collapsed="false">
      <c r="A20" s="3" t="s">
        <v>24</v>
      </c>
      <c r="B20" s="1"/>
    </row>
  </sheetData>
  <mergeCells count="7">
    <mergeCell ref="A3:I3"/>
    <mergeCell ref="A8:B9"/>
    <mergeCell ref="C8:I8"/>
    <mergeCell ref="A11:B11"/>
    <mergeCell ref="A12:B12"/>
    <mergeCell ref="A14:B14"/>
    <mergeCell ref="A17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3:49:58Z</dcterms:created>
  <dc:creator/>
  <dc:description/>
  <dc:language>en-US</dc:language>
  <cp:lastModifiedBy/>
  <cp:lastPrinted>2010-03-01T01:59:21Z</cp:lastPrinted>
  <dcterms:modified xsi:type="dcterms:W3CDTF">2013-04-23T04:57:38Z</dcterms:modified>
  <cp:revision>0</cp:revision>
  <dc:subject/>
  <dc:title/>
</cp:coreProperties>
</file>