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1年" sheetId="1" state="visible" r:id="rId2"/>
    <sheet name="平成20年" sheetId="2" state="visible" r:id="rId3"/>
    <sheet name="平成19年" sheetId="3" state="visible" r:id="rId4"/>
    <sheet name="平成18年" sheetId="4" state="visible" r:id="rId5"/>
    <sheet name="平成17年" sheetId="5" state="visible" r:id="rId6"/>
  </sheets>
  <definedNames>
    <definedName function="false" hidden="false" localSheetId="4" name="_xlnm.Print_Area" vbProcedure="false">平成17年!$A$1:$J$21</definedName>
    <definedName function="false" hidden="false" localSheetId="3" name="_xlnm.Print_Area" vbProcedure="false">平成18年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7">
  <si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　児童手当及び特別児童扶養手当受給状況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～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）</t>
    </r>
  </si>
  <si>
    <t xml:space="preserve">　この表は年度末現在の数字である。</t>
  </si>
  <si>
    <r>
      <rPr>
        <sz val="9"/>
        <rFont val="Noto Sans"/>
        <family val="2"/>
      </rPr>
      <t xml:space="preserve">（単位　人、</t>
    </r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円）</t>
    </r>
  </si>
  <si>
    <t xml:space="preserve">年　　度</t>
  </si>
  <si>
    <t xml:space="preserve">児　　　　　童　　　　　手　　　　　当</t>
  </si>
  <si>
    <t xml:space="preserve">特　別　児　童　扶　養　手　当</t>
  </si>
  <si>
    <t xml:space="preserve">延児童数合計</t>
  </si>
  <si>
    <t xml:space="preserve">算定基礎延児童数</t>
  </si>
  <si>
    <t xml:space="preserve">支　給　額</t>
  </si>
  <si>
    <t xml:space="preserve">受給者数</t>
  </si>
  <si>
    <t xml:space="preserve">支給対象障害児童数</t>
  </si>
  <si>
    <t xml:space="preserve">１　人</t>
  </si>
  <si>
    <t xml:space="preserve">２　人</t>
  </si>
  <si>
    <t xml:space="preserve">３人以上</t>
  </si>
  <si>
    <t xml:space="preserve">総　数</t>
  </si>
  <si>
    <t xml:space="preserve">１　級</t>
  </si>
  <si>
    <t xml:space="preserve">２　級</t>
  </si>
  <si>
    <t xml:space="preserve">平成 １７ 年度</t>
  </si>
  <si>
    <t xml:space="preserve">１８</t>
  </si>
  <si>
    <t xml:space="preserve">１９</t>
  </si>
  <si>
    <t xml:space="preserve">２０</t>
  </si>
  <si>
    <t xml:space="preserve">２１</t>
  </si>
  <si>
    <t xml:space="preserve">　注）児童手当については、各年度に公務員に係る分は含まない。</t>
  </si>
  <si>
    <t xml:space="preserve">　資　料　　県児童家庭課</t>
  </si>
  <si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　児童手当及び特別児童扶養手当受給状況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～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）</t>
    </r>
  </si>
  <si>
    <t xml:space="preserve">平成 １６ 年度</t>
  </si>
  <si>
    <t xml:space="preserve">１７</t>
  </si>
  <si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　児童手当及び特別児童扶養手当受給状況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）</t>
    </r>
  </si>
  <si>
    <t xml:space="preserve">平成 １５ 年度</t>
  </si>
  <si>
    <t xml:space="preserve">１６</t>
  </si>
  <si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　児童手当及び特別児童扶養手当受給状況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～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）</t>
    </r>
  </si>
  <si>
    <t xml:space="preserve">平成 １４ 年度</t>
  </si>
  <si>
    <t xml:space="preserve">１５</t>
  </si>
  <si>
    <t xml:space="preserve">　資　料　　県児童家庭課、厚生労働省「社会福祉行政業務報告」</t>
  </si>
  <si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　児童手当及び特別児童扶養手当受給状況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～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）</t>
    </r>
  </si>
  <si>
    <t xml:space="preserve">平成 １３ 年度</t>
  </si>
  <si>
    <t xml:space="preserve">１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\ ###\ ##0;\△0;\－"/>
    <numFmt numFmtId="167" formatCode="@"/>
  </numFmts>
  <fonts count="1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ＭＳ ゴシック"/>
      <family val="3"/>
      <charset val="128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0" min="1" style="1" width="15.82"/>
    <col collapsed="false" customWidth="false" hidden="false" outlineLevel="0" max="257" min="11" style="1" width="9.33"/>
  </cols>
  <sheetData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3"/>
    </row>
    <row r="5" customFormat="false" ht="13.5" hidden="false" customHeight="true" outlineLevel="0" collapsed="false">
      <c r="A5" s="4" t="s">
        <v>1</v>
      </c>
    </row>
    <row r="6" customFormat="false" ht="13.5" hidden="false" customHeight="true" outlineLevel="0" collapsed="false">
      <c r="I6" s="5"/>
      <c r="J6" s="6" t="s">
        <v>2</v>
      </c>
    </row>
    <row r="7" customFormat="false" ht="3" hidden="false" customHeight="true" outlineLevel="0" collapsed="false"/>
    <row r="8" customFormat="false" ht="20.1" hidden="false" customHeight="true" outlineLevel="0" collapsed="false">
      <c r="A8" s="7" t="s">
        <v>3</v>
      </c>
      <c r="B8" s="8" t="s">
        <v>4</v>
      </c>
      <c r="C8" s="8"/>
      <c r="D8" s="8"/>
      <c r="E8" s="8"/>
      <c r="F8" s="8"/>
      <c r="G8" s="9" t="s">
        <v>5</v>
      </c>
      <c r="H8" s="9"/>
      <c r="I8" s="9"/>
      <c r="J8" s="9"/>
    </row>
    <row r="9" customFormat="false" ht="20.1" hidden="false" customHeight="true" outlineLevel="0" collapsed="false">
      <c r="A9" s="7"/>
      <c r="B9" s="10" t="s">
        <v>6</v>
      </c>
      <c r="C9" s="10" t="s">
        <v>7</v>
      </c>
      <c r="D9" s="10"/>
      <c r="E9" s="10"/>
      <c r="F9" s="10" t="s">
        <v>8</v>
      </c>
      <c r="G9" s="10" t="s">
        <v>9</v>
      </c>
      <c r="H9" s="11" t="s">
        <v>10</v>
      </c>
      <c r="I9" s="11"/>
      <c r="J9" s="11"/>
    </row>
    <row r="10" customFormat="false" ht="20.1" hidden="false" customHeight="true" outlineLevel="0" collapsed="false">
      <c r="A10" s="7"/>
      <c r="B10" s="10"/>
      <c r="C10" s="10" t="s">
        <v>11</v>
      </c>
      <c r="D10" s="10" t="s">
        <v>12</v>
      </c>
      <c r="E10" s="10" t="s">
        <v>13</v>
      </c>
      <c r="F10" s="10"/>
      <c r="G10" s="10"/>
      <c r="H10" s="10" t="s">
        <v>14</v>
      </c>
      <c r="I10" s="10" t="s">
        <v>15</v>
      </c>
      <c r="J10" s="11" t="s">
        <v>16</v>
      </c>
    </row>
    <row r="11" customFormat="false" ht="13.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24.95" hidden="false" customHeight="true" outlineLevel="0" collapsed="false">
      <c r="A12" s="14" t="s">
        <v>17</v>
      </c>
      <c r="B12" s="13" t="n">
        <v>4266664</v>
      </c>
      <c r="C12" s="13" t="n">
        <v>2129451</v>
      </c>
      <c r="D12" s="13" t="n">
        <v>1538672</v>
      </c>
      <c r="E12" s="13" t="n">
        <v>598541</v>
      </c>
      <c r="F12" s="13" t="n">
        <v>24324555</v>
      </c>
      <c r="G12" s="13" t="n">
        <v>6153</v>
      </c>
      <c r="H12" s="13" t="n">
        <v>6308</v>
      </c>
      <c r="I12" s="13" t="n">
        <v>4175</v>
      </c>
      <c r="J12" s="13" t="n">
        <v>2133</v>
      </c>
    </row>
    <row r="13" customFormat="false" ht="24.95" hidden="false" customHeight="true" outlineLevel="0" collapsed="false">
      <c r="A13" s="15" t="s">
        <v>18</v>
      </c>
      <c r="B13" s="13" t="n">
        <v>5494544</v>
      </c>
      <c r="C13" s="13" t="n">
        <v>2753627</v>
      </c>
      <c r="D13" s="13" t="n">
        <v>1997854</v>
      </c>
      <c r="E13" s="13" t="n">
        <v>743063</v>
      </c>
      <c r="F13" s="13" t="n">
        <v>31186080</v>
      </c>
      <c r="G13" s="13" t="n">
        <v>6286</v>
      </c>
      <c r="H13" s="13" t="n">
        <v>6450</v>
      </c>
      <c r="I13" s="13" t="n">
        <v>4240</v>
      </c>
      <c r="J13" s="13" t="n">
        <v>2210</v>
      </c>
    </row>
    <row r="14" customFormat="false" ht="24.95" hidden="false" customHeight="true" outlineLevel="0" collapsed="false">
      <c r="A14" s="15" t="s">
        <v>19</v>
      </c>
      <c r="B14" s="13" t="n">
        <v>5759197</v>
      </c>
      <c r="C14" s="13" t="n">
        <v>2891934</v>
      </c>
      <c r="D14" s="13" t="n">
        <v>2097284</v>
      </c>
      <c r="E14" s="13" t="n">
        <v>769979</v>
      </c>
      <c r="F14" s="13" t="n">
        <v>37574620</v>
      </c>
      <c r="G14" s="13" t="n">
        <v>6302</v>
      </c>
      <c r="H14" s="13" t="n">
        <v>6486</v>
      </c>
      <c r="I14" s="13" t="n">
        <v>4208</v>
      </c>
      <c r="J14" s="13" t="n">
        <v>2278</v>
      </c>
    </row>
    <row r="15" customFormat="false" ht="24.95" hidden="false" customHeight="true" outlineLevel="0" collapsed="false">
      <c r="A15" s="15" t="s">
        <v>20</v>
      </c>
      <c r="B15" s="13" t="n">
        <v>5781522</v>
      </c>
      <c r="C15" s="13" t="n">
        <v>2896283</v>
      </c>
      <c r="D15" s="13" t="n">
        <v>2108020</v>
      </c>
      <c r="E15" s="13" t="n">
        <v>777219</v>
      </c>
      <c r="F15" s="13" t="n">
        <v>38788490</v>
      </c>
      <c r="G15" s="13" t="n">
        <v>6398</v>
      </c>
      <c r="H15" s="13" t="n">
        <v>6582</v>
      </c>
      <c r="I15" s="13" t="n">
        <v>4168</v>
      </c>
      <c r="J15" s="13" t="n">
        <v>2414</v>
      </c>
    </row>
    <row r="16" customFormat="false" ht="24.95" hidden="false" customHeight="true" outlineLevel="0" collapsed="false">
      <c r="A16" s="15"/>
      <c r="B16" s="13"/>
      <c r="C16" s="13"/>
      <c r="D16" s="13"/>
      <c r="E16" s="13"/>
      <c r="F16" s="13"/>
      <c r="G16" s="13"/>
      <c r="H16" s="13"/>
      <c r="I16" s="13"/>
      <c r="J16" s="13"/>
    </row>
    <row r="17" s="17" customFormat="true" ht="24.95" hidden="false" customHeight="true" outlineLevel="0" collapsed="false">
      <c r="A17" s="15" t="s">
        <v>21</v>
      </c>
      <c r="B17" s="16" t="n">
        <v>5796144</v>
      </c>
      <c r="C17" s="16" t="n">
        <v>2897993</v>
      </c>
      <c r="D17" s="16" t="n">
        <v>2113529</v>
      </c>
      <c r="E17" s="16" t="n">
        <v>784622</v>
      </c>
      <c r="F17" s="16" t="n">
        <v>38959610</v>
      </c>
      <c r="G17" s="16" t="n">
        <v>6554</v>
      </c>
      <c r="H17" s="16" t="n">
        <v>6750</v>
      </c>
      <c r="I17" s="16" t="n">
        <v>4214</v>
      </c>
      <c r="J17" s="16" t="n">
        <v>2536</v>
      </c>
    </row>
    <row r="18" customFormat="false" ht="13.5" hidden="false" customHeight="tru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</row>
    <row r="20" customFormat="false" ht="13.5" hidden="false" customHeight="true" outlineLevel="0" collapsed="false">
      <c r="A20" s="4" t="s">
        <v>22</v>
      </c>
      <c r="E20" s="20"/>
    </row>
    <row r="21" customFormat="false" ht="13.5" hidden="false" customHeight="true" outlineLevel="0" collapsed="false">
      <c r="A21" s="4" t="s">
        <v>23</v>
      </c>
    </row>
  </sheetData>
  <mergeCells count="9">
    <mergeCell ref="A3:I3"/>
    <mergeCell ref="A8:A10"/>
    <mergeCell ref="B8:F8"/>
    <mergeCell ref="G8:J8"/>
    <mergeCell ref="B9:B10"/>
    <mergeCell ref="C9:E9"/>
    <mergeCell ref="F9:F10"/>
    <mergeCell ref="G9:G10"/>
    <mergeCell ref="H9:J9"/>
  </mergeCells>
  <printOptions headings="false" gridLines="false" gridLinesSet="true" horizontalCentered="true" verticalCentered="false"/>
  <pageMargins left="0.393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0" min="1" style="1" width="15.82"/>
    <col collapsed="false" customWidth="false" hidden="false" outlineLevel="0" max="257" min="11" style="1" width="9.33"/>
  </cols>
  <sheetData>
    <row r="3" customFormat="false" ht="18.75" hidden="false" customHeight="true" outlineLevel="0" collapsed="false">
      <c r="A3" s="2" t="s">
        <v>24</v>
      </c>
      <c r="B3" s="2"/>
      <c r="C3" s="2"/>
      <c r="D3" s="2"/>
      <c r="E3" s="2"/>
      <c r="F3" s="2"/>
      <c r="G3" s="2"/>
      <c r="H3" s="2"/>
      <c r="I3" s="2"/>
      <c r="J3" s="3"/>
    </row>
    <row r="5" customFormat="false" ht="13.5" hidden="false" customHeight="true" outlineLevel="0" collapsed="false">
      <c r="A5" s="4" t="s">
        <v>1</v>
      </c>
    </row>
    <row r="6" customFormat="false" ht="13.5" hidden="false" customHeight="true" outlineLevel="0" collapsed="false">
      <c r="I6" s="5"/>
      <c r="J6" s="6" t="s">
        <v>2</v>
      </c>
    </row>
    <row r="7" customFormat="false" ht="3" hidden="false" customHeight="true" outlineLevel="0" collapsed="false"/>
    <row r="8" customFormat="false" ht="20.1" hidden="false" customHeight="true" outlineLevel="0" collapsed="false">
      <c r="A8" s="7" t="s">
        <v>3</v>
      </c>
      <c r="B8" s="8" t="s">
        <v>4</v>
      </c>
      <c r="C8" s="8"/>
      <c r="D8" s="8"/>
      <c r="E8" s="8"/>
      <c r="F8" s="8"/>
      <c r="G8" s="9" t="s">
        <v>5</v>
      </c>
      <c r="H8" s="9"/>
      <c r="I8" s="9"/>
      <c r="J8" s="9"/>
    </row>
    <row r="9" customFormat="false" ht="20.1" hidden="false" customHeight="true" outlineLevel="0" collapsed="false">
      <c r="A9" s="7"/>
      <c r="B9" s="10" t="s">
        <v>6</v>
      </c>
      <c r="C9" s="10" t="s">
        <v>7</v>
      </c>
      <c r="D9" s="10"/>
      <c r="E9" s="10"/>
      <c r="F9" s="10" t="s">
        <v>8</v>
      </c>
      <c r="G9" s="10" t="s">
        <v>9</v>
      </c>
      <c r="H9" s="11" t="s">
        <v>10</v>
      </c>
      <c r="I9" s="11"/>
      <c r="J9" s="11"/>
    </row>
    <row r="10" customFormat="false" ht="20.1" hidden="false" customHeight="true" outlineLevel="0" collapsed="false">
      <c r="A10" s="7"/>
      <c r="B10" s="10"/>
      <c r="C10" s="10" t="s">
        <v>11</v>
      </c>
      <c r="D10" s="10" t="s">
        <v>12</v>
      </c>
      <c r="E10" s="10" t="s">
        <v>13</v>
      </c>
      <c r="F10" s="10"/>
      <c r="G10" s="10"/>
      <c r="H10" s="10" t="s">
        <v>14</v>
      </c>
      <c r="I10" s="10" t="s">
        <v>15</v>
      </c>
      <c r="J10" s="11" t="s">
        <v>16</v>
      </c>
    </row>
    <row r="11" customFormat="false" ht="13.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24.95" hidden="false" customHeight="true" outlineLevel="0" collapsed="false">
      <c r="A12" s="14" t="s">
        <v>25</v>
      </c>
      <c r="B12" s="13" t="n">
        <v>4072194</v>
      </c>
      <c r="C12" s="13" t="n">
        <v>1991620</v>
      </c>
      <c r="D12" s="13" t="n">
        <v>1492198</v>
      </c>
      <c r="E12" s="13" t="n">
        <v>588376</v>
      </c>
      <c r="F12" s="13" t="n">
        <v>23301435</v>
      </c>
      <c r="G12" s="13" t="n">
        <v>6112</v>
      </c>
      <c r="H12" s="13" t="n">
        <v>6257</v>
      </c>
      <c r="I12" s="13" t="n">
        <v>4144</v>
      </c>
      <c r="J12" s="13" t="n">
        <v>2113</v>
      </c>
    </row>
    <row r="13" customFormat="false" ht="24.95" hidden="false" customHeight="true" outlineLevel="0" collapsed="false">
      <c r="A13" s="15" t="s">
        <v>26</v>
      </c>
      <c r="B13" s="13" t="n">
        <v>4266664</v>
      </c>
      <c r="C13" s="13" t="n">
        <v>2129451</v>
      </c>
      <c r="D13" s="13" t="n">
        <v>1538672</v>
      </c>
      <c r="E13" s="13" t="n">
        <v>598541</v>
      </c>
      <c r="F13" s="13" t="n">
        <v>24324555</v>
      </c>
      <c r="G13" s="13" t="n">
        <v>6153</v>
      </c>
      <c r="H13" s="13" t="n">
        <v>6308</v>
      </c>
      <c r="I13" s="13" t="n">
        <v>4175</v>
      </c>
      <c r="J13" s="13" t="n">
        <v>2133</v>
      </c>
    </row>
    <row r="14" customFormat="false" ht="24.95" hidden="false" customHeight="true" outlineLevel="0" collapsed="false">
      <c r="A14" s="15" t="s">
        <v>18</v>
      </c>
      <c r="B14" s="13" t="n">
        <v>5494544</v>
      </c>
      <c r="C14" s="13" t="n">
        <v>2753627</v>
      </c>
      <c r="D14" s="13" t="n">
        <v>1997854</v>
      </c>
      <c r="E14" s="13" t="n">
        <v>743063</v>
      </c>
      <c r="F14" s="13" t="n">
        <v>31186080</v>
      </c>
      <c r="G14" s="13" t="n">
        <v>6286</v>
      </c>
      <c r="H14" s="13" t="n">
        <v>6450</v>
      </c>
      <c r="I14" s="13" t="n">
        <v>4240</v>
      </c>
      <c r="J14" s="13" t="n">
        <v>2210</v>
      </c>
    </row>
    <row r="15" customFormat="false" ht="24.95" hidden="false" customHeight="true" outlineLevel="0" collapsed="false">
      <c r="A15" s="15" t="s">
        <v>19</v>
      </c>
      <c r="B15" s="13" t="n">
        <v>5759197</v>
      </c>
      <c r="C15" s="13" t="n">
        <v>2891934</v>
      </c>
      <c r="D15" s="13" t="n">
        <v>2097284</v>
      </c>
      <c r="E15" s="13" t="n">
        <v>769979</v>
      </c>
      <c r="F15" s="13" t="n">
        <v>37574620</v>
      </c>
      <c r="G15" s="13" t="n">
        <v>6302</v>
      </c>
      <c r="H15" s="13" t="n">
        <v>6486</v>
      </c>
      <c r="I15" s="13" t="n">
        <v>4208</v>
      </c>
      <c r="J15" s="13" t="n">
        <v>2278</v>
      </c>
    </row>
    <row r="16" customFormat="false" ht="24.95" hidden="false" customHeight="true" outlineLevel="0" collapsed="false">
      <c r="A16" s="15"/>
      <c r="B16" s="13"/>
      <c r="C16" s="13"/>
      <c r="D16" s="13"/>
      <c r="E16" s="13"/>
      <c r="F16" s="13"/>
      <c r="G16" s="13"/>
      <c r="H16" s="13"/>
      <c r="I16" s="13"/>
      <c r="J16" s="13"/>
    </row>
    <row r="17" s="17" customFormat="true" ht="24.95" hidden="false" customHeight="true" outlineLevel="0" collapsed="false">
      <c r="A17" s="15" t="s">
        <v>20</v>
      </c>
      <c r="B17" s="16" t="n">
        <v>5781522</v>
      </c>
      <c r="C17" s="16" t="n">
        <v>2896283</v>
      </c>
      <c r="D17" s="16" t="n">
        <v>2108020</v>
      </c>
      <c r="E17" s="16" t="n">
        <v>777219</v>
      </c>
      <c r="F17" s="16" t="n">
        <v>38788490</v>
      </c>
      <c r="G17" s="16" t="n">
        <v>6398</v>
      </c>
      <c r="H17" s="16" t="n">
        <v>6582</v>
      </c>
      <c r="I17" s="16" t="n">
        <v>4168</v>
      </c>
      <c r="J17" s="16" t="n">
        <v>2414</v>
      </c>
    </row>
    <row r="18" customFormat="false" ht="13.5" hidden="false" customHeight="tru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</row>
    <row r="20" customFormat="false" ht="13.5" hidden="false" customHeight="true" outlineLevel="0" collapsed="false">
      <c r="A20" s="4" t="s">
        <v>22</v>
      </c>
      <c r="E20" s="20"/>
    </row>
    <row r="21" customFormat="false" ht="13.5" hidden="false" customHeight="true" outlineLevel="0" collapsed="false">
      <c r="A21" s="4" t="s">
        <v>23</v>
      </c>
    </row>
  </sheetData>
  <mergeCells count="9">
    <mergeCell ref="A3:I3"/>
    <mergeCell ref="A8:A10"/>
    <mergeCell ref="B8:F8"/>
    <mergeCell ref="G8:J8"/>
    <mergeCell ref="B9:B10"/>
    <mergeCell ref="C9:E9"/>
    <mergeCell ref="F9:F10"/>
    <mergeCell ref="G9:G10"/>
    <mergeCell ref="H9:J9"/>
  </mergeCells>
  <printOptions headings="false" gridLines="false" gridLinesSet="true" horizontalCentered="true" verticalCentered="false"/>
  <pageMargins left="0.393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0" min="1" style="1" width="15.82"/>
    <col collapsed="false" customWidth="false" hidden="false" outlineLevel="0" max="257" min="11" style="1" width="9.33"/>
  </cols>
  <sheetData>
    <row r="3" customFormat="false" ht="18.75" hidden="false" customHeight="true" outlineLevel="0" collapsed="false">
      <c r="A3" s="2" t="s">
        <v>27</v>
      </c>
      <c r="B3" s="2"/>
      <c r="C3" s="2"/>
      <c r="D3" s="2"/>
      <c r="E3" s="2"/>
      <c r="F3" s="2"/>
      <c r="G3" s="2"/>
      <c r="H3" s="2"/>
      <c r="I3" s="2"/>
      <c r="J3" s="3"/>
    </row>
    <row r="5" customFormat="false" ht="13.5" hidden="false" customHeight="true" outlineLevel="0" collapsed="false">
      <c r="A5" s="4" t="s">
        <v>1</v>
      </c>
    </row>
    <row r="6" customFormat="false" ht="13.5" hidden="false" customHeight="true" outlineLevel="0" collapsed="false">
      <c r="I6" s="5"/>
      <c r="J6" s="6" t="s">
        <v>2</v>
      </c>
    </row>
    <row r="7" customFormat="false" ht="3" hidden="false" customHeight="true" outlineLevel="0" collapsed="false"/>
    <row r="8" customFormat="false" ht="20.1" hidden="false" customHeight="true" outlineLevel="0" collapsed="false">
      <c r="A8" s="7" t="s">
        <v>3</v>
      </c>
      <c r="B8" s="8" t="s">
        <v>4</v>
      </c>
      <c r="C8" s="8"/>
      <c r="D8" s="8"/>
      <c r="E8" s="8"/>
      <c r="F8" s="8"/>
      <c r="G8" s="9" t="s">
        <v>5</v>
      </c>
      <c r="H8" s="9"/>
      <c r="I8" s="9"/>
      <c r="J8" s="9"/>
    </row>
    <row r="9" customFormat="false" ht="20.1" hidden="false" customHeight="true" outlineLevel="0" collapsed="false">
      <c r="A9" s="7"/>
      <c r="B9" s="10" t="s">
        <v>6</v>
      </c>
      <c r="C9" s="10" t="s">
        <v>7</v>
      </c>
      <c r="D9" s="10"/>
      <c r="E9" s="10"/>
      <c r="F9" s="10" t="s">
        <v>8</v>
      </c>
      <c r="G9" s="10" t="s">
        <v>9</v>
      </c>
      <c r="H9" s="11" t="s">
        <v>10</v>
      </c>
      <c r="I9" s="11"/>
      <c r="J9" s="11"/>
    </row>
    <row r="10" customFormat="false" ht="20.1" hidden="false" customHeight="true" outlineLevel="0" collapsed="false">
      <c r="A10" s="7"/>
      <c r="B10" s="10"/>
      <c r="C10" s="10" t="s">
        <v>11</v>
      </c>
      <c r="D10" s="10" t="s">
        <v>12</v>
      </c>
      <c r="E10" s="10" t="s">
        <v>13</v>
      </c>
      <c r="F10" s="10"/>
      <c r="G10" s="10"/>
      <c r="H10" s="10" t="s">
        <v>14</v>
      </c>
      <c r="I10" s="10" t="s">
        <v>15</v>
      </c>
      <c r="J10" s="11" t="s">
        <v>16</v>
      </c>
    </row>
    <row r="11" customFormat="false" ht="13.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24.95" hidden="false" customHeight="true" outlineLevel="0" collapsed="false">
      <c r="A12" s="14" t="s">
        <v>28</v>
      </c>
      <c r="B12" s="13" t="n">
        <v>2951075</v>
      </c>
      <c r="C12" s="13" t="n">
        <v>1464530</v>
      </c>
      <c r="D12" s="13" t="n">
        <v>1053592</v>
      </c>
      <c r="E12" s="13" t="n">
        <v>432953</v>
      </c>
      <c r="F12" s="13" t="n">
        <v>16849555</v>
      </c>
      <c r="G12" s="13" t="n">
        <v>6005</v>
      </c>
      <c r="H12" s="13" t="n">
        <v>6156</v>
      </c>
      <c r="I12" s="13" t="n">
        <v>4033</v>
      </c>
      <c r="J12" s="13" t="n">
        <v>2123</v>
      </c>
    </row>
    <row r="13" customFormat="false" ht="24.95" hidden="false" customHeight="true" outlineLevel="0" collapsed="false">
      <c r="A13" s="15" t="s">
        <v>29</v>
      </c>
      <c r="B13" s="13" t="n">
        <v>4072194</v>
      </c>
      <c r="C13" s="13" t="n">
        <v>1991620</v>
      </c>
      <c r="D13" s="13" t="n">
        <v>1492198</v>
      </c>
      <c r="E13" s="13" t="n">
        <v>588376</v>
      </c>
      <c r="F13" s="13" t="n">
        <v>23301435</v>
      </c>
      <c r="G13" s="13" t="n">
        <v>6112</v>
      </c>
      <c r="H13" s="13" t="n">
        <v>6257</v>
      </c>
      <c r="I13" s="13" t="n">
        <v>4144</v>
      </c>
      <c r="J13" s="13" t="n">
        <v>2113</v>
      </c>
    </row>
    <row r="14" customFormat="false" ht="24.95" hidden="false" customHeight="true" outlineLevel="0" collapsed="false">
      <c r="A14" s="15" t="s">
        <v>26</v>
      </c>
      <c r="B14" s="13" t="n">
        <v>4266664</v>
      </c>
      <c r="C14" s="13" t="n">
        <v>2129451</v>
      </c>
      <c r="D14" s="13" t="n">
        <v>1538672</v>
      </c>
      <c r="E14" s="13" t="n">
        <v>598541</v>
      </c>
      <c r="F14" s="13" t="n">
        <v>24324555</v>
      </c>
      <c r="G14" s="13" t="n">
        <v>6153</v>
      </c>
      <c r="H14" s="13" t="n">
        <v>6308</v>
      </c>
      <c r="I14" s="13" t="n">
        <v>4175</v>
      </c>
      <c r="J14" s="13" t="n">
        <v>2133</v>
      </c>
    </row>
    <row r="15" customFormat="false" ht="24.95" hidden="false" customHeight="true" outlineLevel="0" collapsed="false">
      <c r="A15" s="15" t="s">
        <v>18</v>
      </c>
      <c r="B15" s="13" t="n">
        <v>5494544</v>
      </c>
      <c r="C15" s="13" t="n">
        <v>2753627</v>
      </c>
      <c r="D15" s="13" t="n">
        <v>1997854</v>
      </c>
      <c r="E15" s="13" t="n">
        <v>743063</v>
      </c>
      <c r="F15" s="13" t="n">
        <v>31186080</v>
      </c>
      <c r="G15" s="13" t="n">
        <v>6286</v>
      </c>
      <c r="H15" s="13" t="n">
        <v>6450</v>
      </c>
      <c r="I15" s="13" t="n">
        <v>4240</v>
      </c>
      <c r="J15" s="13" t="n">
        <v>2210</v>
      </c>
    </row>
    <row r="16" customFormat="false" ht="24.95" hidden="false" customHeight="true" outlineLevel="0" collapsed="false">
      <c r="A16" s="15"/>
      <c r="B16" s="13"/>
      <c r="C16" s="13"/>
      <c r="D16" s="13"/>
      <c r="E16" s="13"/>
      <c r="F16" s="13"/>
      <c r="G16" s="13"/>
      <c r="H16" s="13"/>
      <c r="I16" s="13"/>
      <c r="J16" s="13"/>
    </row>
    <row r="17" s="17" customFormat="true" ht="24.95" hidden="false" customHeight="true" outlineLevel="0" collapsed="false">
      <c r="A17" s="15" t="s">
        <v>19</v>
      </c>
      <c r="B17" s="16" t="n">
        <v>5759197</v>
      </c>
      <c r="C17" s="16" t="n">
        <v>2891934</v>
      </c>
      <c r="D17" s="16" t="n">
        <v>2097284</v>
      </c>
      <c r="E17" s="16" t="n">
        <v>769979</v>
      </c>
      <c r="F17" s="16" t="n">
        <v>37574620</v>
      </c>
      <c r="G17" s="16" t="n">
        <v>6302</v>
      </c>
      <c r="H17" s="16" t="n">
        <v>6486</v>
      </c>
      <c r="I17" s="16" t="n">
        <v>4208</v>
      </c>
      <c r="J17" s="16" t="n">
        <v>2278</v>
      </c>
    </row>
    <row r="18" customFormat="false" ht="13.5" hidden="false" customHeight="tru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</row>
    <row r="20" customFormat="false" ht="13.5" hidden="false" customHeight="true" outlineLevel="0" collapsed="false">
      <c r="A20" s="4" t="s">
        <v>22</v>
      </c>
      <c r="E20" s="20"/>
    </row>
    <row r="21" customFormat="false" ht="13.5" hidden="false" customHeight="true" outlineLevel="0" collapsed="false">
      <c r="A21" s="4" t="s">
        <v>23</v>
      </c>
    </row>
  </sheetData>
  <mergeCells count="9">
    <mergeCell ref="A3:I3"/>
    <mergeCell ref="A8:A10"/>
    <mergeCell ref="B8:F8"/>
    <mergeCell ref="G8:J8"/>
    <mergeCell ref="B9:B10"/>
    <mergeCell ref="C9:E9"/>
    <mergeCell ref="F9:F10"/>
    <mergeCell ref="G9:G10"/>
    <mergeCell ref="H9:J9"/>
  </mergeCells>
  <printOptions headings="false" gridLines="false" gridLinesSet="true" horizontalCentered="true" verticalCentered="false"/>
  <pageMargins left="0.393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21" width="14.32"/>
    <col collapsed="false" customWidth="true" hidden="false" outlineLevel="0" max="2" min="2" style="21" width="12.99"/>
    <col collapsed="false" customWidth="true" hidden="false" outlineLevel="0" max="10" min="3" style="21" width="11.82"/>
    <col collapsed="false" customWidth="true" hidden="false" outlineLevel="0" max="19" min="11" style="21" width="12.33"/>
    <col collapsed="false" customWidth="false" hidden="false" outlineLevel="0" max="257" min="20" style="21" width="9.33"/>
  </cols>
  <sheetData>
    <row r="2" customFormat="false" ht="18.75" hidden="false" customHeight="true" outlineLevel="0" collapsed="false">
      <c r="A2" s="22" t="s">
        <v>30</v>
      </c>
      <c r="B2" s="22"/>
      <c r="C2" s="22"/>
      <c r="D2" s="22"/>
      <c r="E2" s="22"/>
      <c r="F2" s="22"/>
      <c r="G2" s="22"/>
      <c r="H2" s="22"/>
      <c r="I2" s="22"/>
      <c r="J2" s="22"/>
      <c r="K2" s="23"/>
      <c r="L2" s="23"/>
      <c r="M2" s="23"/>
      <c r="N2" s="23"/>
      <c r="O2" s="23"/>
      <c r="P2" s="23"/>
      <c r="Q2" s="23"/>
      <c r="R2" s="23"/>
      <c r="S2" s="23"/>
    </row>
    <row r="4" customFormat="false" ht="13.5" hidden="false" customHeight="true" outlineLevel="0" collapsed="false">
      <c r="A4" s="24" t="s">
        <v>1</v>
      </c>
    </row>
    <row r="5" customFormat="false" ht="13.5" hidden="false" customHeight="true" outlineLevel="0" collapsed="false">
      <c r="J5" s="25" t="s">
        <v>2</v>
      </c>
    </row>
    <row r="6" customFormat="false" ht="20.1" hidden="false" customHeight="true" outlineLevel="0" collapsed="false">
      <c r="A6" s="7" t="s">
        <v>3</v>
      </c>
      <c r="B6" s="8" t="s">
        <v>4</v>
      </c>
      <c r="C6" s="8"/>
      <c r="D6" s="8"/>
      <c r="E6" s="8"/>
      <c r="F6" s="8"/>
      <c r="G6" s="9" t="s">
        <v>5</v>
      </c>
      <c r="H6" s="9"/>
      <c r="I6" s="9"/>
      <c r="J6" s="9"/>
    </row>
    <row r="7" customFormat="false" ht="20.1" hidden="false" customHeight="true" outlineLevel="0" collapsed="false">
      <c r="A7" s="7"/>
      <c r="B7" s="10" t="s">
        <v>6</v>
      </c>
      <c r="C7" s="10" t="s">
        <v>7</v>
      </c>
      <c r="D7" s="10"/>
      <c r="E7" s="10"/>
      <c r="F7" s="10" t="s">
        <v>8</v>
      </c>
      <c r="G7" s="10" t="s">
        <v>9</v>
      </c>
      <c r="H7" s="11" t="s">
        <v>10</v>
      </c>
      <c r="I7" s="11"/>
      <c r="J7" s="11"/>
    </row>
    <row r="8" customFormat="false" ht="20.1" hidden="false" customHeight="true" outlineLevel="0" collapsed="false">
      <c r="A8" s="7"/>
      <c r="B8" s="10"/>
      <c r="C8" s="10" t="s">
        <v>11</v>
      </c>
      <c r="D8" s="10" t="s">
        <v>12</v>
      </c>
      <c r="E8" s="10" t="s">
        <v>13</v>
      </c>
      <c r="F8" s="10"/>
      <c r="G8" s="10"/>
      <c r="H8" s="10" t="s">
        <v>14</v>
      </c>
      <c r="I8" s="10" t="s">
        <v>15</v>
      </c>
      <c r="J8" s="11" t="s">
        <v>16</v>
      </c>
    </row>
    <row r="9" customFormat="false" ht="14.8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4.85" hidden="false" customHeight="true" outlineLevel="0" collapsed="false">
      <c r="A10" s="14" t="s">
        <v>31</v>
      </c>
      <c r="B10" s="13" t="n">
        <v>2878110</v>
      </c>
      <c r="C10" s="13" t="n">
        <v>1445793</v>
      </c>
      <c r="D10" s="13" t="n">
        <v>1007705</v>
      </c>
      <c r="E10" s="13" t="n">
        <v>424612</v>
      </c>
      <c r="F10" s="13" t="n">
        <v>16514175</v>
      </c>
      <c r="G10" s="13" t="n">
        <v>5936</v>
      </c>
      <c r="H10" s="13" t="n">
        <v>6063</v>
      </c>
      <c r="I10" s="13" t="n">
        <v>3960</v>
      </c>
      <c r="J10" s="13" t="n">
        <v>2103</v>
      </c>
    </row>
    <row r="11" customFormat="false" ht="14.85" hidden="false" customHeight="true" outlineLevel="0" collapsed="false">
      <c r="A11" s="15" t="s">
        <v>32</v>
      </c>
      <c r="B11" s="13" t="n">
        <v>2951075</v>
      </c>
      <c r="C11" s="13" t="n">
        <v>1464530</v>
      </c>
      <c r="D11" s="13" t="n">
        <v>1053592</v>
      </c>
      <c r="E11" s="13" t="n">
        <v>432953</v>
      </c>
      <c r="F11" s="13" t="n">
        <v>16849555</v>
      </c>
      <c r="G11" s="13" t="n">
        <v>6005</v>
      </c>
      <c r="H11" s="13" t="n">
        <v>6156</v>
      </c>
      <c r="I11" s="13" t="n">
        <v>4033</v>
      </c>
      <c r="J11" s="13" t="n">
        <v>2123</v>
      </c>
    </row>
    <row r="12" customFormat="false" ht="14.85" hidden="false" customHeight="true" outlineLevel="0" collapsed="false">
      <c r="A12" s="15" t="s">
        <v>29</v>
      </c>
      <c r="B12" s="13" t="n">
        <f aca="false">SUM(C12:E12)</f>
        <v>4072194</v>
      </c>
      <c r="C12" s="13" t="n">
        <v>1991620</v>
      </c>
      <c r="D12" s="13" t="n">
        <v>1492198</v>
      </c>
      <c r="E12" s="13" t="n">
        <v>588376</v>
      </c>
      <c r="F12" s="13" t="n">
        <v>23301435</v>
      </c>
      <c r="G12" s="13" t="n">
        <v>6112</v>
      </c>
      <c r="H12" s="13" t="n">
        <v>6257</v>
      </c>
      <c r="I12" s="13" t="n">
        <v>4144</v>
      </c>
      <c r="J12" s="13" t="n">
        <v>2113</v>
      </c>
    </row>
    <row r="13" customFormat="false" ht="14.85" hidden="false" customHeight="true" outlineLevel="0" collapsed="false">
      <c r="A13" s="15" t="s">
        <v>26</v>
      </c>
      <c r="B13" s="13" t="n">
        <v>4266664</v>
      </c>
      <c r="C13" s="13" t="n">
        <v>2129451</v>
      </c>
      <c r="D13" s="13" t="n">
        <v>1538672</v>
      </c>
      <c r="E13" s="13" t="n">
        <v>598541</v>
      </c>
      <c r="F13" s="13" t="n">
        <v>24324555</v>
      </c>
      <c r="G13" s="13" t="n">
        <v>6153</v>
      </c>
      <c r="H13" s="13" t="n">
        <v>6308</v>
      </c>
      <c r="I13" s="13" t="n">
        <v>4175</v>
      </c>
      <c r="J13" s="13" t="n">
        <v>2133</v>
      </c>
    </row>
    <row r="14" customFormat="false" ht="14.85" hidden="false" customHeight="true" outlineLevel="0" collapsed="false">
      <c r="A14" s="15"/>
      <c r="B14" s="13"/>
      <c r="C14" s="13"/>
      <c r="D14" s="13"/>
      <c r="E14" s="13"/>
      <c r="F14" s="13"/>
      <c r="G14" s="13"/>
      <c r="H14" s="13"/>
      <c r="I14" s="13"/>
      <c r="J14" s="13"/>
    </row>
    <row r="15" s="26" customFormat="true" ht="14.85" hidden="false" customHeight="true" outlineLevel="0" collapsed="false">
      <c r="A15" s="15" t="s">
        <v>18</v>
      </c>
      <c r="B15" s="16" t="n">
        <v>5494544</v>
      </c>
      <c r="C15" s="16" t="n">
        <v>2753627</v>
      </c>
      <c r="D15" s="16" t="n">
        <v>1997854</v>
      </c>
      <c r="E15" s="16" t="n">
        <v>743063</v>
      </c>
      <c r="F15" s="16" t="n">
        <v>31186080</v>
      </c>
      <c r="G15" s="16" t="n">
        <v>6286</v>
      </c>
      <c r="H15" s="16" t="n">
        <v>6450</v>
      </c>
      <c r="I15" s="16" t="n">
        <v>4240</v>
      </c>
      <c r="J15" s="16" t="n">
        <v>2210</v>
      </c>
    </row>
    <row r="16" customFormat="false" ht="14.85" hidden="false" customHeight="tru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19"/>
    </row>
    <row r="18" s="1" customFormat="true" ht="13.5" hidden="false" customHeight="true" outlineLevel="0" collapsed="false">
      <c r="A18" s="4" t="s">
        <v>22</v>
      </c>
      <c r="E18" s="20"/>
    </row>
    <row r="19" s="1" customFormat="true" ht="13.5" hidden="false" customHeight="true" outlineLevel="0" collapsed="false">
      <c r="A19" s="4" t="s">
        <v>33</v>
      </c>
    </row>
    <row r="21" customFormat="false" ht="13.5" hidden="false" customHeight="true" outlineLevel="0" collapsed="false">
      <c r="C21" s="27"/>
    </row>
  </sheetData>
  <mergeCells count="9">
    <mergeCell ref="A2:J2"/>
    <mergeCell ref="A6:A8"/>
    <mergeCell ref="B6:F6"/>
    <mergeCell ref="G6:J6"/>
    <mergeCell ref="B7:B8"/>
    <mergeCell ref="C7:E7"/>
    <mergeCell ref="F7:F8"/>
    <mergeCell ref="G7:G8"/>
    <mergeCell ref="H7:J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21" width="14.32"/>
    <col collapsed="false" customWidth="true" hidden="false" outlineLevel="0" max="2" min="2" style="21" width="12.99"/>
    <col collapsed="false" customWidth="true" hidden="false" outlineLevel="0" max="10" min="3" style="21" width="11.82"/>
    <col collapsed="false" customWidth="true" hidden="false" outlineLevel="0" max="19" min="11" style="21" width="12.33"/>
    <col collapsed="false" customWidth="false" hidden="false" outlineLevel="0" max="257" min="20" style="21" width="9.33"/>
  </cols>
  <sheetData>
    <row r="2" customFormat="false" ht="18.75" hidden="false" customHeight="true" outlineLevel="0" collapsed="false">
      <c r="A2" s="22" t="s">
        <v>34</v>
      </c>
      <c r="B2" s="22"/>
      <c r="C2" s="22"/>
      <c r="D2" s="22"/>
      <c r="E2" s="22"/>
      <c r="F2" s="22"/>
      <c r="G2" s="22"/>
      <c r="H2" s="22"/>
      <c r="I2" s="22"/>
      <c r="J2" s="22"/>
      <c r="K2" s="23"/>
      <c r="L2" s="23"/>
      <c r="M2" s="23"/>
      <c r="N2" s="23"/>
      <c r="O2" s="23"/>
      <c r="P2" s="23"/>
      <c r="Q2" s="23"/>
      <c r="R2" s="23"/>
      <c r="S2" s="23"/>
    </row>
    <row r="4" customFormat="false" ht="13.5" hidden="false" customHeight="true" outlineLevel="0" collapsed="false">
      <c r="A4" s="24" t="s">
        <v>1</v>
      </c>
    </row>
    <row r="5" customFormat="false" ht="13.5" hidden="false" customHeight="true" outlineLevel="0" collapsed="false">
      <c r="J5" s="25" t="s">
        <v>2</v>
      </c>
    </row>
    <row r="6" customFormat="false" ht="20.1" hidden="false" customHeight="true" outlineLevel="0" collapsed="false">
      <c r="A6" s="28" t="s">
        <v>3</v>
      </c>
      <c r="B6" s="29" t="s">
        <v>4</v>
      </c>
      <c r="C6" s="29"/>
      <c r="D6" s="29"/>
      <c r="E6" s="29"/>
      <c r="F6" s="29"/>
      <c r="G6" s="30" t="s">
        <v>5</v>
      </c>
      <c r="H6" s="30"/>
      <c r="I6" s="30"/>
      <c r="J6" s="30"/>
    </row>
    <row r="7" customFormat="false" ht="20.1" hidden="false" customHeight="true" outlineLevel="0" collapsed="false">
      <c r="A7" s="28"/>
      <c r="B7" s="31" t="s">
        <v>6</v>
      </c>
      <c r="C7" s="31" t="s">
        <v>7</v>
      </c>
      <c r="D7" s="31"/>
      <c r="E7" s="31"/>
      <c r="F7" s="31" t="s">
        <v>8</v>
      </c>
      <c r="G7" s="31" t="s">
        <v>9</v>
      </c>
      <c r="H7" s="32" t="s">
        <v>10</v>
      </c>
      <c r="I7" s="32"/>
      <c r="J7" s="32"/>
    </row>
    <row r="8" customFormat="false" ht="20.1" hidden="false" customHeight="true" outlineLevel="0" collapsed="false">
      <c r="A8" s="28"/>
      <c r="B8" s="31"/>
      <c r="C8" s="31" t="s">
        <v>11</v>
      </c>
      <c r="D8" s="31" t="s">
        <v>12</v>
      </c>
      <c r="E8" s="31" t="s">
        <v>13</v>
      </c>
      <c r="F8" s="31"/>
      <c r="G8" s="31"/>
      <c r="H8" s="31" t="s">
        <v>14</v>
      </c>
      <c r="I8" s="31" t="s">
        <v>15</v>
      </c>
      <c r="J8" s="32" t="s">
        <v>16</v>
      </c>
    </row>
    <row r="9" customFormat="false" ht="14.85" hidden="false" customHeight="true" outlineLevel="0" collapsed="false">
      <c r="A9" s="33"/>
      <c r="B9" s="34"/>
      <c r="C9" s="34"/>
      <c r="D9" s="34"/>
      <c r="E9" s="34"/>
      <c r="F9" s="34"/>
      <c r="G9" s="34"/>
      <c r="H9" s="34"/>
      <c r="I9" s="34"/>
      <c r="J9" s="34"/>
    </row>
    <row r="10" customFormat="false" ht="14.85" hidden="false" customHeight="true" outlineLevel="0" collapsed="false">
      <c r="A10" s="14" t="s">
        <v>35</v>
      </c>
      <c r="B10" s="13" t="n">
        <v>2772491</v>
      </c>
      <c r="C10" s="13" t="n">
        <v>1376815</v>
      </c>
      <c r="D10" s="13" t="n">
        <v>987739</v>
      </c>
      <c r="E10" s="13" t="n">
        <v>407937</v>
      </c>
      <c r="F10" s="13" t="n">
        <v>15900665</v>
      </c>
      <c r="G10" s="13" t="n">
        <v>5919</v>
      </c>
      <c r="H10" s="13" t="n">
        <v>6041</v>
      </c>
      <c r="I10" s="13" t="n">
        <v>3968</v>
      </c>
      <c r="J10" s="13" t="n">
        <v>2073</v>
      </c>
    </row>
    <row r="11" customFormat="false" ht="14.85" hidden="false" customHeight="true" outlineLevel="0" collapsed="false">
      <c r="A11" s="15" t="s">
        <v>36</v>
      </c>
      <c r="B11" s="13" t="n">
        <v>2878110</v>
      </c>
      <c r="C11" s="13" t="n">
        <v>1445793</v>
      </c>
      <c r="D11" s="13" t="n">
        <v>1007705</v>
      </c>
      <c r="E11" s="13" t="n">
        <v>424612</v>
      </c>
      <c r="F11" s="13" t="n">
        <v>16514175</v>
      </c>
      <c r="G11" s="13" t="n">
        <v>5936</v>
      </c>
      <c r="H11" s="13" t="n">
        <v>6063</v>
      </c>
      <c r="I11" s="13" t="n">
        <v>3960</v>
      </c>
      <c r="J11" s="13" t="n">
        <v>2103</v>
      </c>
    </row>
    <row r="12" customFormat="false" ht="14.85" hidden="false" customHeight="true" outlineLevel="0" collapsed="false">
      <c r="A12" s="15" t="s">
        <v>32</v>
      </c>
      <c r="B12" s="13" t="n">
        <v>2951075</v>
      </c>
      <c r="C12" s="13" t="n">
        <v>1464530</v>
      </c>
      <c r="D12" s="13" t="n">
        <v>1053592</v>
      </c>
      <c r="E12" s="13" t="n">
        <v>432953</v>
      </c>
      <c r="F12" s="13" t="n">
        <v>16849555</v>
      </c>
      <c r="G12" s="13" t="n">
        <v>6005</v>
      </c>
      <c r="H12" s="13" t="n">
        <v>6156</v>
      </c>
      <c r="I12" s="13" t="n">
        <v>4033</v>
      </c>
      <c r="J12" s="13" t="n">
        <v>2123</v>
      </c>
    </row>
    <row r="13" customFormat="false" ht="14.85" hidden="false" customHeight="true" outlineLevel="0" collapsed="false">
      <c r="A13" s="15" t="s">
        <v>29</v>
      </c>
      <c r="B13" s="13" t="n">
        <f aca="false">SUM(C13:E13)</f>
        <v>4072194</v>
      </c>
      <c r="C13" s="13" t="n">
        <v>1991620</v>
      </c>
      <c r="D13" s="13" t="n">
        <v>1492198</v>
      </c>
      <c r="E13" s="13" t="n">
        <v>588376</v>
      </c>
      <c r="F13" s="13" t="n">
        <v>23301435</v>
      </c>
      <c r="G13" s="13" t="n">
        <v>6112</v>
      </c>
      <c r="H13" s="13" t="n">
        <v>6257</v>
      </c>
      <c r="I13" s="13" t="n">
        <v>4144</v>
      </c>
      <c r="J13" s="13" t="n">
        <v>2113</v>
      </c>
    </row>
    <row r="14" customFormat="false" ht="14.85" hidden="false" customHeight="true" outlineLevel="0" collapsed="false">
      <c r="A14" s="15"/>
      <c r="B14" s="13"/>
      <c r="C14" s="13"/>
      <c r="D14" s="13"/>
      <c r="E14" s="13"/>
      <c r="F14" s="13"/>
      <c r="G14" s="13"/>
      <c r="H14" s="13"/>
      <c r="I14" s="13"/>
      <c r="J14" s="13"/>
    </row>
    <row r="15" s="26" customFormat="true" ht="14.85" hidden="false" customHeight="true" outlineLevel="0" collapsed="false">
      <c r="A15" s="15" t="s">
        <v>26</v>
      </c>
      <c r="B15" s="16" t="n">
        <v>4266664</v>
      </c>
      <c r="C15" s="16" t="n">
        <v>2129451</v>
      </c>
      <c r="D15" s="16" t="n">
        <v>1538672</v>
      </c>
      <c r="E15" s="16" t="n">
        <v>598541</v>
      </c>
      <c r="F15" s="16" t="n">
        <v>24324555</v>
      </c>
      <c r="G15" s="16" t="n">
        <v>6153</v>
      </c>
      <c r="H15" s="16" t="n">
        <v>6308</v>
      </c>
      <c r="I15" s="16" t="n">
        <v>4175</v>
      </c>
      <c r="J15" s="16" t="n">
        <v>2133</v>
      </c>
    </row>
    <row r="16" customFormat="false" ht="14.85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  <c r="I16" s="36"/>
      <c r="J16" s="36"/>
    </row>
    <row r="18" s="1" customFormat="true" ht="13.5" hidden="false" customHeight="true" outlineLevel="0" collapsed="false">
      <c r="A18" s="4" t="s">
        <v>22</v>
      </c>
      <c r="E18" s="20"/>
    </row>
    <row r="19" customFormat="false" ht="13.5" hidden="false" customHeight="true" outlineLevel="0" collapsed="false">
      <c r="A19" s="4" t="s">
        <v>33</v>
      </c>
    </row>
    <row r="21" customFormat="false" ht="13.5" hidden="false" customHeight="true" outlineLevel="0" collapsed="false">
      <c r="C21" s="27"/>
    </row>
  </sheetData>
  <mergeCells count="9">
    <mergeCell ref="A2:J2"/>
    <mergeCell ref="A6:A8"/>
    <mergeCell ref="B6:F6"/>
    <mergeCell ref="G6:J6"/>
    <mergeCell ref="B7:B8"/>
    <mergeCell ref="C7:E7"/>
    <mergeCell ref="F7:F8"/>
    <mergeCell ref="G7:G8"/>
    <mergeCell ref="H7:J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05:11:58Z</dcterms:created>
  <dc:creator/>
  <dc:description/>
  <dc:language>en-US</dc:language>
  <cp:lastModifiedBy/>
  <cp:lastPrinted>2010-02-17T07:17:59Z</cp:lastPrinted>
  <dcterms:modified xsi:type="dcterms:W3CDTF">2013-04-23T04:44:15Z</dcterms:modified>
  <cp:revision>0</cp:revision>
  <dc:subject/>
  <dc:title/>
</cp:coreProperties>
</file>