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W$182</definedName>
    <definedName function="false" hidden="false" localSheetId="3" name="_xlnm.Print_Area" vbProcedure="false">平成18年!$A$1:$W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16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医療施設動態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（単位　院、床）</t>
  </si>
  <si>
    <t xml:space="preserve">年 次 及 び
市 区 町 村</t>
  </si>
  <si>
    <t xml:space="preserve">病　　　　　　　　　　院</t>
  </si>
  <si>
    <t xml:space="preserve">一　　般　　診　　療　　所</t>
  </si>
  <si>
    <t xml:space="preserve">歯　　科
診療所数</t>
  </si>
  <si>
    <t xml:space="preserve">年　次
・
市　区
町　村</t>
  </si>
  <si>
    <t xml:space="preserve">総　　　　数</t>
  </si>
  <si>
    <t xml:space="preserve">精　　　　神</t>
  </si>
  <si>
    <t xml:space="preserve">結　　　　核</t>
  </si>
  <si>
    <t xml:space="preserve">一　　　　般</t>
  </si>
  <si>
    <t xml:space="preserve">施　　　設　　　数</t>
  </si>
  <si>
    <t xml:space="preserve">病　床　数</t>
  </si>
  <si>
    <t xml:space="preserve">施 設 数</t>
  </si>
  <si>
    <t xml:space="preserve">病 床 数</t>
  </si>
  <si>
    <t xml:space="preserve">病　    床  　  数</t>
  </si>
  <si>
    <t xml:space="preserve">総　　数</t>
  </si>
  <si>
    <t xml:space="preserve">有床診療所</t>
  </si>
  <si>
    <t xml:space="preserve">無床診療所</t>
  </si>
  <si>
    <t xml:space="preserve">精　　神</t>
  </si>
  <si>
    <t xml:space="preserve">感 染 症</t>
  </si>
  <si>
    <t xml:space="preserve">結　核</t>
  </si>
  <si>
    <t xml:space="preserve">療　養</t>
  </si>
  <si>
    <t xml:space="preserve">一  般 </t>
  </si>
  <si>
    <t xml:space="preserve">平 成 １７ 年 </t>
  </si>
  <si>
    <t xml:space="preserve">  １７年</t>
  </si>
  <si>
    <t xml:space="preserve">  １８</t>
  </si>
  <si>
    <t xml:space="preserve">１８</t>
  </si>
  <si>
    <t xml:space="preserve">  １９</t>
  </si>
  <si>
    <t xml:space="preserve">１９</t>
  </si>
  <si>
    <t xml:space="preserve">  ２０</t>
  </si>
  <si>
    <t xml:space="preserve">２０</t>
  </si>
  <si>
    <t xml:space="preserve">  ２１</t>
  </si>
  <si>
    <t xml:space="preserve">２１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糸島郡</t>
  </si>
  <si>
    <t xml:space="preserve">糸　島</t>
  </si>
  <si>
    <t xml:space="preserve">二丈町</t>
  </si>
  <si>
    <t xml:space="preserve">志摩町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保健医療介護部「保健統計年報」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 成 １６ 年 </t>
  </si>
  <si>
    <t xml:space="preserve">  １６年</t>
  </si>
  <si>
    <t xml:space="preserve">  １７</t>
  </si>
  <si>
    <t xml:space="preserve">１７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平 成 １５ 年 </t>
  </si>
  <si>
    <t xml:space="preserve">  １５年</t>
  </si>
  <si>
    <t xml:space="preserve">  １６</t>
  </si>
  <si>
    <t xml:space="preserve">１６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経過的旧その他の病床 </t>
    </r>
    <r>
      <rPr>
        <sz val="9"/>
        <rFont val="ＭＳ 明朝"/>
        <family val="1"/>
        <charset val="128"/>
      </rPr>
      <t xml:space="preserve">1)</t>
    </r>
  </si>
  <si>
    <t xml:space="preserve">平 成 １４ 年 </t>
  </si>
  <si>
    <t xml:space="preserve">  １４年</t>
  </si>
  <si>
    <t xml:space="preserve">  １５</t>
  </si>
  <si>
    <t xml:space="preserve">…</t>
  </si>
  <si>
    <t xml:space="preserve">１５</t>
  </si>
  <si>
    <t xml:space="preserve">山門郡</t>
  </si>
  <si>
    <t xml:space="preserve">山　門</t>
  </si>
  <si>
    <t xml:space="preserve">瀬高町</t>
  </si>
  <si>
    <t xml:space="preserve">山川町</t>
  </si>
  <si>
    <t xml:space="preserve">三池郡</t>
  </si>
  <si>
    <t xml:space="preserve">三　池</t>
  </si>
  <si>
    <t xml:space="preserve">高田町</t>
  </si>
  <si>
    <r>
      <rPr>
        <sz val="9"/>
        <rFont val="Noto Sans"/>
        <family val="2"/>
      </rPr>
      <t xml:space="preserve">　１）「経過的旧その他の病床」については、「医療法等の一部を改正する法律」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施行）に基づく病床種別変更に係る経過措置期間が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満了となっている。</t>
    </r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病　　　　　　　　　　　　　　　　　　　　　　　　　　院</t>
  </si>
  <si>
    <t xml:space="preserve">結 　　　核</t>
  </si>
  <si>
    <t xml:space="preserve">病　　　　床　　　　数</t>
  </si>
  <si>
    <t xml:space="preserve">一  般</t>
  </si>
  <si>
    <t xml:space="preserve"> 平 成 １３ 年 </t>
  </si>
  <si>
    <t xml:space="preserve">  １３年</t>
  </si>
  <si>
    <t xml:space="preserve">   １４</t>
  </si>
  <si>
    <t xml:space="preserve">１４</t>
  </si>
  <si>
    <t xml:space="preserve">   １５</t>
  </si>
  <si>
    <t xml:space="preserve">   １６</t>
  </si>
  <si>
    <t xml:space="preserve">   １７</t>
  </si>
  <si>
    <t xml:space="preserve">山田市</t>
  </si>
  <si>
    <t xml:space="preserve">甘木市</t>
  </si>
  <si>
    <t xml:space="preserve">宮田町</t>
  </si>
  <si>
    <t xml:space="preserve">若宮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上陽町</t>
  </si>
  <si>
    <t xml:space="preserve">金田町</t>
  </si>
  <si>
    <t xml:space="preserve">赤池町</t>
  </si>
  <si>
    <t xml:space="preserve">方城町</t>
  </si>
  <si>
    <t xml:space="preserve">犀川町</t>
  </si>
  <si>
    <t xml:space="preserve">勝山町</t>
  </si>
  <si>
    <t xml:space="preserve">豊津町</t>
  </si>
  <si>
    <t xml:space="preserve">椎田町</t>
  </si>
  <si>
    <t xml:space="preserve">築城町</t>
  </si>
  <si>
    <t xml:space="preserve">新吉富村</t>
  </si>
  <si>
    <t xml:space="preserve">大平村</t>
  </si>
  <si>
    <t xml:space="preserve">　資　料　　県保健福祉課「保健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;\△0;\－"/>
    <numFmt numFmtId="166" formatCode="\ #\ ###\ ##0\ ;\△0\ ;&quot;－ &quot;"/>
    <numFmt numFmtId="167" formatCode="#\ ###\ ##0;\△0;\－"/>
    <numFmt numFmtId="168" formatCode="@"/>
    <numFmt numFmtId="169" formatCode="#,##0.00"/>
    <numFmt numFmtId="170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b val="true"/>
      <sz val="14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1-toukei-hoken.eisei.kankyou" xfId="20"/>
    <cellStyle name="標準_12-16-18-1-toukei-hoken.eisei.kankyou 2" xfId="21"/>
    <cellStyle name="標準_18-1編集開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true" hidden="false" outlineLevel="0" max="3" min="3" style="1" width="10.99"/>
    <col collapsed="false" customWidth="true" hidden="false" outlineLevel="0" max="7" min="4" style="1" width="11.65"/>
    <col collapsed="false" customWidth="true" hidden="false" outlineLevel="0" max="8" min="8" style="1" width="11.33"/>
    <col collapsed="false" customWidth="true" hidden="false" outlineLevel="0" max="12" min="9" style="1" width="11.65"/>
    <col collapsed="false" customWidth="true" hidden="false" outlineLevel="0" max="13" min="13" style="2" width="12.33"/>
    <col collapsed="false" customWidth="true" hidden="false" outlineLevel="0" max="21" min="14" style="1" width="14.82"/>
    <col collapsed="false" customWidth="true" hidden="false" outlineLevel="0" max="22" min="22" style="1" width="10.82"/>
    <col collapsed="false" customWidth="false" hidden="false" outlineLevel="0" max="257" min="23" style="1" width="9.33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M6" s="5"/>
      <c r="V6" s="6" t="s">
        <v>2</v>
      </c>
    </row>
    <row r="7" customFormat="false" ht="1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8" t="s">
        <v>5</v>
      </c>
      <c r="R7" s="8"/>
      <c r="S7" s="8"/>
      <c r="T7" s="8"/>
      <c r="U7" s="10" t="s">
        <v>6</v>
      </c>
      <c r="V7" s="11" t="s">
        <v>7</v>
      </c>
    </row>
    <row r="8" customFormat="false" ht="15" hidden="false" customHeight="true" outlineLevel="0" collapsed="false">
      <c r="A8" s="7"/>
      <c r="B8" s="7"/>
      <c r="C8" s="7"/>
      <c r="D8" s="12" t="s">
        <v>8</v>
      </c>
      <c r="E8" s="12"/>
      <c r="F8" s="12" t="s">
        <v>9</v>
      </c>
      <c r="G8" s="12"/>
      <c r="H8" s="12" t="s">
        <v>10</v>
      </c>
      <c r="I8" s="12"/>
      <c r="J8" s="13" t="s">
        <v>11</v>
      </c>
      <c r="K8" s="13"/>
      <c r="L8" s="13"/>
      <c r="M8" s="13"/>
      <c r="N8" s="13"/>
      <c r="O8" s="13"/>
      <c r="P8" s="13"/>
      <c r="Q8" s="12" t="s">
        <v>12</v>
      </c>
      <c r="R8" s="12"/>
      <c r="S8" s="12"/>
      <c r="T8" s="12" t="s">
        <v>13</v>
      </c>
      <c r="U8" s="10"/>
      <c r="V8" s="11"/>
    </row>
    <row r="9" customFormat="false" ht="15" hidden="false" customHeight="true" outlineLevel="0" collapsed="false">
      <c r="A9" s="7"/>
      <c r="B9" s="7"/>
      <c r="C9" s="7"/>
      <c r="D9" s="12" t="s">
        <v>14</v>
      </c>
      <c r="E9" s="12" t="s">
        <v>15</v>
      </c>
      <c r="F9" s="12" t="s">
        <v>14</v>
      </c>
      <c r="G9" s="12" t="s">
        <v>15</v>
      </c>
      <c r="H9" s="12" t="s">
        <v>14</v>
      </c>
      <c r="I9" s="12" t="s">
        <v>15</v>
      </c>
      <c r="J9" s="13" t="s">
        <v>14</v>
      </c>
      <c r="K9" s="13" t="s">
        <v>16</v>
      </c>
      <c r="L9" s="13"/>
      <c r="M9" s="13"/>
      <c r="N9" s="13"/>
      <c r="O9" s="13"/>
      <c r="P9" s="13"/>
      <c r="Q9" s="12" t="s">
        <v>17</v>
      </c>
      <c r="R9" s="12" t="s">
        <v>18</v>
      </c>
      <c r="S9" s="12" t="s">
        <v>19</v>
      </c>
      <c r="T9" s="12"/>
      <c r="U9" s="10"/>
      <c r="V9" s="11"/>
    </row>
    <row r="10" customFormat="false" ht="24.95" hidden="false" customHeight="true" outlineLevel="0" collapsed="false">
      <c r="A10" s="7"/>
      <c r="B10" s="7"/>
      <c r="C10" s="7"/>
      <c r="D10" s="12"/>
      <c r="E10" s="12"/>
      <c r="F10" s="12"/>
      <c r="G10" s="12"/>
      <c r="H10" s="12"/>
      <c r="I10" s="12"/>
      <c r="J10" s="13"/>
      <c r="K10" s="13" t="s">
        <v>17</v>
      </c>
      <c r="L10" s="14" t="s">
        <v>20</v>
      </c>
      <c r="M10" s="15" t="s">
        <v>21</v>
      </c>
      <c r="N10" s="16" t="s">
        <v>22</v>
      </c>
      <c r="O10" s="12" t="s">
        <v>23</v>
      </c>
      <c r="P10" s="12" t="s">
        <v>24</v>
      </c>
      <c r="Q10" s="12"/>
      <c r="R10" s="12"/>
      <c r="S10" s="12"/>
      <c r="T10" s="12"/>
      <c r="U10" s="10"/>
      <c r="V10" s="11"/>
    </row>
    <row r="11" customFormat="false" ht="6.9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20"/>
      <c r="L11" s="20"/>
      <c r="M11" s="21"/>
      <c r="N11" s="19"/>
      <c r="O11" s="19"/>
      <c r="P11" s="19"/>
      <c r="Q11" s="19"/>
      <c r="R11" s="19"/>
      <c r="S11" s="19"/>
      <c r="T11" s="19"/>
      <c r="U11" s="22"/>
      <c r="V11" s="23"/>
    </row>
    <row r="12" customFormat="false" ht="12.95" hidden="false" customHeight="true" outlineLevel="0" collapsed="false">
      <c r="A12" s="24" t="s">
        <v>25</v>
      </c>
      <c r="B12" s="24"/>
      <c r="C12" s="24"/>
      <c r="D12" s="25" t="n">
        <v>478</v>
      </c>
      <c r="E12" s="25" t="n">
        <v>88801</v>
      </c>
      <c r="F12" s="25" t="n">
        <v>60</v>
      </c>
      <c r="G12" s="25" t="n">
        <v>14023</v>
      </c>
      <c r="H12" s="25" t="n">
        <v>0</v>
      </c>
      <c r="I12" s="25" t="n">
        <v>0</v>
      </c>
      <c r="J12" s="25" t="n">
        <v>418</v>
      </c>
      <c r="K12" s="25" t="n">
        <v>74778</v>
      </c>
      <c r="L12" s="25" t="n">
        <v>7888</v>
      </c>
      <c r="M12" s="21" t="n">
        <v>66</v>
      </c>
      <c r="N12" s="25" t="n">
        <v>658</v>
      </c>
      <c r="O12" s="26" t="n">
        <v>24664</v>
      </c>
      <c r="P12" s="25" t="n">
        <v>41502</v>
      </c>
      <c r="Q12" s="25" t="n">
        <v>4374</v>
      </c>
      <c r="R12" s="25" t="n">
        <v>839</v>
      </c>
      <c r="S12" s="25" t="n">
        <v>3535</v>
      </c>
      <c r="T12" s="25" t="n">
        <v>11085</v>
      </c>
      <c r="U12" s="27" t="n">
        <v>2951</v>
      </c>
      <c r="V12" s="28" t="s">
        <v>26</v>
      </c>
    </row>
    <row r="13" customFormat="false" ht="12.95" hidden="false" customHeight="true" outlineLevel="0" collapsed="false">
      <c r="A13" s="29" t="s">
        <v>27</v>
      </c>
      <c r="B13" s="29"/>
      <c r="C13" s="29"/>
      <c r="D13" s="25" t="n">
        <v>475</v>
      </c>
      <c r="E13" s="25" t="n">
        <v>88409</v>
      </c>
      <c r="F13" s="25" t="n">
        <v>61</v>
      </c>
      <c r="G13" s="25" t="n">
        <v>14186</v>
      </c>
      <c r="H13" s="25" t="n">
        <v>0</v>
      </c>
      <c r="I13" s="25" t="n">
        <v>0</v>
      </c>
      <c r="J13" s="25" t="n">
        <v>414</v>
      </c>
      <c r="K13" s="25" t="n">
        <v>74223</v>
      </c>
      <c r="L13" s="25" t="n">
        <v>7651</v>
      </c>
      <c r="M13" s="21" t="n">
        <v>56</v>
      </c>
      <c r="N13" s="25" t="n">
        <v>529</v>
      </c>
      <c r="O13" s="26" t="n">
        <v>23239</v>
      </c>
      <c r="P13" s="25" t="n">
        <v>42748</v>
      </c>
      <c r="Q13" s="25" t="n">
        <v>4428</v>
      </c>
      <c r="R13" s="25" t="n">
        <v>826</v>
      </c>
      <c r="S13" s="25" t="n">
        <v>3602</v>
      </c>
      <c r="T13" s="25" t="n">
        <v>10990</v>
      </c>
      <c r="U13" s="27" t="n">
        <v>2965</v>
      </c>
      <c r="V13" s="30" t="s">
        <v>28</v>
      </c>
    </row>
    <row r="14" customFormat="false" ht="12.95" hidden="false" customHeight="true" outlineLevel="0" collapsed="false">
      <c r="A14" s="29" t="s">
        <v>29</v>
      </c>
      <c r="B14" s="29"/>
      <c r="C14" s="29"/>
      <c r="D14" s="25" t="n">
        <v>471</v>
      </c>
      <c r="E14" s="25" t="n">
        <v>88155</v>
      </c>
      <c r="F14" s="25" t="n">
        <v>61</v>
      </c>
      <c r="G14" s="25" t="n">
        <v>14178</v>
      </c>
      <c r="H14" s="25" t="n">
        <v>0</v>
      </c>
      <c r="I14" s="25" t="n">
        <v>0</v>
      </c>
      <c r="J14" s="25" t="n">
        <v>410</v>
      </c>
      <c r="K14" s="25" t="n">
        <v>73977</v>
      </c>
      <c r="L14" s="25" t="n">
        <v>7637</v>
      </c>
      <c r="M14" s="21" t="n">
        <v>56</v>
      </c>
      <c r="N14" s="25" t="n">
        <v>527</v>
      </c>
      <c r="O14" s="26" t="n">
        <v>22404</v>
      </c>
      <c r="P14" s="25" t="n">
        <v>43353</v>
      </c>
      <c r="Q14" s="25" t="n">
        <v>4461</v>
      </c>
      <c r="R14" s="25" t="n">
        <v>626</v>
      </c>
      <c r="S14" s="25" t="n">
        <v>3651</v>
      </c>
      <c r="T14" s="25" t="n">
        <v>10870</v>
      </c>
      <c r="U14" s="27" t="n">
        <v>2994</v>
      </c>
      <c r="V14" s="30" t="s">
        <v>30</v>
      </c>
    </row>
    <row r="15" customFormat="false" ht="12.95" hidden="false" customHeight="true" outlineLevel="0" collapsed="false">
      <c r="A15" s="29" t="s">
        <v>31</v>
      </c>
      <c r="B15" s="29"/>
      <c r="C15" s="29"/>
      <c r="D15" s="25" t="n">
        <v>468</v>
      </c>
      <c r="E15" s="25" t="n">
        <v>87634</v>
      </c>
      <c r="F15" s="25" t="n">
        <v>61</v>
      </c>
      <c r="G15" s="25" t="n">
        <v>14170</v>
      </c>
      <c r="H15" s="25" t="n">
        <v>0</v>
      </c>
      <c r="I15" s="25" t="n">
        <v>0</v>
      </c>
      <c r="J15" s="25" t="n">
        <v>407</v>
      </c>
      <c r="K15" s="25" t="n">
        <v>73464</v>
      </c>
      <c r="L15" s="25" t="n">
        <v>7597</v>
      </c>
      <c r="M15" s="31" t="n">
        <v>56</v>
      </c>
      <c r="N15" s="25" t="n">
        <v>447</v>
      </c>
      <c r="O15" s="25" t="n">
        <v>22318</v>
      </c>
      <c r="P15" s="25" t="n">
        <v>43046</v>
      </c>
      <c r="Q15" s="25" t="n">
        <v>4448</v>
      </c>
      <c r="R15" s="25" t="n">
        <v>788</v>
      </c>
      <c r="S15" s="25" t="n">
        <v>3660</v>
      </c>
      <c r="T15" s="25" t="n">
        <v>10618</v>
      </c>
      <c r="U15" s="27" t="n">
        <v>2981</v>
      </c>
      <c r="V15" s="30" t="s">
        <v>32</v>
      </c>
    </row>
    <row r="16" customFormat="false" ht="12.95" hidden="false" customHeight="true" outlineLevel="0" collapsed="false">
      <c r="A16" s="32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1"/>
      <c r="N16" s="25"/>
      <c r="O16" s="25"/>
      <c r="P16" s="25"/>
      <c r="Q16" s="25"/>
      <c r="R16" s="25"/>
      <c r="S16" s="25"/>
      <c r="T16" s="25"/>
      <c r="U16" s="27"/>
      <c r="V16" s="30"/>
    </row>
    <row r="17" customFormat="false" ht="12.95" hidden="false" customHeight="true" outlineLevel="0" collapsed="false">
      <c r="A17" s="29" t="s">
        <v>33</v>
      </c>
      <c r="B17" s="29"/>
      <c r="C17" s="29"/>
      <c r="D17" s="33" t="n">
        <v>468</v>
      </c>
      <c r="E17" s="33" t="n">
        <v>87379.9999999999</v>
      </c>
      <c r="F17" s="33" t="n">
        <v>61</v>
      </c>
      <c r="G17" s="33" t="n">
        <v>14170</v>
      </c>
      <c r="H17" s="33" t="n">
        <v>0</v>
      </c>
      <c r="I17" s="33" t="n">
        <v>0</v>
      </c>
      <c r="J17" s="33" t="n">
        <v>407</v>
      </c>
      <c r="K17" s="33" t="n">
        <v>73210</v>
      </c>
      <c r="L17" s="33" t="n">
        <v>7534</v>
      </c>
      <c r="M17" s="34" t="n">
        <v>56</v>
      </c>
      <c r="N17" s="33" t="n">
        <v>447</v>
      </c>
      <c r="O17" s="33" t="n">
        <v>22160</v>
      </c>
      <c r="P17" s="33" t="n">
        <v>43013</v>
      </c>
      <c r="Q17" s="33" t="n">
        <v>4476</v>
      </c>
      <c r="R17" s="33" t="n">
        <v>771</v>
      </c>
      <c r="S17" s="33" t="n">
        <v>3705</v>
      </c>
      <c r="T17" s="33" t="n">
        <v>10402</v>
      </c>
      <c r="U17" s="35" t="n">
        <v>2994</v>
      </c>
      <c r="V17" s="30" t="s">
        <v>34</v>
      </c>
    </row>
    <row r="18" customFormat="false" ht="12.95" hidden="false" customHeight="true" outlineLevel="0" collapsed="false">
      <c r="A18" s="36"/>
      <c r="B18" s="37"/>
      <c r="C18" s="38"/>
      <c r="D18" s="25"/>
      <c r="E18" s="25"/>
      <c r="F18" s="25"/>
      <c r="G18" s="25"/>
      <c r="H18" s="25"/>
      <c r="I18" s="25"/>
      <c r="J18" s="25"/>
      <c r="K18" s="25"/>
      <c r="L18" s="25"/>
      <c r="M18" s="21"/>
      <c r="N18" s="25"/>
      <c r="O18" s="25"/>
      <c r="P18" s="25"/>
      <c r="Q18" s="25"/>
      <c r="R18" s="25"/>
      <c r="S18" s="25"/>
      <c r="T18" s="25"/>
      <c r="U18" s="25"/>
      <c r="V18" s="39"/>
    </row>
    <row r="19" s="2" customFormat="true" ht="12.95" hidden="false" customHeight="true" outlineLevel="0" collapsed="false">
      <c r="A19" s="40" t="s">
        <v>35</v>
      </c>
      <c r="B19" s="40"/>
      <c r="C19" s="40"/>
      <c r="D19" s="34" t="n">
        <v>402</v>
      </c>
      <c r="E19" s="34" t="n">
        <v>78513</v>
      </c>
      <c r="F19" s="34" t="n">
        <v>55</v>
      </c>
      <c r="G19" s="34" t="n">
        <v>12845</v>
      </c>
      <c r="H19" s="34" t="n">
        <v>0</v>
      </c>
      <c r="I19" s="34" t="n">
        <v>0</v>
      </c>
      <c r="J19" s="34" t="n">
        <v>347</v>
      </c>
      <c r="K19" s="34" t="n">
        <v>65668</v>
      </c>
      <c r="L19" s="34" t="n">
        <v>6731</v>
      </c>
      <c r="M19" s="34" t="n">
        <v>56</v>
      </c>
      <c r="N19" s="34" t="n">
        <v>409</v>
      </c>
      <c r="O19" s="34" t="n">
        <v>18706</v>
      </c>
      <c r="P19" s="34" t="n">
        <v>39766</v>
      </c>
      <c r="Q19" s="34" t="n">
        <v>4042</v>
      </c>
      <c r="R19" s="34" t="n">
        <v>705</v>
      </c>
      <c r="S19" s="34" t="n">
        <v>3337</v>
      </c>
      <c r="T19" s="34" t="n">
        <v>9392</v>
      </c>
      <c r="U19" s="41" t="n">
        <v>2690</v>
      </c>
      <c r="V19" s="42" t="s">
        <v>35</v>
      </c>
    </row>
    <row r="20" s="2" customFormat="true" ht="12.95" hidden="false" customHeight="true" outlineLevel="0" collapsed="false">
      <c r="A20" s="43"/>
      <c r="B20" s="43"/>
      <c r="C20" s="44"/>
      <c r="D20" s="31"/>
      <c r="E20" s="31"/>
      <c r="F20" s="31"/>
      <c r="G20" s="31"/>
      <c r="H20" s="31"/>
      <c r="I20" s="31"/>
      <c r="J20" s="31"/>
      <c r="K20" s="31"/>
      <c r="L20" s="31"/>
      <c r="M20" s="21"/>
      <c r="N20" s="31"/>
      <c r="O20" s="31"/>
      <c r="P20" s="31"/>
      <c r="Q20" s="31"/>
      <c r="R20" s="31"/>
      <c r="S20" s="31"/>
      <c r="T20" s="31"/>
      <c r="U20" s="31"/>
      <c r="V20" s="42"/>
    </row>
    <row r="21" s="2" customFormat="true" ht="12.95" hidden="false" customHeight="true" outlineLevel="0" collapsed="false">
      <c r="A21" s="40" t="s">
        <v>36</v>
      </c>
      <c r="B21" s="40"/>
      <c r="C21" s="40"/>
      <c r="D21" s="34" t="n">
        <v>66</v>
      </c>
      <c r="E21" s="34" t="n">
        <v>8867</v>
      </c>
      <c r="F21" s="34" t="n">
        <v>6</v>
      </c>
      <c r="G21" s="34" t="n">
        <v>1325</v>
      </c>
      <c r="H21" s="34" t="n">
        <v>0</v>
      </c>
      <c r="I21" s="34" t="n">
        <v>0</v>
      </c>
      <c r="J21" s="34" t="n">
        <v>60</v>
      </c>
      <c r="K21" s="34" t="n">
        <v>7542</v>
      </c>
      <c r="L21" s="34" t="n">
        <v>803</v>
      </c>
      <c r="M21" s="34" t="n">
        <v>0</v>
      </c>
      <c r="N21" s="34" t="n">
        <v>38</v>
      </c>
      <c r="O21" s="34" t="n">
        <v>3454</v>
      </c>
      <c r="P21" s="34" t="n">
        <v>3247</v>
      </c>
      <c r="Q21" s="34" t="n">
        <v>434</v>
      </c>
      <c r="R21" s="34" t="n">
        <v>66</v>
      </c>
      <c r="S21" s="34" t="n">
        <v>368</v>
      </c>
      <c r="T21" s="34" t="n">
        <v>1010</v>
      </c>
      <c r="U21" s="41" t="n">
        <v>304</v>
      </c>
      <c r="V21" s="42" t="s">
        <v>36</v>
      </c>
    </row>
    <row r="22" customFormat="false" ht="12.95" hidden="false" customHeight="true" outlineLevel="0" collapsed="false">
      <c r="A22" s="32"/>
      <c r="B22" s="32"/>
      <c r="C22" s="45"/>
      <c r="D22" s="25"/>
      <c r="E22" s="25"/>
      <c r="F22" s="25"/>
      <c r="G22" s="25"/>
      <c r="H22" s="25"/>
      <c r="I22" s="25"/>
      <c r="J22" s="25"/>
      <c r="K22" s="25"/>
      <c r="L22" s="25"/>
      <c r="M22" s="21"/>
      <c r="N22" s="25"/>
      <c r="O22" s="25"/>
      <c r="P22" s="25"/>
      <c r="Q22" s="25"/>
      <c r="R22" s="25"/>
      <c r="S22" s="25"/>
      <c r="T22" s="25"/>
      <c r="U22" s="27"/>
      <c r="V22" s="28"/>
    </row>
    <row r="23" customFormat="false" ht="12.95" hidden="false" customHeight="true" outlineLevel="0" collapsed="false">
      <c r="A23" s="46" t="s">
        <v>37</v>
      </c>
      <c r="B23" s="47" t="s">
        <v>38</v>
      </c>
      <c r="C23" s="47"/>
      <c r="D23" s="25" t="n">
        <v>90</v>
      </c>
      <c r="E23" s="25" t="n">
        <v>19051</v>
      </c>
      <c r="F23" s="25" t="n">
        <v>14</v>
      </c>
      <c r="G23" s="25" t="n">
        <v>3391</v>
      </c>
      <c r="H23" s="25" t="n">
        <v>0</v>
      </c>
      <c r="I23" s="25" t="n">
        <v>0</v>
      </c>
      <c r="J23" s="25" t="n">
        <v>76</v>
      </c>
      <c r="K23" s="25" t="n">
        <v>15660</v>
      </c>
      <c r="L23" s="25" t="n">
        <v>792</v>
      </c>
      <c r="M23" s="31" t="n">
        <v>16</v>
      </c>
      <c r="N23" s="25" t="n">
        <v>58</v>
      </c>
      <c r="O23" s="25" t="n">
        <v>4873</v>
      </c>
      <c r="P23" s="25" t="n">
        <v>9921</v>
      </c>
      <c r="Q23" s="25" t="n">
        <v>978</v>
      </c>
      <c r="R23" s="25" t="n">
        <v>151</v>
      </c>
      <c r="S23" s="25" t="n">
        <v>827</v>
      </c>
      <c r="T23" s="25" t="n">
        <v>1960</v>
      </c>
      <c r="U23" s="27" t="n">
        <v>657</v>
      </c>
      <c r="V23" s="28" t="s">
        <v>37</v>
      </c>
    </row>
    <row r="24" customFormat="false" ht="6.95" hidden="false" customHeight="true" outlineLevel="0" collapsed="false">
      <c r="A24" s="46"/>
      <c r="B24" s="32"/>
      <c r="C24" s="45"/>
      <c r="D24" s="25"/>
      <c r="E24" s="25"/>
      <c r="F24" s="25"/>
      <c r="G24" s="25"/>
      <c r="H24" s="25"/>
      <c r="I24" s="25"/>
      <c r="J24" s="25"/>
      <c r="K24" s="25"/>
      <c r="L24" s="25"/>
      <c r="M24" s="21"/>
      <c r="N24" s="25"/>
      <c r="O24" s="25"/>
      <c r="P24" s="25"/>
      <c r="Q24" s="25"/>
      <c r="R24" s="25"/>
      <c r="S24" s="25"/>
      <c r="T24" s="25"/>
      <c r="U24" s="27"/>
      <c r="V24" s="28"/>
    </row>
    <row r="25" customFormat="false" ht="12.95" hidden="false" customHeight="true" outlineLevel="0" collapsed="false">
      <c r="A25" s="46" t="s">
        <v>39</v>
      </c>
      <c r="B25" s="32"/>
      <c r="C25" s="47" t="s">
        <v>40</v>
      </c>
      <c r="D25" s="25" t="n">
        <v>11</v>
      </c>
      <c r="E25" s="25" t="n">
        <v>2538</v>
      </c>
      <c r="F25" s="25" t="n">
        <v>2</v>
      </c>
      <c r="G25" s="25" t="n">
        <v>460</v>
      </c>
      <c r="H25" s="25" t="n">
        <v>0</v>
      </c>
      <c r="I25" s="25" t="n">
        <v>0</v>
      </c>
      <c r="J25" s="25" t="n">
        <v>9</v>
      </c>
      <c r="K25" s="25" t="n">
        <v>2078</v>
      </c>
      <c r="L25" s="25" t="n">
        <v>384</v>
      </c>
      <c r="M25" s="31" t="n">
        <v>0</v>
      </c>
      <c r="N25" s="25" t="n">
        <v>55</v>
      </c>
      <c r="O25" s="25" t="n">
        <v>671</v>
      </c>
      <c r="P25" s="25" t="n">
        <v>968</v>
      </c>
      <c r="Q25" s="25" t="n">
        <v>113</v>
      </c>
      <c r="R25" s="25" t="n">
        <v>16</v>
      </c>
      <c r="S25" s="25" t="n">
        <v>97</v>
      </c>
      <c r="T25" s="25" t="n">
        <v>215</v>
      </c>
      <c r="U25" s="27" t="n">
        <v>61</v>
      </c>
      <c r="V25" s="28" t="s">
        <v>39</v>
      </c>
    </row>
    <row r="26" customFormat="false" ht="12.95" hidden="false" customHeight="true" outlineLevel="0" collapsed="false">
      <c r="A26" s="46" t="s">
        <v>41</v>
      </c>
      <c r="B26" s="32"/>
      <c r="C26" s="47" t="s">
        <v>42</v>
      </c>
      <c r="D26" s="25" t="n">
        <v>5</v>
      </c>
      <c r="E26" s="25" t="n">
        <v>856</v>
      </c>
      <c r="F26" s="25" t="n">
        <v>2</v>
      </c>
      <c r="G26" s="25" t="n">
        <v>437</v>
      </c>
      <c r="H26" s="25" t="n">
        <v>0</v>
      </c>
      <c r="I26" s="25" t="n">
        <v>0</v>
      </c>
      <c r="J26" s="25" t="n">
        <v>3</v>
      </c>
      <c r="K26" s="25" t="n">
        <v>419</v>
      </c>
      <c r="L26" s="25" t="n">
        <v>0</v>
      </c>
      <c r="M26" s="31" t="n">
        <v>0</v>
      </c>
      <c r="N26" s="25" t="n">
        <v>0</v>
      </c>
      <c r="O26" s="25" t="n">
        <v>45</v>
      </c>
      <c r="P26" s="25" t="n">
        <v>374</v>
      </c>
      <c r="Q26" s="25" t="n">
        <v>78</v>
      </c>
      <c r="R26" s="25" t="n">
        <v>5</v>
      </c>
      <c r="S26" s="25" t="n">
        <v>73</v>
      </c>
      <c r="T26" s="25" t="n">
        <v>62</v>
      </c>
      <c r="U26" s="27" t="n">
        <v>50</v>
      </c>
      <c r="V26" s="28" t="s">
        <v>41</v>
      </c>
    </row>
    <row r="27" customFormat="false" ht="12.95" hidden="false" customHeight="true" outlineLevel="0" collapsed="false">
      <c r="A27" s="46" t="s">
        <v>43</v>
      </c>
      <c r="B27" s="32"/>
      <c r="C27" s="47" t="s">
        <v>44</v>
      </c>
      <c r="D27" s="25" t="n">
        <v>5</v>
      </c>
      <c r="E27" s="25" t="n">
        <v>846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</v>
      </c>
      <c r="K27" s="25" t="n">
        <v>846</v>
      </c>
      <c r="L27" s="25" t="n">
        <v>0</v>
      </c>
      <c r="M27" s="31" t="n">
        <v>0</v>
      </c>
      <c r="N27" s="25" t="n">
        <v>0</v>
      </c>
      <c r="O27" s="25" t="n">
        <v>360</v>
      </c>
      <c r="P27" s="25" t="n">
        <v>486</v>
      </c>
      <c r="Q27" s="25" t="n">
        <v>57</v>
      </c>
      <c r="R27" s="25" t="n">
        <v>11</v>
      </c>
      <c r="S27" s="25" t="n">
        <v>46</v>
      </c>
      <c r="T27" s="25" t="n">
        <v>149</v>
      </c>
      <c r="U27" s="27" t="n">
        <v>44</v>
      </c>
      <c r="V27" s="28" t="s">
        <v>43</v>
      </c>
    </row>
    <row r="28" customFormat="false" ht="12.95" hidden="false" customHeight="true" outlineLevel="0" collapsed="false">
      <c r="A28" s="46" t="s">
        <v>45</v>
      </c>
      <c r="B28" s="32"/>
      <c r="C28" s="47" t="s">
        <v>46</v>
      </c>
      <c r="D28" s="25" t="n">
        <v>20</v>
      </c>
      <c r="E28" s="25" t="n">
        <v>4740</v>
      </c>
      <c r="F28" s="25" t="n">
        <v>1</v>
      </c>
      <c r="G28" s="25" t="n">
        <v>320</v>
      </c>
      <c r="H28" s="25" t="n">
        <v>0</v>
      </c>
      <c r="I28" s="25" t="n">
        <v>0</v>
      </c>
      <c r="J28" s="25" t="n">
        <v>19</v>
      </c>
      <c r="K28" s="25" t="n">
        <v>4420</v>
      </c>
      <c r="L28" s="25" t="n">
        <v>256</v>
      </c>
      <c r="M28" s="21" t="n">
        <v>16</v>
      </c>
      <c r="N28" s="25" t="n">
        <v>0</v>
      </c>
      <c r="O28" s="25" t="n">
        <v>1259</v>
      </c>
      <c r="P28" s="25" t="n">
        <v>2889</v>
      </c>
      <c r="Q28" s="25" t="n">
        <v>239</v>
      </c>
      <c r="R28" s="25" t="n">
        <v>30</v>
      </c>
      <c r="S28" s="25" t="n">
        <v>209</v>
      </c>
      <c r="T28" s="25" t="n">
        <v>325</v>
      </c>
      <c r="U28" s="27" t="n">
        <v>180</v>
      </c>
      <c r="V28" s="28" t="s">
        <v>45</v>
      </c>
    </row>
    <row r="29" customFormat="false" ht="12.95" hidden="false" customHeight="true" outlineLevel="0" collapsed="false">
      <c r="A29" s="46" t="s">
        <v>47</v>
      </c>
      <c r="B29" s="32"/>
      <c r="C29" s="47" t="s">
        <v>48</v>
      </c>
      <c r="D29" s="25" t="n">
        <v>20</v>
      </c>
      <c r="E29" s="25" t="n">
        <v>3981</v>
      </c>
      <c r="F29" s="25" t="n">
        <v>4</v>
      </c>
      <c r="G29" s="25" t="n">
        <v>939</v>
      </c>
      <c r="H29" s="25" t="n">
        <v>0</v>
      </c>
      <c r="I29" s="25" t="n">
        <v>0</v>
      </c>
      <c r="J29" s="25" t="n">
        <v>16</v>
      </c>
      <c r="K29" s="25" t="n">
        <v>3042</v>
      </c>
      <c r="L29" s="25" t="n">
        <v>112</v>
      </c>
      <c r="M29" s="31" t="n">
        <v>0</v>
      </c>
      <c r="N29" s="25" t="n">
        <v>3</v>
      </c>
      <c r="O29" s="25" t="n">
        <v>1136</v>
      </c>
      <c r="P29" s="25" t="n">
        <v>1791</v>
      </c>
      <c r="Q29" s="25" t="n">
        <v>174</v>
      </c>
      <c r="R29" s="25" t="n">
        <v>31</v>
      </c>
      <c r="S29" s="25" t="n">
        <v>143</v>
      </c>
      <c r="T29" s="25" t="n">
        <v>342</v>
      </c>
      <c r="U29" s="27" t="n">
        <v>105</v>
      </c>
      <c r="V29" s="28" t="s">
        <v>47</v>
      </c>
    </row>
    <row r="30" customFormat="false" ht="12.95" hidden="false" customHeight="true" outlineLevel="0" collapsed="false">
      <c r="A30" s="46" t="s">
        <v>49</v>
      </c>
      <c r="B30" s="32"/>
      <c r="C30" s="47" t="s">
        <v>50</v>
      </c>
      <c r="D30" s="25" t="n">
        <v>7</v>
      </c>
      <c r="E30" s="25" t="n">
        <v>2275</v>
      </c>
      <c r="F30" s="25" t="n">
        <v>2</v>
      </c>
      <c r="G30" s="25" t="n">
        <v>380</v>
      </c>
      <c r="H30" s="25" t="n">
        <v>0</v>
      </c>
      <c r="I30" s="25" t="n">
        <v>0</v>
      </c>
      <c r="J30" s="25" t="n">
        <v>5</v>
      </c>
      <c r="K30" s="25" t="n">
        <v>1895</v>
      </c>
      <c r="L30" s="25" t="n">
        <v>0</v>
      </c>
      <c r="M30" s="31" t="n">
        <v>0</v>
      </c>
      <c r="N30" s="25" t="n">
        <v>0</v>
      </c>
      <c r="O30" s="25" t="n">
        <v>485</v>
      </c>
      <c r="P30" s="25" t="n">
        <v>1410</v>
      </c>
      <c r="Q30" s="25" t="n">
        <v>79</v>
      </c>
      <c r="R30" s="25" t="n">
        <v>11</v>
      </c>
      <c r="S30" s="25" t="n">
        <v>68</v>
      </c>
      <c r="T30" s="25" t="n">
        <v>118</v>
      </c>
      <c r="U30" s="27" t="n">
        <v>47</v>
      </c>
      <c r="V30" s="28" t="s">
        <v>49</v>
      </c>
    </row>
    <row r="31" customFormat="false" ht="12.95" hidden="false" customHeight="true" outlineLevel="0" collapsed="false">
      <c r="A31" s="46" t="s">
        <v>51</v>
      </c>
      <c r="B31" s="32"/>
      <c r="C31" s="47" t="s">
        <v>52</v>
      </c>
      <c r="D31" s="25" t="n">
        <v>22</v>
      </c>
      <c r="E31" s="25" t="n">
        <v>3815</v>
      </c>
      <c r="F31" s="25" t="n">
        <v>3</v>
      </c>
      <c r="G31" s="25" t="n">
        <v>855</v>
      </c>
      <c r="H31" s="25" t="n">
        <v>0</v>
      </c>
      <c r="I31" s="25" t="n">
        <v>0</v>
      </c>
      <c r="J31" s="25" t="n">
        <v>19</v>
      </c>
      <c r="K31" s="25" t="n">
        <v>2960</v>
      </c>
      <c r="L31" s="25" t="n">
        <v>40</v>
      </c>
      <c r="M31" s="31" t="n">
        <v>0</v>
      </c>
      <c r="N31" s="25" t="n">
        <v>0</v>
      </c>
      <c r="O31" s="25" t="n">
        <v>917</v>
      </c>
      <c r="P31" s="25" t="n">
        <v>2003</v>
      </c>
      <c r="Q31" s="25" t="n">
        <v>238</v>
      </c>
      <c r="R31" s="25" t="n">
        <v>47</v>
      </c>
      <c r="S31" s="25" t="n">
        <v>191</v>
      </c>
      <c r="T31" s="25" t="n">
        <v>749</v>
      </c>
      <c r="U31" s="27" t="n">
        <v>170</v>
      </c>
      <c r="V31" s="28" t="s">
        <v>51</v>
      </c>
    </row>
    <row r="32" customFormat="false" ht="12.95" hidden="false" customHeight="true" outlineLevel="0" collapsed="false">
      <c r="A32" s="46"/>
      <c r="B32" s="32"/>
      <c r="C32" s="45"/>
      <c r="D32" s="25"/>
      <c r="E32" s="25"/>
      <c r="F32" s="25"/>
      <c r="G32" s="25"/>
      <c r="H32" s="25"/>
      <c r="I32" s="25"/>
      <c r="J32" s="25"/>
      <c r="K32" s="25"/>
      <c r="L32" s="25"/>
      <c r="M32" s="21"/>
      <c r="N32" s="25"/>
      <c r="O32" s="25"/>
      <c r="P32" s="25"/>
      <c r="Q32" s="25"/>
      <c r="R32" s="25"/>
      <c r="S32" s="25"/>
      <c r="T32" s="25"/>
      <c r="U32" s="27"/>
      <c r="V32" s="28"/>
    </row>
    <row r="33" customFormat="false" ht="12.95" hidden="false" customHeight="true" outlineLevel="0" collapsed="false">
      <c r="A33" s="46" t="s">
        <v>53</v>
      </c>
      <c r="B33" s="47" t="s">
        <v>54</v>
      </c>
      <c r="C33" s="47"/>
      <c r="D33" s="25" t="n">
        <v>115</v>
      </c>
      <c r="E33" s="25" t="n">
        <v>21869</v>
      </c>
      <c r="F33" s="25" t="n">
        <v>13</v>
      </c>
      <c r="G33" s="25" t="n">
        <v>2637</v>
      </c>
      <c r="H33" s="25" t="n">
        <v>0</v>
      </c>
      <c r="I33" s="25" t="n">
        <v>0</v>
      </c>
      <c r="J33" s="25" t="n">
        <v>102</v>
      </c>
      <c r="K33" s="25" t="n">
        <v>19232</v>
      </c>
      <c r="L33" s="25" t="n">
        <v>1428</v>
      </c>
      <c r="M33" s="31" t="n">
        <v>24</v>
      </c>
      <c r="N33" s="25" t="n">
        <v>58</v>
      </c>
      <c r="O33" s="25" t="n">
        <v>5395</v>
      </c>
      <c r="P33" s="25" t="n">
        <v>12327</v>
      </c>
      <c r="Q33" s="25" t="n">
        <v>1398</v>
      </c>
      <c r="R33" s="25" t="n">
        <v>201</v>
      </c>
      <c r="S33" s="25" t="n">
        <v>1197</v>
      </c>
      <c r="T33" s="25" t="n">
        <v>2420</v>
      </c>
      <c r="U33" s="27" t="n">
        <v>988</v>
      </c>
      <c r="V33" s="28" t="s">
        <v>53</v>
      </c>
    </row>
    <row r="34" customFormat="false" ht="6.95" hidden="false" customHeight="true" outlineLevel="0" collapsed="false">
      <c r="A34" s="46"/>
      <c r="B34" s="32"/>
      <c r="C34" s="45"/>
      <c r="D34" s="25"/>
      <c r="E34" s="25"/>
      <c r="F34" s="25"/>
      <c r="G34" s="25"/>
      <c r="H34" s="25"/>
      <c r="I34" s="25"/>
      <c r="J34" s="25"/>
      <c r="K34" s="25"/>
      <c r="L34" s="25"/>
      <c r="M34" s="21"/>
      <c r="N34" s="25"/>
      <c r="O34" s="25"/>
      <c r="P34" s="25"/>
      <c r="Q34" s="25"/>
      <c r="R34" s="25"/>
      <c r="S34" s="25"/>
      <c r="T34" s="25"/>
      <c r="U34" s="27"/>
      <c r="V34" s="28"/>
    </row>
    <row r="35" customFormat="false" ht="12.95" hidden="false" customHeight="true" outlineLevel="0" collapsed="false">
      <c r="A35" s="32" t="n">
        <v>10</v>
      </c>
      <c r="B35" s="32"/>
      <c r="C35" s="47" t="s">
        <v>55</v>
      </c>
      <c r="D35" s="25" t="n">
        <v>21</v>
      </c>
      <c r="E35" s="25" t="n">
        <v>5194</v>
      </c>
      <c r="F35" s="25" t="n">
        <v>3</v>
      </c>
      <c r="G35" s="25" t="n">
        <v>609</v>
      </c>
      <c r="H35" s="25" t="n">
        <v>0</v>
      </c>
      <c r="I35" s="25" t="n">
        <v>0</v>
      </c>
      <c r="J35" s="25" t="n">
        <v>18</v>
      </c>
      <c r="K35" s="25" t="n">
        <v>4585</v>
      </c>
      <c r="L35" s="25" t="n">
        <v>715</v>
      </c>
      <c r="M35" s="31" t="n">
        <v>0</v>
      </c>
      <c r="N35" s="25" t="n">
        <v>0</v>
      </c>
      <c r="O35" s="25" t="n">
        <v>1277</v>
      </c>
      <c r="P35" s="25" t="n">
        <v>2593</v>
      </c>
      <c r="Q35" s="25" t="n">
        <v>188</v>
      </c>
      <c r="R35" s="25" t="n">
        <v>27</v>
      </c>
      <c r="S35" s="25" t="n">
        <v>161</v>
      </c>
      <c r="T35" s="25" t="n">
        <v>357</v>
      </c>
      <c r="U35" s="27" t="n">
        <v>144</v>
      </c>
      <c r="V35" s="28" t="n">
        <v>10</v>
      </c>
    </row>
    <row r="36" customFormat="false" ht="12.95" hidden="false" customHeight="true" outlineLevel="0" collapsed="false">
      <c r="A36" s="32" t="n">
        <v>11</v>
      </c>
      <c r="B36" s="32"/>
      <c r="C36" s="47" t="s">
        <v>56</v>
      </c>
      <c r="D36" s="25" t="n">
        <v>18</v>
      </c>
      <c r="E36" s="25" t="n">
        <v>292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8</v>
      </c>
      <c r="K36" s="25" t="n">
        <v>2924</v>
      </c>
      <c r="L36" s="25" t="n">
        <v>0</v>
      </c>
      <c r="M36" s="31" t="n">
        <v>0</v>
      </c>
      <c r="N36" s="25" t="n">
        <v>0</v>
      </c>
      <c r="O36" s="25" t="n">
        <v>1427</v>
      </c>
      <c r="P36" s="25" t="n">
        <v>1497</v>
      </c>
      <c r="Q36" s="25" t="n">
        <v>234</v>
      </c>
      <c r="R36" s="25" t="n">
        <v>27</v>
      </c>
      <c r="S36" s="25" t="n">
        <v>207</v>
      </c>
      <c r="T36" s="25" t="n">
        <v>383</v>
      </c>
      <c r="U36" s="27" t="n">
        <v>179</v>
      </c>
      <c r="V36" s="28" t="n">
        <v>11</v>
      </c>
    </row>
    <row r="37" customFormat="false" ht="12.95" hidden="false" customHeight="true" outlineLevel="0" collapsed="false">
      <c r="A37" s="32" t="n">
        <v>12</v>
      </c>
      <c r="B37" s="32"/>
      <c r="C37" s="47" t="s">
        <v>57</v>
      </c>
      <c r="D37" s="25" t="n">
        <v>18</v>
      </c>
      <c r="E37" s="25" t="n">
        <v>2904</v>
      </c>
      <c r="F37" s="25" t="n">
        <v>1</v>
      </c>
      <c r="G37" s="25" t="n">
        <v>58</v>
      </c>
      <c r="H37" s="25" t="n">
        <v>0</v>
      </c>
      <c r="I37" s="25" t="n">
        <v>0</v>
      </c>
      <c r="J37" s="25" t="n">
        <v>17</v>
      </c>
      <c r="K37" s="25" t="n">
        <v>2846</v>
      </c>
      <c r="L37" s="25" t="n">
        <v>50</v>
      </c>
      <c r="M37" s="21" t="n">
        <v>24</v>
      </c>
      <c r="N37" s="25" t="n">
        <v>0</v>
      </c>
      <c r="O37" s="25" t="n">
        <v>226</v>
      </c>
      <c r="P37" s="25" t="n">
        <v>2546</v>
      </c>
      <c r="Q37" s="25" t="n">
        <v>345</v>
      </c>
      <c r="R37" s="25" t="n">
        <v>40</v>
      </c>
      <c r="S37" s="25" t="n">
        <v>305</v>
      </c>
      <c r="T37" s="25" t="n">
        <v>435</v>
      </c>
      <c r="U37" s="27" t="n">
        <v>213</v>
      </c>
      <c r="V37" s="28" t="n">
        <v>12</v>
      </c>
    </row>
    <row r="38" customFormat="false" ht="12.95" hidden="false" customHeight="true" outlineLevel="0" collapsed="false">
      <c r="A38" s="32" t="n">
        <v>13</v>
      </c>
      <c r="B38" s="32"/>
      <c r="C38" s="47" t="s">
        <v>58</v>
      </c>
      <c r="D38" s="25" t="n">
        <v>16</v>
      </c>
      <c r="E38" s="25" t="n">
        <v>3882</v>
      </c>
      <c r="F38" s="25" t="n">
        <v>3</v>
      </c>
      <c r="G38" s="25" t="n">
        <v>936</v>
      </c>
      <c r="H38" s="25" t="n">
        <v>0</v>
      </c>
      <c r="I38" s="25" t="n">
        <v>0</v>
      </c>
      <c r="J38" s="25" t="n">
        <v>13</v>
      </c>
      <c r="K38" s="25" t="n">
        <v>2946</v>
      </c>
      <c r="L38" s="25" t="n">
        <v>305</v>
      </c>
      <c r="M38" s="31" t="n">
        <v>0</v>
      </c>
      <c r="N38" s="25" t="n">
        <v>0</v>
      </c>
      <c r="O38" s="25" t="n">
        <v>378</v>
      </c>
      <c r="P38" s="25" t="n">
        <v>2263</v>
      </c>
      <c r="Q38" s="25" t="n">
        <v>206</v>
      </c>
      <c r="R38" s="25" t="n">
        <v>25</v>
      </c>
      <c r="S38" s="25" t="n">
        <v>181</v>
      </c>
      <c r="T38" s="25" t="n">
        <v>246</v>
      </c>
      <c r="U38" s="27" t="n">
        <v>144</v>
      </c>
      <c r="V38" s="28" t="n">
        <v>13</v>
      </c>
    </row>
    <row r="39" customFormat="false" ht="12.95" hidden="false" customHeight="true" outlineLevel="0" collapsed="false">
      <c r="A39" s="32" t="n">
        <v>14</v>
      </c>
      <c r="B39" s="32"/>
      <c r="C39" s="47" t="s">
        <v>59</v>
      </c>
      <c r="D39" s="25" t="n">
        <v>21</v>
      </c>
      <c r="E39" s="25" t="n">
        <v>3642</v>
      </c>
      <c r="F39" s="25" t="n">
        <v>5</v>
      </c>
      <c r="G39" s="25" t="n">
        <v>886</v>
      </c>
      <c r="H39" s="25" t="n">
        <v>0</v>
      </c>
      <c r="I39" s="25" t="n">
        <v>0</v>
      </c>
      <c r="J39" s="25" t="n">
        <v>16</v>
      </c>
      <c r="K39" s="25" t="n">
        <v>2756</v>
      </c>
      <c r="L39" s="25" t="n">
        <v>60</v>
      </c>
      <c r="M39" s="31" t="n">
        <v>0</v>
      </c>
      <c r="N39" s="25" t="n">
        <v>58</v>
      </c>
      <c r="O39" s="25" t="n">
        <v>1452</v>
      </c>
      <c r="P39" s="25" t="n">
        <v>1186</v>
      </c>
      <c r="Q39" s="25" t="n">
        <v>141</v>
      </c>
      <c r="R39" s="25" t="n">
        <v>35</v>
      </c>
      <c r="S39" s="25" t="n">
        <v>106</v>
      </c>
      <c r="T39" s="25" t="n">
        <v>362</v>
      </c>
      <c r="U39" s="27" t="n">
        <v>85</v>
      </c>
      <c r="V39" s="28" t="n">
        <v>14</v>
      </c>
    </row>
    <row r="40" customFormat="false" ht="12.95" hidden="false" customHeight="true" outlineLevel="0" collapsed="false">
      <c r="A40" s="32" t="n">
        <v>15</v>
      </c>
      <c r="B40" s="32"/>
      <c r="C40" s="47" t="s">
        <v>60</v>
      </c>
      <c r="D40" s="25" t="n">
        <v>8</v>
      </c>
      <c r="E40" s="25" t="n">
        <v>1670</v>
      </c>
      <c r="F40" s="25" t="n">
        <v>1</v>
      </c>
      <c r="G40" s="25" t="n">
        <v>148</v>
      </c>
      <c r="H40" s="25" t="n">
        <v>0</v>
      </c>
      <c r="I40" s="25" t="n">
        <v>0</v>
      </c>
      <c r="J40" s="25" t="n">
        <v>7</v>
      </c>
      <c r="K40" s="25" t="n">
        <v>1522</v>
      </c>
      <c r="L40" s="25" t="n">
        <v>60</v>
      </c>
      <c r="M40" s="31" t="n">
        <v>0</v>
      </c>
      <c r="N40" s="25" t="n">
        <v>0</v>
      </c>
      <c r="O40" s="25" t="n">
        <v>210</v>
      </c>
      <c r="P40" s="25" t="n">
        <v>1252</v>
      </c>
      <c r="Q40" s="25" t="n">
        <v>99</v>
      </c>
      <c r="R40" s="25" t="n">
        <v>16</v>
      </c>
      <c r="S40" s="25" t="n">
        <v>83</v>
      </c>
      <c r="T40" s="25" t="n">
        <v>203</v>
      </c>
      <c r="U40" s="27" t="n">
        <v>72</v>
      </c>
      <c r="V40" s="28" t="n">
        <v>15</v>
      </c>
    </row>
    <row r="41" customFormat="false" ht="12.95" hidden="false" customHeight="true" outlineLevel="0" collapsed="false">
      <c r="A41" s="32" t="n">
        <v>16</v>
      </c>
      <c r="B41" s="32"/>
      <c r="C41" s="47" t="s">
        <v>61</v>
      </c>
      <c r="D41" s="25" t="n">
        <v>13</v>
      </c>
      <c r="E41" s="25" t="n">
        <v>165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3</v>
      </c>
      <c r="K41" s="25" t="n">
        <v>1653</v>
      </c>
      <c r="L41" s="25" t="n">
        <v>238</v>
      </c>
      <c r="M41" s="31" t="n">
        <v>0</v>
      </c>
      <c r="N41" s="25" t="n">
        <v>0</v>
      </c>
      <c r="O41" s="25" t="n">
        <v>425</v>
      </c>
      <c r="P41" s="25" t="n">
        <v>990</v>
      </c>
      <c r="Q41" s="25" t="n">
        <v>185</v>
      </c>
      <c r="R41" s="25" t="n">
        <v>31</v>
      </c>
      <c r="S41" s="25" t="n">
        <v>154</v>
      </c>
      <c r="T41" s="25" t="n">
        <v>434</v>
      </c>
      <c r="U41" s="27" t="n">
        <v>151</v>
      </c>
      <c r="V41" s="28" t="n">
        <v>16</v>
      </c>
    </row>
    <row r="42" s="2" customFormat="true" ht="12.95" hidden="false" customHeight="true" outlineLevel="0" collapsed="false">
      <c r="A42" s="48"/>
      <c r="B42" s="48"/>
      <c r="C42" s="49"/>
      <c r="D42" s="31"/>
      <c r="E42" s="31"/>
      <c r="F42" s="31"/>
      <c r="G42" s="31"/>
      <c r="H42" s="31"/>
      <c r="I42" s="31"/>
      <c r="J42" s="31"/>
      <c r="K42" s="31"/>
      <c r="L42" s="31"/>
      <c r="M42" s="21"/>
      <c r="N42" s="31"/>
      <c r="O42" s="31"/>
      <c r="P42" s="31"/>
      <c r="Q42" s="31"/>
      <c r="R42" s="31"/>
      <c r="S42" s="31"/>
      <c r="T42" s="31"/>
      <c r="U42" s="50"/>
      <c r="V42" s="51"/>
    </row>
    <row r="43" customFormat="false" ht="12.95" hidden="false" customHeight="true" outlineLevel="0" collapsed="false">
      <c r="A43" s="32" t="n">
        <v>17</v>
      </c>
      <c r="B43" s="47" t="s">
        <v>62</v>
      </c>
      <c r="C43" s="47"/>
      <c r="D43" s="25" t="n">
        <v>25</v>
      </c>
      <c r="E43" s="25" t="n">
        <v>4545</v>
      </c>
      <c r="F43" s="25" t="n">
        <v>4</v>
      </c>
      <c r="G43" s="25" t="n">
        <v>1004</v>
      </c>
      <c r="H43" s="25" t="n">
        <v>0</v>
      </c>
      <c r="I43" s="25" t="n">
        <v>0</v>
      </c>
      <c r="J43" s="25" t="n">
        <v>21</v>
      </c>
      <c r="K43" s="25" t="n">
        <v>3541</v>
      </c>
      <c r="L43" s="25" t="n">
        <v>240</v>
      </c>
      <c r="M43" s="31" t="n">
        <v>0</v>
      </c>
      <c r="N43" s="25" t="n">
        <v>50</v>
      </c>
      <c r="O43" s="25" t="n">
        <v>999</v>
      </c>
      <c r="P43" s="25" t="n">
        <v>2252</v>
      </c>
      <c r="Q43" s="25" t="n">
        <v>139</v>
      </c>
      <c r="R43" s="25" t="n">
        <v>32</v>
      </c>
      <c r="S43" s="25" t="n">
        <v>107</v>
      </c>
      <c r="T43" s="25" t="n">
        <v>456</v>
      </c>
      <c r="U43" s="27" t="n">
        <v>80</v>
      </c>
      <c r="V43" s="28" t="n">
        <v>17</v>
      </c>
    </row>
    <row r="44" customFormat="false" ht="12.95" hidden="false" customHeight="true" outlineLevel="0" collapsed="false">
      <c r="A44" s="32" t="n">
        <v>18</v>
      </c>
      <c r="B44" s="47" t="s">
        <v>63</v>
      </c>
      <c r="C44" s="47"/>
      <c r="D44" s="25" t="n">
        <v>35</v>
      </c>
      <c r="E44" s="25" t="n">
        <v>7097</v>
      </c>
      <c r="F44" s="25" t="n">
        <v>4</v>
      </c>
      <c r="G44" s="25" t="n">
        <v>673</v>
      </c>
      <c r="H44" s="25" t="n">
        <v>0</v>
      </c>
      <c r="I44" s="25" t="n">
        <v>0</v>
      </c>
      <c r="J44" s="25" t="n">
        <v>31</v>
      </c>
      <c r="K44" s="25" t="n">
        <v>6424</v>
      </c>
      <c r="L44" s="25" t="n">
        <v>883</v>
      </c>
      <c r="M44" s="21" t="n">
        <v>6</v>
      </c>
      <c r="N44" s="25" t="n">
        <v>0</v>
      </c>
      <c r="O44" s="25" t="n">
        <v>1434</v>
      </c>
      <c r="P44" s="25" t="n">
        <v>4101</v>
      </c>
      <c r="Q44" s="25" t="n">
        <v>311</v>
      </c>
      <c r="R44" s="25" t="n">
        <v>77</v>
      </c>
      <c r="S44" s="25" t="n">
        <v>234</v>
      </c>
      <c r="T44" s="25" t="n">
        <v>1072</v>
      </c>
      <c r="U44" s="27" t="n">
        <v>175</v>
      </c>
      <c r="V44" s="28" t="n">
        <v>18</v>
      </c>
    </row>
    <row r="45" customFormat="false" ht="12.95" hidden="false" customHeight="true" outlineLevel="0" collapsed="false">
      <c r="A45" s="32" t="n">
        <v>19</v>
      </c>
      <c r="B45" s="47" t="s">
        <v>64</v>
      </c>
      <c r="C45" s="47"/>
      <c r="D45" s="25" t="n">
        <v>6</v>
      </c>
      <c r="E45" s="25" t="n">
        <v>1031</v>
      </c>
      <c r="F45" s="25" t="n">
        <v>2</v>
      </c>
      <c r="G45" s="25" t="n">
        <v>284</v>
      </c>
      <c r="H45" s="25" t="n">
        <v>0</v>
      </c>
      <c r="I45" s="25" t="n">
        <v>0</v>
      </c>
      <c r="J45" s="25" t="n">
        <v>4</v>
      </c>
      <c r="K45" s="25" t="n">
        <v>747</v>
      </c>
      <c r="L45" s="25" t="n">
        <v>210</v>
      </c>
      <c r="M45" s="31" t="n">
        <v>0</v>
      </c>
      <c r="N45" s="25" t="n">
        <v>113</v>
      </c>
      <c r="O45" s="25" t="n">
        <v>84</v>
      </c>
      <c r="P45" s="25" t="n">
        <v>340</v>
      </c>
      <c r="Q45" s="25" t="n">
        <v>58</v>
      </c>
      <c r="R45" s="25" t="n">
        <v>7</v>
      </c>
      <c r="S45" s="25" t="n">
        <v>51</v>
      </c>
      <c r="T45" s="25" t="n">
        <v>86</v>
      </c>
      <c r="U45" s="27" t="n">
        <v>38</v>
      </c>
      <c r="V45" s="28" t="n">
        <v>19</v>
      </c>
    </row>
    <row r="46" customFormat="false" ht="12.95" hidden="false" customHeight="true" outlineLevel="0" collapsed="false">
      <c r="A46" s="32" t="n">
        <v>20</v>
      </c>
      <c r="B46" s="47" t="s">
        <v>65</v>
      </c>
      <c r="C46" s="47"/>
      <c r="D46" s="25" t="n">
        <v>13</v>
      </c>
      <c r="E46" s="25" t="n">
        <v>2951</v>
      </c>
      <c r="F46" s="25" t="n">
        <v>2</v>
      </c>
      <c r="G46" s="25" t="n">
        <v>603</v>
      </c>
      <c r="H46" s="25" t="n">
        <v>0</v>
      </c>
      <c r="I46" s="25" t="n">
        <v>0</v>
      </c>
      <c r="J46" s="25" t="n">
        <v>11</v>
      </c>
      <c r="K46" s="25" t="n">
        <v>2348</v>
      </c>
      <c r="L46" s="25" t="n">
        <v>138</v>
      </c>
      <c r="M46" s="31" t="n">
        <v>0</v>
      </c>
      <c r="N46" s="25" t="n">
        <v>50</v>
      </c>
      <c r="O46" s="25" t="n">
        <v>218</v>
      </c>
      <c r="P46" s="25" t="n">
        <v>1942</v>
      </c>
      <c r="Q46" s="25" t="n">
        <v>136</v>
      </c>
      <c r="R46" s="25" t="n">
        <v>31</v>
      </c>
      <c r="S46" s="25" t="n">
        <v>105</v>
      </c>
      <c r="T46" s="25" t="n">
        <v>440</v>
      </c>
      <c r="U46" s="27" t="n">
        <v>77</v>
      </c>
      <c r="V46" s="28" t="n">
        <v>20</v>
      </c>
    </row>
    <row r="47" customFormat="false" ht="12.95" hidden="false" customHeight="true" outlineLevel="0" collapsed="false">
      <c r="A47" s="32" t="n">
        <v>21</v>
      </c>
      <c r="B47" s="47" t="s">
        <v>66</v>
      </c>
      <c r="C47" s="47"/>
      <c r="D47" s="25" t="n">
        <v>7</v>
      </c>
      <c r="E47" s="25" t="n">
        <v>2266</v>
      </c>
      <c r="F47" s="25" t="n">
        <v>2</v>
      </c>
      <c r="G47" s="25" t="n">
        <v>944</v>
      </c>
      <c r="H47" s="25" t="n">
        <v>0</v>
      </c>
      <c r="I47" s="25" t="n">
        <v>0</v>
      </c>
      <c r="J47" s="25" t="n">
        <v>5</v>
      </c>
      <c r="K47" s="25" t="n">
        <v>1322</v>
      </c>
      <c r="L47" s="25" t="n">
        <v>438</v>
      </c>
      <c r="M47" s="21" t="n">
        <v>8</v>
      </c>
      <c r="N47" s="25" t="n">
        <v>0</v>
      </c>
      <c r="O47" s="25" t="n">
        <v>61</v>
      </c>
      <c r="P47" s="25" t="n">
        <v>815</v>
      </c>
      <c r="Q47" s="25" t="n">
        <v>54</v>
      </c>
      <c r="R47" s="25" t="n">
        <v>11</v>
      </c>
      <c r="S47" s="25" t="n">
        <v>43</v>
      </c>
      <c r="T47" s="25" t="n">
        <v>155</v>
      </c>
      <c r="U47" s="27" t="n">
        <v>28</v>
      </c>
      <c r="V47" s="28" t="n">
        <v>21</v>
      </c>
    </row>
    <row r="48" customFormat="false" ht="6.95" hidden="false" customHeight="true" outlineLevel="0" collapsed="false">
      <c r="A48" s="32"/>
      <c r="B48" s="47"/>
      <c r="C48" s="47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5"/>
      <c r="O48" s="25"/>
      <c r="P48" s="25"/>
      <c r="Q48" s="25"/>
      <c r="R48" s="25"/>
      <c r="S48" s="25"/>
      <c r="T48" s="25"/>
      <c r="U48" s="27"/>
      <c r="V48" s="28"/>
    </row>
    <row r="49" customFormat="false" ht="12.95" hidden="false" customHeight="true" outlineLevel="0" collapsed="false">
      <c r="A49" s="32" t="n">
        <v>22</v>
      </c>
      <c r="B49" s="47" t="s">
        <v>67</v>
      </c>
      <c r="C49" s="47"/>
      <c r="D49" s="25" t="n">
        <v>7</v>
      </c>
      <c r="E49" s="25" t="n">
        <v>985</v>
      </c>
      <c r="F49" s="25" t="n">
        <v>1</v>
      </c>
      <c r="G49" s="25" t="n">
        <v>170</v>
      </c>
      <c r="H49" s="25" t="n">
        <v>0</v>
      </c>
      <c r="I49" s="25" t="n">
        <v>0</v>
      </c>
      <c r="J49" s="25" t="n">
        <v>6</v>
      </c>
      <c r="K49" s="25" t="n">
        <v>815</v>
      </c>
      <c r="L49" s="25" t="n">
        <v>0</v>
      </c>
      <c r="M49" s="31" t="n">
        <v>0</v>
      </c>
      <c r="N49" s="25" t="n">
        <v>0</v>
      </c>
      <c r="O49" s="25" t="n">
        <v>270</v>
      </c>
      <c r="P49" s="25" t="n">
        <v>545</v>
      </c>
      <c r="Q49" s="25" t="n">
        <v>61</v>
      </c>
      <c r="R49" s="25" t="n">
        <v>14</v>
      </c>
      <c r="S49" s="25" t="n">
        <v>47</v>
      </c>
      <c r="T49" s="25" t="n">
        <v>197</v>
      </c>
      <c r="U49" s="27" t="n">
        <v>40</v>
      </c>
      <c r="V49" s="28" t="n">
        <v>22</v>
      </c>
    </row>
    <row r="50" customFormat="false" ht="12.95" hidden="false" customHeight="true" outlineLevel="0" collapsed="false">
      <c r="A50" s="32" t="n">
        <v>23</v>
      </c>
      <c r="B50" s="47" t="s">
        <v>68</v>
      </c>
      <c r="C50" s="47"/>
      <c r="D50" s="25" t="n">
        <v>6</v>
      </c>
      <c r="E50" s="25" t="n">
        <v>1262</v>
      </c>
      <c r="F50" s="25" t="n">
        <v>1</v>
      </c>
      <c r="G50" s="25" t="n">
        <v>284</v>
      </c>
      <c r="H50" s="25" t="n">
        <v>0</v>
      </c>
      <c r="I50" s="25" t="n">
        <v>0</v>
      </c>
      <c r="J50" s="25" t="n">
        <v>5</v>
      </c>
      <c r="K50" s="25" t="n">
        <v>978</v>
      </c>
      <c r="L50" s="19" t="n">
        <v>0</v>
      </c>
      <c r="M50" s="21" t="n">
        <v>0</v>
      </c>
      <c r="N50" s="25" t="n">
        <v>0</v>
      </c>
      <c r="O50" s="25" t="n">
        <v>424</v>
      </c>
      <c r="P50" s="25" t="n">
        <v>554</v>
      </c>
      <c r="Q50" s="25" t="n">
        <v>40</v>
      </c>
      <c r="R50" s="25" t="n">
        <v>6</v>
      </c>
      <c r="S50" s="25" t="n">
        <v>34</v>
      </c>
      <c r="T50" s="25" t="n">
        <v>79</v>
      </c>
      <c r="U50" s="27" t="n">
        <v>28</v>
      </c>
      <c r="V50" s="28" t="n">
        <v>23</v>
      </c>
    </row>
    <row r="51" customFormat="false" ht="12.95" hidden="false" customHeight="true" outlineLevel="0" collapsed="false">
      <c r="A51" s="32" t="n">
        <v>24</v>
      </c>
      <c r="B51" s="47" t="s">
        <v>69</v>
      </c>
      <c r="C51" s="47"/>
      <c r="D51" s="25" t="n">
        <v>2</v>
      </c>
      <c r="E51" s="25" t="n">
        <v>443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2</v>
      </c>
      <c r="K51" s="25" t="n">
        <v>443</v>
      </c>
      <c r="L51" s="25" t="n">
        <v>180</v>
      </c>
      <c r="M51" s="21" t="n">
        <v>2</v>
      </c>
      <c r="N51" s="25" t="n">
        <v>0</v>
      </c>
      <c r="O51" s="25" t="n">
        <v>41</v>
      </c>
      <c r="P51" s="25" t="n">
        <v>220</v>
      </c>
      <c r="Q51" s="25" t="n">
        <v>44</v>
      </c>
      <c r="R51" s="25" t="n">
        <v>8</v>
      </c>
      <c r="S51" s="25" t="n">
        <v>36</v>
      </c>
      <c r="T51" s="25" t="n">
        <v>81</v>
      </c>
      <c r="U51" s="27" t="n">
        <v>28</v>
      </c>
      <c r="V51" s="28" t="n">
        <v>24</v>
      </c>
    </row>
    <row r="52" customFormat="false" ht="12.95" hidden="false" customHeight="true" outlineLevel="0" collapsed="false">
      <c r="A52" s="32" t="n">
        <v>25</v>
      </c>
      <c r="B52" s="47" t="s">
        <v>70</v>
      </c>
      <c r="C52" s="47"/>
      <c r="D52" s="25" t="n">
        <v>2</v>
      </c>
      <c r="E52" s="25" t="n">
        <v>619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2</v>
      </c>
      <c r="K52" s="25" t="n">
        <v>619</v>
      </c>
      <c r="L52" s="19" t="n">
        <v>0</v>
      </c>
      <c r="M52" s="21" t="n">
        <v>0</v>
      </c>
      <c r="N52" s="25" t="n">
        <v>0</v>
      </c>
      <c r="O52" s="25" t="n">
        <v>140</v>
      </c>
      <c r="P52" s="25" t="n">
        <v>479</v>
      </c>
      <c r="Q52" s="25" t="n">
        <v>30</v>
      </c>
      <c r="R52" s="25" t="n">
        <v>8</v>
      </c>
      <c r="S52" s="25" t="n">
        <v>22</v>
      </c>
      <c r="T52" s="25" t="n">
        <v>118</v>
      </c>
      <c r="U52" s="27" t="n">
        <v>20</v>
      </c>
      <c r="V52" s="28" t="n">
        <v>25</v>
      </c>
    </row>
    <row r="53" customFormat="false" ht="12.95" hidden="false" customHeight="true" outlineLevel="0" collapsed="false">
      <c r="A53" s="32" t="n">
        <v>26</v>
      </c>
      <c r="B53" s="47" t="s">
        <v>71</v>
      </c>
      <c r="C53" s="47"/>
      <c r="D53" s="25" t="n">
        <v>6</v>
      </c>
      <c r="E53" s="25" t="n">
        <v>1289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6</v>
      </c>
      <c r="K53" s="25" t="n">
        <v>1289</v>
      </c>
      <c r="L53" s="25" t="n">
        <v>515</v>
      </c>
      <c r="M53" s="21" t="n">
        <v>0</v>
      </c>
      <c r="N53" s="25" t="n">
        <v>0</v>
      </c>
      <c r="O53" s="25" t="n">
        <v>317</v>
      </c>
      <c r="P53" s="25" t="n">
        <v>457</v>
      </c>
      <c r="Q53" s="25" t="n">
        <v>52</v>
      </c>
      <c r="R53" s="25" t="n">
        <v>11</v>
      </c>
      <c r="S53" s="25" t="n">
        <v>41</v>
      </c>
      <c r="T53" s="25" t="n">
        <v>137</v>
      </c>
      <c r="U53" s="27" t="n">
        <v>46</v>
      </c>
      <c r="V53" s="28" t="n">
        <v>26</v>
      </c>
    </row>
    <row r="54" customFormat="false" ht="6.95" hidden="false" customHeight="true" outlineLevel="0" collapsed="false">
      <c r="A54" s="32"/>
      <c r="B54" s="47"/>
      <c r="C54" s="47"/>
      <c r="D54" s="25"/>
      <c r="E54" s="25"/>
      <c r="F54" s="25"/>
      <c r="G54" s="25"/>
      <c r="H54" s="25"/>
      <c r="I54" s="25"/>
      <c r="J54" s="25"/>
      <c r="K54" s="25"/>
      <c r="L54" s="25"/>
      <c r="M54" s="21"/>
      <c r="N54" s="25"/>
      <c r="O54" s="25"/>
      <c r="P54" s="25"/>
      <c r="Q54" s="25"/>
      <c r="R54" s="25"/>
      <c r="S54" s="25"/>
      <c r="T54" s="25"/>
      <c r="U54" s="27"/>
      <c r="V54" s="28"/>
    </row>
    <row r="55" customFormat="false" ht="12.95" hidden="false" customHeight="true" outlineLevel="0" collapsed="false">
      <c r="A55" s="32" t="n">
        <v>27</v>
      </c>
      <c r="B55" s="47" t="s">
        <v>72</v>
      </c>
      <c r="C55" s="47"/>
      <c r="D55" s="25" t="n">
        <v>2</v>
      </c>
      <c r="E55" s="25" t="n">
        <v>472</v>
      </c>
      <c r="F55" s="25" t="n">
        <v>1</v>
      </c>
      <c r="G55" s="25" t="n">
        <v>240</v>
      </c>
      <c r="H55" s="25" t="n">
        <v>0</v>
      </c>
      <c r="I55" s="25" t="n">
        <v>0</v>
      </c>
      <c r="J55" s="25" t="n">
        <v>1</v>
      </c>
      <c r="K55" s="25" t="n">
        <v>232</v>
      </c>
      <c r="L55" s="25" t="n">
        <v>187</v>
      </c>
      <c r="M55" s="21" t="n">
        <v>0</v>
      </c>
      <c r="N55" s="25" t="n">
        <v>0</v>
      </c>
      <c r="O55" s="25" t="n">
        <v>45</v>
      </c>
      <c r="P55" s="25" t="n">
        <v>0</v>
      </c>
      <c r="Q55" s="25" t="n">
        <v>33</v>
      </c>
      <c r="R55" s="25" t="n">
        <v>9</v>
      </c>
      <c r="S55" s="25" t="n">
        <v>24</v>
      </c>
      <c r="T55" s="25" t="n">
        <v>118</v>
      </c>
      <c r="U55" s="27" t="n">
        <v>18</v>
      </c>
      <c r="V55" s="28" t="n">
        <v>27</v>
      </c>
    </row>
    <row r="56" customFormat="false" ht="12.95" hidden="false" customHeight="true" outlineLevel="0" collapsed="false">
      <c r="A56" s="32" t="n">
        <v>28</v>
      </c>
      <c r="B56" s="47" t="s">
        <v>73</v>
      </c>
      <c r="C56" s="47"/>
      <c r="D56" s="25" t="n">
        <v>3</v>
      </c>
      <c r="E56" s="25" t="n">
        <v>360</v>
      </c>
      <c r="F56" s="25" t="n">
        <v>1</v>
      </c>
      <c r="G56" s="25" t="n">
        <v>93</v>
      </c>
      <c r="H56" s="25" t="n">
        <v>0</v>
      </c>
      <c r="I56" s="25" t="n">
        <v>0</v>
      </c>
      <c r="J56" s="25" t="n">
        <v>2</v>
      </c>
      <c r="K56" s="25" t="n">
        <v>267</v>
      </c>
      <c r="L56" s="25" t="n">
        <v>0</v>
      </c>
      <c r="M56" s="21" t="n">
        <v>0</v>
      </c>
      <c r="N56" s="25" t="n">
        <v>0</v>
      </c>
      <c r="O56" s="25" t="n">
        <v>42</v>
      </c>
      <c r="P56" s="25" t="n">
        <v>225</v>
      </c>
      <c r="Q56" s="25" t="n">
        <v>34</v>
      </c>
      <c r="R56" s="25" t="n">
        <v>8</v>
      </c>
      <c r="S56" s="25" t="n">
        <v>26</v>
      </c>
      <c r="T56" s="25" t="n">
        <v>108</v>
      </c>
      <c r="U56" s="27" t="n">
        <v>26</v>
      </c>
      <c r="V56" s="28" t="n">
        <v>28</v>
      </c>
    </row>
    <row r="57" customFormat="false" ht="12.95" hidden="false" customHeight="true" outlineLevel="0" collapsed="false">
      <c r="A57" s="32" t="n">
        <v>29</v>
      </c>
      <c r="B57" s="47" t="s">
        <v>74</v>
      </c>
      <c r="C57" s="47"/>
      <c r="D57" s="25" t="n">
        <v>7</v>
      </c>
      <c r="E57" s="25" t="n">
        <v>1096</v>
      </c>
      <c r="F57" s="25" t="n">
        <v>1</v>
      </c>
      <c r="G57" s="25" t="n">
        <v>148</v>
      </c>
      <c r="H57" s="25" t="n">
        <v>0</v>
      </c>
      <c r="I57" s="25" t="n">
        <v>0</v>
      </c>
      <c r="J57" s="25" t="n">
        <v>6</v>
      </c>
      <c r="K57" s="25" t="n">
        <v>948</v>
      </c>
      <c r="L57" s="25" t="n">
        <v>200</v>
      </c>
      <c r="M57" s="21" t="n">
        <v>0</v>
      </c>
      <c r="N57" s="25" t="n">
        <v>0</v>
      </c>
      <c r="O57" s="25" t="n">
        <v>453</v>
      </c>
      <c r="P57" s="25" t="n">
        <v>295</v>
      </c>
      <c r="Q57" s="25" t="n">
        <v>56</v>
      </c>
      <c r="R57" s="25" t="n">
        <v>13</v>
      </c>
      <c r="S57" s="25" t="n">
        <v>43</v>
      </c>
      <c r="T57" s="25" t="n">
        <v>177</v>
      </c>
      <c r="U57" s="27" t="n">
        <v>32</v>
      </c>
      <c r="V57" s="28" t="n">
        <v>29</v>
      </c>
    </row>
    <row r="58" customFormat="false" ht="12.95" hidden="false" customHeight="true" outlineLevel="0" collapsed="false">
      <c r="A58" s="32" t="n">
        <v>30</v>
      </c>
      <c r="B58" s="47" t="s">
        <v>75</v>
      </c>
      <c r="C58" s="47"/>
      <c r="D58" s="25" t="n">
        <v>11</v>
      </c>
      <c r="E58" s="25" t="n">
        <v>1570</v>
      </c>
      <c r="F58" s="25" t="n">
        <v>2</v>
      </c>
      <c r="G58" s="25" t="n">
        <v>476</v>
      </c>
      <c r="H58" s="25" t="n">
        <v>0</v>
      </c>
      <c r="I58" s="25" t="n">
        <v>0</v>
      </c>
      <c r="J58" s="25" t="n">
        <v>9</v>
      </c>
      <c r="K58" s="25" t="n">
        <v>1094</v>
      </c>
      <c r="L58" s="25" t="n">
        <v>0</v>
      </c>
      <c r="M58" s="21" t="n">
        <v>0</v>
      </c>
      <c r="N58" s="25" t="n">
        <v>0</v>
      </c>
      <c r="O58" s="25" t="n">
        <v>269</v>
      </c>
      <c r="P58" s="25" t="n">
        <v>825</v>
      </c>
      <c r="Q58" s="25" t="n">
        <v>75</v>
      </c>
      <c r="R58" s="25" t="n">
        <v>11</v>
      </c>
      <c r="S58" s="25" t="n">
        <v>64</v>
      </c>
      <c r="T58" s="25" t="n">
        <v>164</v>
      </c>
      <c r="U58" s="27" t="n">
        <v>40</v>
      </c>
      <c r="V58" s="28" t="n">
        <v>30</v>
      </c>
    </row>
    <row r="59" customFormat="false" ht="12.95" hidden="false" customHeight="true" outlineLevel="0" collapsed="false">
      <c r="A59" s="32" t="n">
        <v>31</v>
      </c>
      <c r="B59" s="47" t="s">
        <v>76</v>
      </c>
      <c r="C59" s="47"/>
      <c r="D59" s="25" t="n">
        <v>5</v>
      </c>
      <c r="E59" s="25" t="n">
        <v>999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5</v>
      </c>
      <c r="K59" s="25" t="n">
        <v>999</v>
      </c>
      <c r="L59" s="25" t="n">
        <v>30</v>
      </c>
      <c r="M59" s="21" t="n">
        <v>0</v>
      </c>
      <c r="N59" s="25" t="n">
        <v>0</v>
      </c>
      <c r="O59" s="25" t="n">
        <v>51</v>
      </c>
      <c r="P59" s="25" t="n">
        <v>918</v>
      </c>
      <c r="Q59" s="25" t="n">
        <v>71</v>
      </c>
      <c r="R59" s="25" t="n">
        <v>16</v>
      </c>
      <c r="S59" s="25" t="n">
        <v>55</v>
      </c>
      <c r="T59" s="25" t="n">
        <v>237</v>
      </c>
      <c r="U59" s="27" t="n">
        <v>51</v>
      </c>
      <c r="V59" s="28" t="n">
        <v>31</v>
      </c>
    </row>
    <row r="60" customFormat="false" ht="6.95" hidden="false" customHeight="true" outlineLevel="0" collapsed="false">
      <c r="A60" s="32"/>
      <c r="B60" s="47"/>
      <c r="C60" s="47"/>
      <c r="D60" s="25"/>
      <c r="E60" s="25"/>
      <c r="F60" s="25"/>
      <c r="G60" s="25"/>
      <c r="H60" s="25"/>
      <c r="I60" s="25"/>
      <c r="J60" s="25"/>
      <c r="K60" s="25"/>
      <c r="L60" s="25"/>
      <c r="M60" s="21"/>
      <c r="N60" s="25"/>
      <c r="O60" s="25"/>
      <c r="P60" s="25"/>
      <c r="Q60" s="25"/>
      <c r="R60" s="25"/>
      <c r="S60" s="25"/>
      <c r="T60" s="25"/>
      <c r="U60" s="27"/>
      <c r="V60" s="28"/>
    </row>
    <row r="61" customFormat="false" ht="12.95" hidden="false" customHeight="true" outlineLevel="0" collapsed="false">
      <c r="A61" s="32" t="n">
        <v>32</v>
      </c>
      <c r="B61" s="47" t="s">
        <v>77</v>
      </c>
      <c r="C61" s="47"/>
      <c r="D61" s="25" t="n">
        <v>7</v>
      </c>
      <c r="E61" s="25" t="n">
        <v>1573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7</v>
      </c>
      <c r="K61" s="25" t="n">
        <v>1573</v>
      </c>
      <c r="L61" s="25" t="n">
        <v>505</v>
      </c>
      <c r="M61" s="21" t="n">
        <v>0</v>
      </c>
      <c r="N61" s="25" t="n">
        <v>0</v>
      </c>
      <c r="O61" s="25" t="n">
        <v>865</v>
      </c>
      <c r="P61" s="25" t="n">
        <v>203</v>
      </c>
      <c r="Q61" s="25" t="n">
        <v>64</v>
      </c>
      <c r="R61" s="25" t="n">
        <v>8</v>
      </c>
      <c r="S61" s="25" t="n">
        <v>56</v>
      </c>
      <c r="T61" s="25" t="n">
        <v>122</v>
      </c>
      <c r="U61" s="27" t="n">
        <v>51</v>
      </c>
      <c r="V61" s="28" t="n">
        <v>32</v>
      </c>
    </row>
    <row r="62" customFormat="false" ht="12.95" hidden="false" customHeight="true" outlineLevel="0" collapsed="false">
      <c r="A62" s="32" t="n">
        <v>33</v>
      </c>
      <c r="B62" s="47" t="s">
        <v>78</v>
      </c>
      <c r="C62" s="47"/>
      <c r="D62" s="25" t="n">
        <v>8</v>
      </c>
      <c r="E62" s="25" t="n">
        <v>1075</v>
      </c>
      <c r="F62" s="25" t="n">
        <v>2</v>
      </c>
      <c r="G62" s="25" t="n">
        <v>468</v>
      </c>
      <c r="H62" s="25" t="n">
        <v>0</v>
      </c>
      <c r="I62" s="25" t="n">
        <v>0</v>
      </c>
      <c r="J62" s="25" t="n">
        <v>6</v>
      </c>
      <c r="K62" s="25" t="n">
        <v>607</v>
      </c>
      <c r="L62" s="25" t="n">
        <v>0</v>
      </c>
      <c r="M62" s="21" t="n">
        <v>0</v>
      </c>
      <c r="N62" s="25" t="n">
        <v>0</v>
      </c>
      <c r="O62" s="25" t="n">
        <v>208</v>
      </c>
      <c r="P62" s="25" t="n">
        <v>399</v>
      </c>
      <c r="Q62" s="25" t="n">
        <v>68</v>
      </c>
      <c r="R62" s="25" t="n">
        <v>11</v>
      </c>
      <c r="S62" s="25" t="n">
        <v>57</v>
      </c>
      <c r="T62" s="25" t="n">
        <v>128</v>
      </c>
      <c r="U62" s="27" t="n">
        <v>49</v>
      </c>
      <c r="V62" s="28" t="n">
        <v>33</v>
      </c>
    </row>
    <row r="63" customFormat="false" ht="12.95" hidden="false" customHeight="true" outlineLevel="0" collapsed="false">
      <c r="A63" s="32" t="n">
        <v>34</v>
      </c>
      <c r="B63" s="47" t="s">
        <v>79</v>
      </c>
      <c r="C63" s="47"/>
      <c r="D63" s="25" t="n">
        <v>4</v>
      </c>
      <c r="E63" s="25" t="n">
        <v>828</v>
      </c>
      <c r="F63" s="25" t="n">
        <v>1</v>
      </c>
      <c r="G63" s="25" t="n">
        <v>300</v>
      </c>
      <c r="H63" s="25" t="n">
        <v>0</v>
      </c>
      <c r="I63" s="25" t="n">
        <v>0</v>
      </c>
      <c r="J63" s="25" t="n">
        <v>3</v>
      </c>
      <c r="K63" s="25" t="n">
        <v>528</v>
      </c>
      <c r="L63" s="25" t="n">
        <v>0</v>
      </c>
      <c r="M63" s="21" t="n">
        <v>0</v>
      </c>
      <c r="N63" s="25" t="n">
        <v>0</v>
      </c>
      <c r="O63" s="25" t="n">
        <v>396</v>
      </c>
      <c r="P63" s="25" t="n">
        <v>132</v>
      </c>
      <c r="Q63" s="25" t="n">
        <v>39</v>
      </c>
      <c r="R63" s="25" t="n">
        <v>6</v>
      </c>
      <c r="S63" s="25" t="n">
        <v>33</v>
      </c>
      <c r="T63" s="25" t="n">
        <v>106</v>
      </c>
      <c r="U63" s="27" t="n">
        <v>31</v>
      </c>
      <c r="V63" s="28" t="n">
        <v>34</v>
      </c>
    </row>
    <row r="64" customFormat="false" ht="12.95" hidden="false" customHeight="true" outlineLevel="0" collapsed="false">
      <c r="A64" s="32" t="n">
        <v>35</v>
      </c>
      <c r="B64" s="47" t="s">
        <v>80</v>
      </c>
      <c r="C64" s="47"/>
      <c r="D64" s="25" t="n">
        <v>7</v>
      </c>
      <c r="E64" s="25" t="n">
        <v>698</v>
      </c>
      <c r="F64" s="25" t="n">
        <v>1</v>
      </c>
      <c r="G64" s="25" t="n">
        <v>249</v>
      </c>
      <c r="H64" s="25" t="n">
        <v>0</v>
      </c>
      <c r="I64" s="25" t="n">
        <v>0</v>
      </c>
      <c r="J64" s="25" t="n">
        <v>6</v>
      </c>
      <c r="K64" s="25" t="n">
        <v>449</v>
      </c>
      <c r="L64" s="25" t="n">
        <v>0</v>
      </c>
      <c r="M64" s="21" t="n">
        <v>0</v>
      </c>
      <c r="N64" s="25" t="n">
        <v>0</v>
      </c>
      <c r="O64" s="25" t="n">
        <v>141</v>
      </c>
      <c r="P64" s="25" t="n">
        <v>308</v>
      </c>
      <c r="Q64" s="25" t="n">
        <v>62</v>
      </c>
      <c r="R64" s="25" t="n">
        <v>17</v>
      </c>
      <c r="S64" s="25" t="n">
        <v>45</v>
      </c>
      <c r="T64" s="25" t="n">
        <v>243</v>
      </c>
      <c r="U64" s="27" t="n">
        <v>32</v>
      </c>
      <c r="V64" s="28" t="n">
        <v>35</v>
      </c>
    </row>
    <row r="65" customFormat="false" ht="12.95" hidden="false" customHeight="true" outlineLevel="0" collapsed="false">
      <c r="A65" s="32" t="n">
        <v>36</v>
      </c>
      <c r="B65" s="47" t="s">
        <v>81</v>
      </c>
      <c r="C65" s="47"/>
      <c r="D65" s="25" t="n">
        <v>6</v>
      </c>
      <c r="E65" s="25" t="n">
        <v>1593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6</v>
      </c>
      <c r="K65" s="25" t="n">
        <v>1593</v>
      </c>
      <c r="L65" s="25" t="n">
        <v>283</v>
      </c>
      <c r="M65" s="21" t="n">
        <v>0</v>
      </c>
      <c r="N65" s="25" t="n">
        <v>50</v>
      </c>
      <c r="O65" s="25" t="n">
        <v>479</v>
      </c>
      <c r="P65" s="25" t="n">
        <v>781</v>
      </c>
      <c r="Q65" s="25" t="n">
        <v>37</v>
      </c>
      <c r="R65" s="25" t="n">
        <v>5</v>
      </c>
      <c r="S65" s="25" t="n">
        <v>32</v>
      </c>
      <c r="T65" s="25" t="n">
        <v>88</v>
      </c>
      <c r="U65" s="27" t="n">
        <v>34</v>
      </c>
      <c r="V65" s="28" t="n">
        <v>36</v>
      </c>
    </row>
    <row r="66" customFormat="false" ht="6.95" hidden="false" customHeight="true" outlineLevel="0" collapsed="false">
      <c r="A66" s="32"/>
      <c r="B66" s="47"/>
      <c r="C66" s="47"/>
      <c r="D66" s="25"/>
      <c r="E66" s="25"/>
      <c r="F66" s="25"/>
      <c r="G66" s="25"/>
      <c r="H66" s="25"/>
      <c r="I66" s="25"/>
      <c r="J66" s="25"/>
      <c r="K66" s="25"/>
      <c r="L66" s="25"/>
      <c r="M66" s="21"/>
      <c r="N66" s="25"/>
      <c r="O66" s="25"/>
      <c r="P66" s="25"/>
      <c r="Q66" s="25"/>
      <c r="R66" s="25"/>
      <c r="S66" s="25"/>
      <c r="T66" s="25"/>
      <c r="U66" s="27"/>
      <c r="V66" s="28"/>
    </row>
    <row r="67" customFormat="false" ht="15.6" hidden="false" customHeight="true" outlineLevel="0" collapsed="false">
      <c r="A67" s="32" t="n">
        <v>37</v>
      </c>
      <c r="B67" s="47" t="s">
        <v>82</v>
      </c>
      <c r="C67" s="47"/>
      <c r="D67" s="25" t="n">
        <v>6</v>
      </c>
      <c r="E67" s="25" t="n">
        <v>1438</v>
      </c>
      <c r="F67" s="25" t="n">
        <v>1</v>
      </c>
      <c r="G67" s="25" t="n">
        <v>500</v>
      </c>
      <c r="H67" s="25" t="n">
        <v>0</v>
      </c>
      <c r="I67" s="25" t="n">
        <v>0</v>
      </c>
      <c r="J67" s="25" t="n">
        <v>5</v>
      </c>
      <c r="K67" s="25" t="n">
        <v>938</v>
      </c>
      <c r="L67" s="25" t="n">
        <v>0</v>
      </c>
      <c r="M67" s="21" t="n">
        <v>0</v>
      </c>
      <c r="N67" s="25" t="n">
        <v>0</v>
      </c>
      <c r="O67" s="25" t="n">
        <v>523</v>
      </c>
      <c r="P67" s="25" t="n">
        <v>415</v>
      </c>
      <c r="Q67" s="25" t="n">
        <v>35</v>
      </c>
      <c r="R67" s="25" t="n">
        <v>10</v>
      </c>
      <c r="S67" s="25" t="n">
        <v>25</v>
      </c>
      <c r="T67" s="25" t="n">
        <v>167</v>
      </c>
      <c r="U67" s="27" t="n">
        <v>23</v>
      </c>
      <c r="V67" s="28" t="n">
        <v>37</v>
      </c>
    </row>
    <row r="68" customFormat="false" ht="12" hidden="false" customHeight="true" outlineLevel="0" collapsed="false">
      <c r="A68" s="32" t="n">
        <v>38</v>
      </c>
      <c r="B68" s="47" t="s">
        <v>83</v>
      </c>
      <c r="C68" s="47"/>
      <c r="D68" s="25" t="n">
        <v>3</v>
      </c>
      <c r="E68" s="25" t="n">
        <v>389</v>
      </c>
      <c r="F68" s="25" t="n">
        <v>1</v>
      </c>
      <c r="G68" s="25" t="n">
        <v>203</v>
      </c>
      <c r="H68" s="25" t="n">
        <v>0</v>
      </c>
      <c r="I68" s="25" t="n">
        <v>0</v>
      </c>
      <c r="J68" s="25" t="n">
        <v>2</v>
      </c>
      <c r="K68" s="25" t="n">
        <v>186</v>
      </c>
      <c r="L68" s="25" t="n">
        <v>0</v>
      </c>
      <c r="M68" s="21" t="n">
        <v>0</v>
      </c>
      <c r="N68" s="25" t="n">
        <v>0</v>
      </c>
      <c r="O68" s="25" t="n">
        <v>134</v>
      </c>
      <c r="P68" s="25" t="n">
        <v>52</v>
      </c>
      <c r="Q68" s="25" t="n">
        <v>28</v>
      </c>
      <c r="R68" s="25" t="n">
        <v>6</v>
      </c>
      <c r="S68" s="25" t="n">
        <v>22</v>
      </c>
      <c r="T68" s="25" t="n">
        <v>94</v>
      </c>
      <c r="U68" s="27" t="n">
        <v>14</v>
      </c>
      <c r="V68" s="28" t="n">
        <v>38</v>
      </c>
    </row>
    <row r="69" customFormat="false" ht="12" hidden="false" customHeight="true" outlineLevel="0" collapsed="false">
      <c r="A69" s="32" t="n">
        <v>39</v>
      </c>
      <c r="B69" s="47" t="s">
        <v>84</v>
      </c>
      <c r="C69" s="47"/>
      <c r="D69" s="25" t="n">
        <v>4</v>
      </c>
      <c r="E69" s="25" t="n">
        <v>73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4</v>
      </c>
      <c r="K69" s="25" t="n">
        <v>730</v>
      </c>
      <c r="L69" s="25" t="n">
        <v>236</v>
      </c>
      <c r="M69" s="21" t="n">
        <v>0</v>
      </c>
      <c r="N69" s="25" t="n">
        <v>0</v>
      </c>
      <c r="O69" s="25" t="n">
        <v>314</v>
      </c>
      <c r="P69" s="25" t="n">
        <v>180</v>
      </c>
      <c r="Q69" s="25" t="n">
        <v>23</v>
      </c>
      <c r="R69" s="25" t="n">
        <v>5</v>
      </c>
      <c r="S69" s="25" t="n">
        <v>18</v>
      </c>
      <c r="T69" s="25" t="n">
        <v>85</v>
      </c>
      <c r="U69" s="27" t="n">
        <v>15</v>
      </c>
      <c r="V69" s="28" t="n">
        <v>39</v>
      </c>
    </row>
    <row r="70" customFormat="false" ht="12" hidden="false" customHeight="true" outlineLevel="0" collapsed="false">
      <c r="A70" s="32" t="n">
        <v>40</v>
      </c>
      <c r="B70" s="47" t="s">
        <v>85</v>
      </c>
      <c r="C70" s="47"/>
      <c r="D70" s="25" t="n">
        <v>8</v>
      </c>
      <c r="E70" s="25" t="n">
        <v>901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8</v>
      </c>
      <c r="K70" s="25" t="n">
        <v>901</v>
      </c>
      <c r="L70" s="25" t="n">
        <v>188</v>
      </c>
      <c r="M70" s="21" t="n">
        <v>0</v>
      </c>
      <c r="N70" s="25" t="n">
        <v>0</v>
      </c>
      <c r="O70" s="25" t="n">
        <v>323</v>
      </c>
      <c r="P70" s="25" t="n">
        <v>390</v>
      </c>
      <c r="Q70" s="25" t="n">
        <v>31</v>
      </c>
      <c r="R70" s="25" t="n">
        <v>7</v>
      </c>
      <c r="S70" s="25" t="n">
        <v>24</v>
      </c>
      <c r="T70" s="25" t="n">
        <v>133</v>
      </c>
      <c r="U70" s="27" t="n">
        <v>22</v>
      </c>
      <c r="V70" s="28" t="n">
        <v>40</v>
      </c>
    </row>
    <row r="71" customFormat="false" ht="12" hidden="false" customHeight="true" outlineLevel="0" collapsed="false">
      <c r="A71" s="32" t="n">
        <v>41</v>
      </c>
      <c r="B71" s="47" t="s">
        <v>86</v>
      </c>
      <c r="C71" s="47"/>
      <c r="D71" s="25" t="n">
        <v>5</v>
      </c>
      <c r="E71" s="25" t="n">
        <v>876</v>
      </c>
      <c r="F71" s="25" t="n">
        <v>1</v>
      </c>
      <c r="G71" s="25" t="n">
        <v>178</v>
      </c>
      <c r="H71" s="25" t="n">
        <v>0</v>
      </c>
      <c r="I71" s="25" t="n">
        <v>0</v>
      </c>
      <c r="J71" s="25" t="n">
        <v>4</v>
      </c>
      <c r="K71" s="25" t="n">
        <v>698</v>
      </c>
      <c r="L71" s="25" t="n">
        <v>0</v>
      </c>
      <c r="M71" s="21" t="n">
        <v>0</v>
      </c>
      <c r="N71" s="25" t="n">
        <v>0</v>
      </c>
      <c r="O71" s="25" t="n">
        <v>150</v>
      </c>
      <c r="P71" s="25" t="n">
        <v>548</v>
      </c>
      <c r="Q71" s="25" t="n">
        <v>55</v>
      </c>
      <c r="R71" s="25" t="n">
        <v>10</v>
      </c>
      <c r="S71" s="25" t="n">
        <v>45</v>
      </c>
      <c r="T71" s="25" t="n">
        <v>151</v>
      </c>
      <c r="U71" s="27" t="n">
        <v>31</v>
      </c>
      <c r="V71" s="28" t="n">
        <v>41</v>
      </c>
    </row>
    <row r="72" customFormat="false" ht="12" hidden="false" customHeight="true" outlineLevel="0" collapsed="false">
      <c r="A72" s="32" t="n">
        <v>42</v>
      </c>
      <c r="B72" s="47" t="s">
        <v>87</v>
      </c>
      <c r="C72" s="47"/>
      <c r="D72" s="25" t="n">
        <v>2</v>
      </c>
      <c r="E72" s="25" t="n">
        <v>50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2</v>
      </c>
      <c r="K72" s="25" t="n">
        <v>507</v>
      </c>
      <c r="L72" s="25" t="n">
        <v>278</v>
      </c>
      <c r="M72" s="21" t="n">
        <v>0</v>
      </c>
      <c r="N72" s="25" t="n">
        <v>30</v>
      </c>
      <c r="O72" s="25" t="n">
        <v>57</v>
      </c>
      <c r="P72" s="25" t="n">
        <v>142</v>
      </c>
      <c r="Q72" s="25" t="n">
        <v>30</v>
      </c>
      <c r="R72" s="25" t="n">
        <v>6</v>
      </c>
      <c r="S72" s="25" t="n">
        <v>24</v>
      </c>
      <c r="T72" s="25" t="n">
        <v>70</v>
      </c>
      <c r="U72" s="27" t="n">
        <v>16</v>
      </c>
      <c r="V72" s="28" t="n">
        <v>42</v>
      </c>
    </row>
    <row r="73" customFormat="false" ht="12" hidden="false" customHeight="true" outlineLevel="0" collapsed="false">
      <c r="A73" s="32"/>
      <c r="B73" s="52"/>
      <c r="C73" s="47"/>
      <c r="D73" s="25"/>
      <c r="E73" s="25"/>
      <c r="F73" s="25"/>
      <c r="G73" s="25"/>
      <c r="H73" s="25"/>
      <c r="I73" s="25"/>
      <c r="J73" s="25"/>
      <c r="K73" s="25"/>
      <c r="L73" s="25"/>
      <c r="M73" s="21"/>
      <c r="N73" s="25"/>
      <c r="O73" s="25"/>
      <c r="P73" s="25"/>
      <c r="Q73" s="25"/>
      <c r="R73" s="25"/>
      <c r="S73" s="25"/>
      <c r="T73" s="25"/>
      <c r="U73" s="27"/>
      <c r="V73" s="28"/>
    </row>
    <row r="74" customFormat="false" ht="12" hidden="false" customHeight="true" outlineLevel="0" collapsed="false">
      <c r="A74" s="47" t="s">
        <v>88</v>
      </c>
      <c r="B74" s="47"/>
      <c r="C74" s="47"/>
      <c r="D74" s="53" t="n">
        <v>1</v>
      </c>
      <c r="E74" s="53" t="n">
        <v>54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1</v>
      </c>
      <c r="K74" s="53" t="n">
        <v>54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54</v>
      </c>
      <c r="Q74" s="53" t="n">
        <v>32</v>
      </c>
      <c r="R74" s="53" t="n">
        <v>5</v>
      </c>
      <c r="S74" s="53" t="n">
        <v>27</v>
      </c>
      <c r="T74" s="53" t="n">
        <v>73</v>
      </c>
      <c r="U74" s="54" t="n">
        <v>20</v>
      </c>
      <c r="V74" s="28" t="s">
        <v>89</v>
      </c>
    </row>
    <row r="75" customFormat="false" ht="12" hidden="false" customHeight="true" outlineLevel="0" collapsed="false">
      <c r="A75" s="32" t="n">
        <v>43</v>
      </c>
      <c r="B75" s="32"/>
      <c r="C75" s="47" t="s">
        <v>90</v>
      </c>
      <c r="D75" s="25" t="n">
        <v>1</v>
      </c>
      <c r="E75" s="25" t="n">
        <v>54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</v>
      </c>
      <c r="K75" s="55" t="n">
        <v>54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54</v>
      </c>
      <c r="Q75" s="25" t="n">
        <v>32</v>
      </c>
      <c r="R75" s="25" t="n">
        <v>5</v>
      </c>
      <c r="S75" s="25" t="n">
        <v>27</v>
      </c>
      <c r="T75" s="25" t="n">
        <v>73</v>
      </c>
      <c r="U75" s="27" t="n">
        <v>20</v>
      </c>
      <c r="V75" s="28" t="n">
        <v>43</v>
      </c>
    </row>
    <row r="76" customFormat="false" ht="12" hidden="false" customHeight="true" outlineLevel="0" collapsed="false">
      <c r="A76" s="32"/>
      <c r="B76" s="32"/>
      <c r="C76" s="4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8"/>
    </row>
    <row r="77" customFormat="false" ht="12" hidden="false" customHeight="true" outlineLevel="0" collapsed="false">
      <c r="A77" s="47" t="s">
        <v>91</v>
      </c>
      <c r="B77" s="47"/>
      <c r="C77" s="47"/>
      <c r="D77" s="33" t="n">
        <v>20</v>
      </c>
      <c r="E77" s="33" t="n">
        <v>3088</v>
      </c>
      <c r="F77" s="33" t="n">
        <v>2</v>
      </c>
      <c r="G77" s="33" t="n">
        <v>332</v>
      </c>
      <c r="H77" s="33" t="n">
        <v>0</v>
      </c>
      <c r="I77" s="33" t="n">
        <v>0</v>
      </c>
      <c r="J77" s="33" t="n">
        <v>18</v>
      </c>
      <c r="K77" s="33" t="n">
        <v>2756</v>
      </c>
      <c r="L77" s="33" t="n">
        <v>411</v>
      </c>
      <c r="M77" s="33" t="n">
        <v>0</v>
      </c>
      <c r="N77" s="33" t="n">
        <v>18</v>
      </c>
      <c r="O77" s="53" t="n">
        <v>1006</v>
      </c>
      <c r="P77" s="53" t="n">
        <v>1321</v>
      </c>
      <c r="Q77" s="53" t="n">
        <v>111</v>
      </c>
      <c r="R77" s="33" t="n">
        <v>17</v>
      </c>
      <c r="S77" s="33" t="n">
        <v>94</v>
      </c>
      <c r="T77" s="53" t="n">
        <v>251</v>
      </c>
      <c r="U77" s="54" t="n">
        <v>83</v>
      </c>
      <c r="V77" s="28" t="s">
        <v>92</v>
      </c>
    </row>
    <row r="78" customFormat="false" ht="12" hidden="false" customHeight="true" outlineLevel="0" collapsed="false">
      <c r="A78" s="32" t="n">
        <v>44</v>
      </c>
      <c r="B78" s="32"/>
      <c r="C78" s="47" t="s">
        <v>93</v>
      </c>
      <c r="D78" s="25" t="n">
        <v>3</v>
      </c>
      <c r="E78" s="25" t="n">
        <v>597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3</v>
      </c>
      <c r="K78" s="25" t="n">
        <v>597</v>
      </c>
      <c r="L78" s="25" t="n">
        <v>202</v>
      </c>
      <c r="M78" s="25" t="n">
        <v>0</v>
      </c>
      <c r="N78" s="25" t="n">
        <v>18</v>
      </c>
      <c r="O78" s="55" t="n">
        <v>377</v>
      </c>
      <c r="P78" s="25" t="n">
        <v>0</v>
      </c>
      <c r="Q78" s="25" t="n">
        <v>16</v>
      </c>
      <c r="R78" s="25" t="n">
        <v>2</v>
      </c>
      <c r="S78" s="25" t="n">
        <v>14</v>
      </c>
      <c r="T78" s="25" t="n">
        <v>30</v>
      </c>
      <c r="U78" s="27" t="n">
        <v>14</v>
      </c>
      <c r="V78" s="28" t="n">
        <v>44</v>
      </c>
    </row>
    <row r="79" customFormat="false" ht="12" hidden="false" customHeight="true" outlineLevel="0" collapsed="false">
      <c r="A79" s="32" t="n">
        <v>45</v>
      </c>
      <c r="B79" s="32"/>
      <c r="C79" s="47" t="s">
        <v>94</v>
      </c>
      <c r="D79" s="25" t="n">
        <v>4</v>
      </c>
      <c r="E79" s="25" t="n">
        <v>92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4</v>
      </c>
      <c r="K79" s="25" t="n">
        <v>927</v>
      </c>
      <c r="L79" s="25" t="n">
        <v>209</v>
      </c>
      <c r="M79" s="25" t="n">
        <v>0</v>
      </c>
      <c r="N79" s="25" t="n">
        <v>0</v>
      </c>
      <c r="O79" s="55" t="n">
        <v>349</v>
      </c>
      <c r="P79" s="55" t="n">
        <v>369</v>
      </c>
      <c r="Q79" s="25" t="n">
        <v>11</v>
      </c>
      <c r="R79" s="25" t="n">
        <v>2</v>
      </c>
      <c r="S79" s="25" t="n">
        <v>9</v>
      </c>
      <c r="T79" s="25" t="n">
        <v>24</v>
      </c>
      <c r="U79" s="27" t="n">
        <v>8</v>
      </c>
      <c r="V79" s="28" t="n">
        <v>45</v>
      </c>
    </row>
    <row r="80" customFormat="false" ht="12" hidden="false" customHeight="true" outlineLevel="0" collapsed="false">
      <c r="A80" s="32" t="n">
        <v>46</v>
      </c>
      <c r="B80" s="32"/>
      <c r="C80" s="47" t="s">
        <v>95</v>
      </c>
      <c r="D80" s="25" t="n">
        <v>5</v>
      </c>
      <c r="E80" s="25" t="n">
        <v>596</v>
      </c>
      <c r="F80" s="25" t="n">
        <v>1</v>
      </c>
      <c r="G80" s="25" t="n">
        <v>200</v>
      </c>
      <c r="H80" s="25" t="n">
        <v>0</v>
      </c>
      <c r="I80" s="25" t="n">
        <v>0</v>
      </c>
      <c r="J80" s="25" t="n">
        <v>4</v>
      </c>
      <c r="K80" s="25" t="n">
        <v>396</v>
      </c>
      <c r="L80" s="25" t="n">
        <v>0</v>
      </c>
      <c r="M80" s="25" t="n">
        <v>0</v>
      </c>
      <c r="N80" s="25" t="n">
        <v>0</v>
      </c>
      <c r="O80" s="55" t="n">
        <v>38</v>
      </c>
      <c r="P80" s="55" t="n">
        <v>358</v>
      </c>
      <c r="Q80" s="25" t="n">
        <v>32</v>
      </c>
      <c r="R80" s="25" t="n">
        <v>5</v>
      </c>
      <c r="S80" s="25" t="n">
        <v>27</v>
      </c>
      <c r="T80" s="25" t="n">
        <v>82</v>
      </c>
      <c r="U80" s="27" t="n">
        <v>22</v>
      </c>
      <c r="V80" s="28" t="n">
        <v>46</v>
      </c>
    </row>
    <row r="81" customFormat="false" ht="12" hidden="false" customHeight="true" outlineLevel="0" collapsed="false">
      <c r="A81" s="32" t="n">
        <v>47</v>
      </c>
      <c r="B81" s="32"/>
      <c r="C81" s="47" t="s">
        <v>96</v>
      </c>
      <c r="D81" s="25" t="n">
        <v>2</v>
      </c>
      <c r="E81" s="25" t="n">
        <v>342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2</v>
      </c>
      <c r="K81" s="25" t="n">
        <v>342</v>
      </c>
      <c r="L81" s="25" t="n">
        <v>0</v>
      </c>
      <c r="M81" s="25" t="n">
        <v>0</v>
      </c>
      <c r="N81" s="25" t="n">
        <v>0</v>
      </c>
      <c r="O81" s="55" t="n">
        <v>242</v>
      </c>
      <c r="P81" s="55" t="n">
        <v>100</v>
      </c>
      <c r="Q81" s="25" t="n">
        <v>10</v>
      </c>
      <c r="R81" s="25" t="n">
        <v>2</v>
      </c>
      <c r="S81" s="25" t="n">
        <v>8</v>
      </c>
      <c r="T81" s="25" t="n">
        <v>30</v>
      </c>
      <c r="U81" s="27" t="n">
        <v>7</v>
      </c>
      <c r="V81" s="28" t="n">
        <v>47</v>
      </c>
    </row>
    <row r="82" customFormat="false" ht="12" hidden="false" customHeight="true" outlineLevel="0" collapsed="false">
      <c r="A82" s="32" t="n">
        <v>48</v>
      </c>
      <c r="B82" s="56"/>
      <c r="C82" s="47" t="s">
        <v>97</v>
      </c>
      <c r="D82" s="25" t="n">
        <v>1</v>
      </c>
      <c r="E82" s="25" t="n">
        <v>11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1</v>
      </c>
      <c r="K82" s="25" t="n">
        <v>110</v>
      </c>
      <c r="L82" s="25" t="n">
        <v>0</v>
      </c>
      <c r="M82" s="25" t="n">
        <v>0</v>
      </c>
      <c r="N82" s="25" t="n">
        <v>0</v>
      </c>
      <c r="O82" s="25" t="n">
        <v>0</v>
      </c>
      <c r="P82" s="55" t="n">
        <v>110</v>
      </c>
      <c r="Q82" s="25" t="n">
        <v>18</v>
      </c>
      <c r="R82" s="25" t="n">
        <v>3</v>
      </c>
      <c r="S82" s="25" t="n">
        <v>15</v>
      </c>
      <c r="T82" s="25" t="n">
        <v>46</v>
      </c>
      <c r="U82" s="27" t="n">
        <v>8</v>
      </c>
      <c r="V82" s="28" t="n">
        <v>48</v>
      </c>
    </row>
    <row r="83" customFormat="false" ht="12" hidden="false" customHeight="true" outlineLevel="0" collapsed="false">
      <c r="A83" s="32" t="n">
        <v>49</v>
      </c>
      <c r="B83" s="32"/>
      <c r="C83" s="47" t="s">
        <v>98</v>
      </c>
      <c r="D83" s="25" t="n">
        <v>1</v>
      </c>
      <c r="E83" s="25" t="n">
        <v>87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1</v>
      </c>
      <c r="K83" s="25" t="n">
        <v>87</v>
      </c>
      <c r="L83" s="25" t="n">
        <v>0</v>
      </c>
      <c r="M83" s="25" t="n">
        <v>0</v>
      </c>
      <c r="N83" s="25" t="n">
        <v>0</v>
      </c>
      <c r="O83" s="25" t="n">
        <v>0</v>
      </c>
      <c r="P83" s="55" t="n">
        <v>87</v>
      </c>
      <c r="Q83" s="25" t="n">
        <v>6</v>
      </c>
      <c r="R83" s="25" t="n">
        <v>2</v>
      </c>
      <c r="S83" s="25" t="n">
        <v>4</v>
      </c>
      <c r="T83" s="25" t="n">
        <v>23</v>
      </c>
      <c r="U83" s="27" t="n">
        <v>4</v>
      </c>
      <c r="V83" s="28" t="n">
        <v>49</v>
      </c>
    </row>
    <row r="84" customFormat="false" ht="12" hidden="false" customHeight="true" outlineLevel="0" collapsed="false">
      <c r="A84" s="32" t="n">
        <v>50</v>
      </c>
      <c r="B84" s="56"/>
      <c r="C84" s="47" t="s">
        <v>99</v>
      </c>
      <c r="D84" s="25" t="n">
        <v>4</v>
      </c>
      <c r="E84" s="25" t="n">
        <v>429</v>
      </c>
      <c r="F84" s="25" t="n">
        <v>1</v>
      </c>
      <c r="G84" s="25" t="n">
        <v>132</v>
      </c>
      <c r="H84" s="25" t="n">
        <v>0</v>
      </c>
      <c r="I84" s="25" t="n">
        <v>0</v>
      </c>
      <c r="J84" s="25" t="n">
        <v>3</v>
      </c>
      <c r="K84" s="25" t="n">
        <v>297</v>
      </c>
      <c r="L84" s="25" t="n">
        <v>0</v>
      </c>
      <c r="M84" s="25" t="n">
        <v>0</v>
      </c>
      <c r="N84" s="25" t="n">
        <v>0</v>
      </c>
      <c r="O84" s="57" t="n">
        <v>0</v>
      </c>
      <c r="P84" s="55" t="n">
        <v>297</v>
      </c>
      <c r="Q84" s="25" t="n">
        <v>18</v>
      </c>
      <c r="R84" s="25" t="n">
        <v>1</v>
      </c>
      <c r="S84" s="25" t="n">
        <v>17</v>
      </c>
      <c r="T84" s="25" t="n">
        <v>16</v>
      </c>
      <c r="U84" s="27" t="n">
        <v>20</v>
      </c>
      <c r="V84" s="28" t="n">
        <v>50</v>
      </c>
    </row>
    <row r="85" customFormat="false" ht="12" hidden="false" customHeight="true" outlineLevel="0" collapsed="false">
      <c r="A85" s="32"/>
      <c r="B85" s="32"/>
      <c r="C85" s="47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8"/>
    </row>
    <row r="86" customFormat="false" ht="12" hidden="false" customHeight="true" outlineLevel="0" collapsed="false">
      <c r="A86" s="47" t="s">
        <v>100</v>
      </c>
      <c r="B86" s="47"/>
      <c r="C86" s="47"/>
      <c r="D86" s="33" t="n">
        <v>11</v>
      </c>
      <c r="E86" s="33" t="n">
        <v>1559</v>
      </c>
      <c r="F86" s="33" t="n">
        <v>1</v>
      </c>
      <c r="G86" s="33" t="n">
        <v>360</v>
      </c>
      <c r="H86" s="33" t="n">
        <v>0</v>
      </c>
      <c r="I86" s="33" t="n">
        <v>0</v>
      </c>
      <c r="J86" s="33" t="n">
        <v>10</v>
      </c>
      <c r="K86" s="33" t="n">
        <v>1199</v>
      </c>
      <c r="L86" s="33" t="n">
        <v>50</v>
      </c>
      <c r="M86" s="33" t="n">
        <v>0</v>
      </c>
      <c r="N86" s="33" t="n">
        <v>20</v>
      </c>
      <c r="O86" s="53" t="n">
        <v>353</v>
      </c>
      <c r="P86" s="53" t="n">
        <v>776</v>
      </c>
      <c r="Q86" s="53" t="n">
        <v>61</v>
      </c>
      <c r="R86" s="33" t="n">
        <v>10</v>
      </c>
      <c r="S86" s="33" t="n">
        <v>51</v>
      </c>
      <c r="T86" s="53" t="n">
        <v>142</v>
      </c>
      <c r="U86" s="54" t="n">
        <v>41</v>
      </c>
      <c r="V86" s="28" t="s">
        <v>101</v>
      </c>
    </row>
    <row r="87" customFormat="false" ht="12" hidden="false" customHeight="true" outlineLevel="0" collapsed="false">
      <c r="A87" s="32" t="n">
        <v>51</v>
      </c>
      <c r="B87" s="32"/>
      <c r="C87" s="47" t="s">
        <v>102</v>
      </c>
      <c r="D87" s="25" t="n">
        <v>1</v>
      </c>
      <c r="E87" s="25" t="n">
        <v>137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1</v>
      </c>
      <c r="K87" s="25" t="n">
        <v>137</v>
      </c>
      <c r="L87" s="25" t="n">
        <v>0</v>
      </c>
      <c r="M87" s="25" t="n">
        <v>0</v>
      </c>
      <c r="N87" s="25" t="n">
        <v>0</v>
      </c>
      <c r="O87" s="25" t="n">
        <v>40</v>
      </c>
      <c r="P87" s="25" t="n">
        <v>97</v>
      </c>
      <c r="Q87" s="25" t="n">
        <v>7</v>
      </c>
      <c r="R87" s="25" t="n">
        <v>1</v>
      </c>
      <c r="S87" s="25" t="n">
        <v>6</v>
      </c>
      <c r="T87" s="25" t="n">
        <v>10</v>
      </c>
      <c r="U87" s="27" t="n">
        <v>5</v>
      </c>
      <c r="V87" s="28" t="n">
        <v>51</v>
      </c>
    </row>
    <row r="88" customFormat="false" ht="12" hidden="false" customHeight="true" outlineLevel="0" collapsed="false">
      <c r="A88" s="32" t="n">
        <v>52</v>
      </c>
      <c r="B88" s="32"/>
      <c r="C88" s="47" t="s">
        <v>103</v>
      </c>
      <c r="D88" s="25" t="n">
        <v>3</v>
      </c>
      <c r="E88" s="25" t="n">
        <v>44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3</v>
      </c>
      <c r="K88" s="25" t="n">
        <v>444</v>
      </c>
      <c r="L88" s="25" t="n">
        <v>0</v>
      </c>
      <c r="M88" s="25" t="n">
        <v>0</v>
      </c>
      <c r="N88" s="25" t="n">
        <v>0</v>
      </c>
      <c r="O88" s="25" t="n">
        <v>108</v>
      </c>
      <c r="P88" s="25" t="n">
        <v>336</v>
      </c>
      <c r="Q88" s="25" t="n">
        <v>19</v>
      </c>
      <c r="R88" s="25" t="n">
        <v>5</v>
      </c>
      <c r="S88" s="25" t="n">
        <v>14</v>
      </c>
      <c r="T88" s="25" t="n">
        <v>74</v>
      </c>
      <c r="U88" s="27" t="n">
        <v>14</v>
      </c>
      <c r="V88" s="28" t="n">
        <v>52</v>
      </c>
    </row>
    <row r="89" customFormat="false" ht="12" hidden="false" customHeight="true" outlineLevel="0" collapsed="false">
      <c r="A89" s="32" t="n">
        <v>53</v>
      </c>
      <c r="B89" s="32"/>
      <c r="C89" s="47" t="s">
        <v>104</v>
      </c>
      <c r="D89" s="25" t="n">
        <v>3</v>
      </c>
      <c r="E89" s="25" t="n">
        <v>635</v>
      </c>
      <c r="F89" s="25" t="n">
        <v>1</v>
      </c>
      <c r="G89" s="25" t="n">
        <v>360</v>
      </c>
      <c r="H89" s="25" t="n">
        <v>0</v>
      </c>
      <c r="I89" s="25" t="n">
        <v>0</v>
      </c>
      <c r="J89" s="25" t="n">
        <v>2</v>
      </c>
      <c r="K89" s="25" t="n">
        <v>275</v>
      </c>
      <c r="L89" s="25" t="n">
        <v>50</v>
      </c>
      <c r="M89" s="25" t="n">
        <v>0</v>
      </c>
      <c r="N89" s="25" t="n">
        <v>20</v>
      </c>
      <c r="O89" s="25" t="n">
        <v>100</v>
      </c>
      <c r="P89" s="25" t="n">
        <v>105</v>
      </c>
      <c r="Q89" s="25" t="n">
        <v>21</v>
      </c>
      <c r="R89" s="25" t="n">
        <v>3</v>
      </c>
      <c r="S89" s="25" t="n">
        <v>18</v>
      </c>
      <c r="T89" s="25" t="n">
        <v>39</v>
      </c>
      <c r="U89" s="27" t="n">
        <v>14</v>
      </c>
      <c r="V89" s="28" t="n">
        <v>53</v>
      </c>
    </row>
    <row r="90" customFormat="false" ht="12" hidden="false" customHeight="true" outlineLevel="0" collapsed="false">
      <c r="A90" s="32" t="n">
        <v>54</v>
      </c>
      <c r="B90" s="32"/>
      <c r="C90" s="47" t="s">
        <v>105</v>
      </c>
      <c r="D90" s="25" t="n">
        <v>4</v>
      </c>
      <c r="E90" s="25" t="n">
        <v>343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4</v>
      </c>
      <c r="K90" s="25" t="n">
        <v>343</v>
      </c>
      <c r="L90" s="25" t="n">
        <v>0</v>
      </c>
      <c r="M90" s="25" t="n">
        <v>0</v>
      </c>
      <c r="N90" s="25" t="n">
        <v>0</v>
      </c>
      <c r="O90" s="25" t="n">
        <v>105</v>
      </c>
      <c r="P90" s="25" t="n">
        <v>238</v>
      </c>
      <c r="Q90" s="25" t="n">
        <v>14</v>
      </c>
      <c r="R90" s="25" t="n">
        <v>1</v>
      </c>
      <c r="S90" s="25" t="n">
        <v>13</v>
      </c>
      <c r="T90" s="25" t="n">
        <v>19</v>
      </c>
      <c r="U90" s="27" t="n">
        <v>8</v>
      </c>
      <c r="V90" s="28" t="n">
        <v>54</v>
      </c>
    </row>
    <row r="91" customFormat="false" ht="12" hidden="false" customHeight="true" outlineLevel="0" collapsed="false">
      <c r="A91" s="32"/>
      <c r="B91" s="32"/>
      <c r="C91" s="47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8"/>
    </row>
    <row r="92" customFormat="false" ht="12" hidden="false" customHeight="true" outlineLevel="0" collapsed="false">
      <c r="A92" s="58" t="s">
        <v>106</v>
      </c>
      <c r="B92" s="58"/>
      <c r="C92" s="58"/>
      <c r="D92" s="33" t="n">
        <v>2</v>
      </c>
      <c r="E92" s="33" t="n">
        <v>278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2</v>
      </c>
      <c r="K92" s="33" t="n">
        <v>278</v>
      </c>
      <c r="L92" s="33" t="n">
        <v>0</v>
      </c>
      <c r="M92" s="33" t="n">
        <v>0</v>
      </c>
      <c r="N92" s="33" t="n">
        <v>0</v>
      </c>
      <c r="O92" s="53" t="n">
        <v>100</v>
      </c>
      <c r="P92" s="53" t="n">
        <v>178</v>
      </c>
      <c r="Q92" s="53" t="n">
        <v>13</v>
      </c>
      <c r="R92" s="33" t="n">
        <v>2</v>
      </c>
      <c r="S92" s="33" t="n">
        <v>11</v>
      </c>
      <c r="T92" s="53" t="n">
        <v>34</v>
      </c>
      <c r="U92" s="54" t="n">
        <v>15</v>
      </c>
      <c r="V92" s="28" t="s">
        <v>107</v>
      </c>
    </row>
    <row r="93" customFormat="false" ht="12" hidden="false" customHeight="true" outlineLevel="0" collapsed="false">
      <c r="A93" s="32" t="n">
        <v>55</v>
      </c>
      <c r="B93" s="32"/>
      <c r="C93" s="47" t="s">
        <v>108</v>
      </c>
      <c r="D93" s="25" t="n">
        <v>1</v>
      </c>
      <c r="E93" s="25" t="n">
        <v>56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1</v>
      </c>
      <c r="K93" s="25" t="n">
        <v>56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56</v>
      </c>
      <c r="Q93" s="25" t="n">
        <v>6</v>
      </c>
      <c r="R93" s="25" t="n">
        <v>1</v>
      </c>
      <c r="S93" s="25" t="n">
        <v>5</v>
      </c>
      <c r="T93" s="25" t="n">
        <v>18</v>
      </c>
      <c r="U93" s="27" t="n">
        <v>5</v>
      </c>
      <c r="V93" s="28" t="n">
        <v>55</v>
      </c>
    </row>
    <row r="94" customFormat="false" ht="12" hidden="false" customHeight="true" outlineLevel="0" collapsed="false">
      <c r="A94" s="32" t="n">
        <v>56</v>
      </c>
      <c r="B94" s="32"/>
      <c r="C94" s="47" t="s">
        <v>109</v>
      </c>
      <c r="D94" s="25" t="n">
        <v>1</v>
      </c>
      <c r="E94" s="25" t="n">
        <v>222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1</v>
      </c>
      <c r="K94" s="25" t="n">
        <v>222</v>
      </c>
      <c r="L94" s="25" t="n">
        <v>0</v>
      </c>
      <c r="M94" s="25" t="n">
        <v>0</v>
      </c>
      <c r="N94" s="25" t="n">
        <v>0</v>
      </c>
      <c r="O94" s="25" t="n">
        <v>100</v>
      </c>
      <c r="P94" s="25" t="n">
        <v>122</v>
      </c>
      <c r="Q94" s="25" t="n">
        <v>7</v>
      </c>
      <c r="R94" s="25" t="n">
        <v>1</v>
      </c>
      <c r="S94" s="25" t="n">
        <v>6</v>
      </c>
      <c r="T94" s="25" t="n">
        <v>16</v>
      </c>
      <c r="U94" s="27" t="n">
        <v>10</v>
      </c>
      <c r="V94" s="28" t="n">
        <v>56</v>
      </c>
    </row>
    <row r="95" customFormat="false" ht="12" hidden="false" customHeight="true" outlineLevel="0" collapsed="false">
      <c r="A95" s="32"/>
      <c r="B95" s="32"/>
      <c r="C95" s="4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8"/>
    </row>
    <row r="96" customFormat="false" ht="12" hidden="false" customHeight="true" outlineLevel="0" collapsed="false">
      <c r="A96" s="47" t="s">
        <v>110</v>
      </c>
      <c r="B96" s="47"/>
      <c r="C96" s="47"/>
      <c r="D96" s="53" t="n">
        <v>1</v>
      </c>
      <c r="E96" s="53" t="n">
        <v>101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1</v>
      </c>
      <c r="K96" s="53" t="n">
        <v>101</v>
      </c>
      <c r="L96" s="53" t="n">
        <v>0</v>
      </c>
      <c r="M96" s="53" t="n">
        <v>0</v>
      </c>
      <c r="N96" s="53" t="n">
        <v>0</v>
      </c>
      <c r="O96" s="53" t="n">
        <v>71</v>
      </c>
      <c r="P96" s="53" t="n">
        <v>30</v>
      </c>
      <c r="Q96" s="53" t="n">
        <v>8</v>
      </c>
      <c r="R96" s="53" t="n">
        <v>1</v>
      </c>
      <c r="S96" s="53" t="n">
        <v>7</v>
      </c>
      <c r="T96" s="53" t="n">
        <v>19</v>
      </c>
      <c r="U96" s="54" t="n">
        <v>5</v>
      </c>
      <c r="V96" s="28" t="s">
        <v>111</v>
      </c>
    </row>
    <row r="97" customFormat="false" ht="12" hidden="false" customHeight="true" outlineLevel="0" collapsed="false">
      <c r="A97" s="32" t="n">
        <v>57</v>
      </c>
      <c r="B97" s="59"/>
      <c r="C97" s="47" t="s">
        <v>112</v>
      </c>
      <c r="D97" s="25" t="n">
        <v>1</v>
      </c>
      <c r="E97" s="25" t="n">
        <v>101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1</v>
      </c>
      <c r="K97" s="25" t="n">
        <v>101</v>
      </c>
      <c r="L97" s="25" t="n">
        <v>0</v>
      </c>
      <c r="M97" s="25" t="n">
        <v>0</v>
      </c>
      <c r="N97" s="25" t="n">
        <v>0</v>
      </c>
      <c r="O97" s="55" t="n">
        <v>71</v>
      </c>
      <c r="P97" s="55" t="n">
        <v>30</v>
      </c>
      <c r="Q97" s="25" t="n">
        <v>8</v>
      </c>
      <c r="R97" s="25" t="n">
        <v>1</v>
      </c>
      <c r="S97" s="25" t="n">
        <v>7</v>
      </c>
      <c r="T97" s="25" t="n">
        <v>19</v>
      </c>
      <c r="U97" s="27" t="n">
        <v>5</v>
      </c>
      <c r="V97" s="28" t="n">
        <v>57</v>
      </c>
    </row>
    <row r="98" customFormat="false" ht="12" hidden="false" customHeight="true" outlineLevel="0" collapsed="false">
      <c r="A98" s="32"/>
      <c r="B98" s="32"/>
      <c r="C98" s="47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8"/>
    </row>
    <row r="99" customFormat="false" ht="12" hidden="false" customHeight="true" outlineLevel="0" collapsed="false">
      <c r="A99" s="58" t="s">
        <v>113</v>
      </c>
      <c r="B99" s="58"/>
      <c r="C99" s="58"/>
      <c r="D99" s="33" t="n">
        <v>3</v>
      </c>
      <c r="E99" s="33" t="n">
        <v>538</v>
      </c>
      <c r="F99" s="33" t="n">
        <v>1</v>
      </c>
      <c r="G99" s="33" t="n">
        <v>180</v>
      </c>
      <c r="H99" s="33" t="n">
        <v>0</v>
      </c>
      <c r="I99" s="33" t="n">
        <v>0</v>
      </c>
      <c r="J99" s="33" t="n">
        <v>2</v>
      </c>
      <c r="K99" s="33" t="n">
        <v>358</v>
      </c>
      <c r="L99" s="33" t="n">
        <v>0</v>
      </c>
      <c r="M99" s="33" t="n">
        <v>0</v>
      </c>
      <c r="N99" s="33" t="n">
        <v>0</v>
      </c>
      <c r="O99" s="53" t="n">
        <v>298</v>
      </c>
      <c r="P99" s="53" t="n">
        <v>60</v>
      </c>
      <c r="Q99" s="53" t="n">
        <v>22</v>
      </c>
      <c r="R99" s="33" t="n">
        <v>1</v>
      </c>
      <c r="S99" s="33" t="n">
        <v>21</v>
      </c>
      <c r="T99" s="53" t="n">
        <v>19</v>
      </c>
      <c r="U99" s="54" t="n">
        <v>12</v>
      </c>
      <c r="V99" s="28" t="s">
        <v>114</v>
      </c>
    </row>
    <row r="100" customFormat="false" ht="12" hidden="false" customHeight="true" outlineLevel="0" collapsed="false">
      <c r="A100" s="32" t="n">
        <v>58</v>
      </c>
      <c r="B100" s="32"/>
      <c r="C100" s="47" t="s">
        <v>115</v>
      </c>
      <c r="D100" s="25" t="n">
        <v>3</v>
      </c>
      <c r="E100" s="25" t="n">
        <v>538</v>
      </c>
      <c r="F100" s="25" t="n">
        <v>1</v>
      </c>
      <c r="G100" s="25" t="n">
        <v>180</v>
      </c>
      <c r="H100" s="25" t="n">
        <v>0</v>
      </c>
      <c r="I100" s="25" t="n">
        <v>0</v>
      </c>
      <c r="J100" s="25" t="n">
        <v>2</v>
      </c>
      <c r="K100" s="25" t="n">
        <v>358</v>
      </c>
      <c r="L100" s="25" t="n">
        <v>0</v>
      </c>
      <c r="M100" s="25" t="n">
        <v>0</v>
      </c>
      <c r="N100" s="25" t="n">
        <v>0</v>
      </c>
      <c r="O100" s="25" t="n">
        <v>298</v>
      </c>
      <c r="P100" s="25" t="n">
        <v>60</v>
      </c>
      <c r="Q100" s="25" t="n">
        <v>18</v>
      </c>
      <c r="R100" s="25" t="n">
        <v>1</v>
      </c>
      <c r="S100" s="25" t="n">
        <v>17</v>
      </c>
      <c r="T100" s="25" t="n">
        <v>19</v>
      </c>
      <c r="U100" s="27" t="n">
        <v>10</v>
      </c>
      <c r="V100" s="28" t="n">
        <v>58</v>
      </c>
    </row>
    <row r="101" customFormat="false" ht="12" hidden="false" customHeight="true" outlineLevel="0" collapsed="false">
      <c r="A101" s="32" t="n">
        <v>59</v>
      </c>
      <c r="B101" s="32"/>
      <c r="C101" s="47" t="s">
        <v>116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4</v>
      </c>
      <c r="R101" s="25" t="n">
        <v>0</v>
      </c>
      <c r="S101" s="25" t="n">
        <v>4</v>
      </c>
      <c r="T101" s="25" t="n">
        <v>0</v>
      </c>
      <c r="U101" s="27" t="n">
        <v>2</v>
      </c>
      <c r="V101" s="28" t="n">
        <v>59</v>
      </c>
    </row>
    <row r="102" customFormat="false" ht="12" hidden="false" customHeight="true" outlineLevel="0" collapsed="false">
      <c r="A102" s="32"/>
      <c r="B102" s="32"/>
      <c r="C102" s="47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8"/>
    </row>
    <row r="103" customFormat="false" ht="12" hidden="false" customHeight="true" outlineLevel="0" collapsed="false">
      <c r="A103" s="47" t="s">
        <v>117</v>
      </c>
      <c r="B103" s="47"/>
      <c r="C103" s="47"/>
      <c r="D103" s="33" t="n">
        <v>3</v>
      </c>
      <c r="E103" s="33" t="n">
        <v>372</v>
      </c>
      <c r="F103" s="33" t="n">
        <v>1</v>
      </c>
      <c r="G103" s="33" t="n">
        <v>253</v>
      </c>
      <c r="H103" s="33" t="n">
        <v>0</v>
      </c>
      <c r="I103" s="33" t="n">
        <v>0</v>
      </c>
      <c r="J103" s="33" t="n">
        <v>2</v>
      </c>
      <c r="K103" s="33" t="n">
        <v>119</v>
      </c>
      <c r="L103" s="33" t="n">
        <v>0</v>
      </c>
      <c r="M103" s="33" t="n">
        <v>0</v>
      </c>
      <c r="N103" s="33" t="n">
        <v>0</v>
      </c>
      <c r="O103" s="53" t="n">
        <v>119</v>
      </c>
      <c r="P103" s="53" t="n">
        <v>0</v>
      </c>
      <c r="Q103" s="53" t="n">
        <v>15</v>
      </c>
      <c r="R103" s="33" t="n">
        <v>2</v>
      </c>
      <c r="S103" s="33" t="n">
        <v>13</v>
      </c>
      <c r="T103" s="53" t="n">
        <v>38</v>
      </c>
      <c r="U103" s="54" t="n">
        <v>12</v>
      </c>
      <c r="V103" s="28" t="s">
        <v>118</v>
      </c>
    </row>
    <row r="104" customFormat="false" ht="12" hidden="false" customHeight="true" outlineLevel="0" collapsed="false">
      <c r="A104" s="32" t="n">
        <v>60</v>
      </c>
      <c r="B104" s="32"/>
      <c r="C104" s="47" t="s">
        <v>119</v>
      </c>
      <c r="D104" s="25" t="n">
        <v>1</v>
      </c>
      <c r="E104" s="25" t="n">
        <v>44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1</v>
      </c>
      <c r="K104" s="25" t="n">
        <v>44</v>
      </c>
      <c r="L104" s="25" t="n">
        <v>0</v>
      </c>
      <c r="M104" s="25" t="n">
        <v>0</v>
      </c>
      <c r="N104" s="25" t="n">
        <v>0</v>
      </c>
      <c r="O104" s="25" t="n">
        <v>44</v>
      </c>
      <c r="P104" s="25" t="n">
        <v>0</v>
      </c>
      <c r="Q104" s="25" t="n">
        <v>6</v>
      </c>
      <c r="R104" s="25" t="n">
        <v>1</v>
      </c>
      <c r="S104" s="25" t="n">
        <v>5</v>
      </c>
      <c r="T104" s="25" t="n">
        <v>19</v>
      </c>
      <c r="U104" s="27" t="n">
        <v>6</v>
      </c>
      <c r="V104" s="28" t="n">
        <v>60</v>
      </c>
    </row>
    <row r="105" customFormat="false" ht="12" hidden="false" customHeight="true" outlineLevel="0" collapsed="false">
      <c r="A105" s="32" t="n">
        <v>61</v>
      </c>
      <c r="B105" s="59"/>
      <c r="C105" s="47" t="s">
        <v>120</v>
      </c>
      <c r="D105" s="25" t="n">
        <v>2</v>
      </c>
      <c r="E105" s="25" t="n">
        <v>328</v>
      </c>
      <c r="F105" s="25" t="n">
        <v>1</v>
      </c>
      <c r="G105" s="25" t="n">
        <v>253</v>
      </c>
      <c r="H105" s="25" t="n">
        <v>0</v>
      </c>
      <c r="I105" s="25" t="n">
        <v>0</v>
      </c>
      <c r="J105" s="25" t="n">
        <v>1</v>
      </c>
      <c r="K105" s="25" t="n">
        <v>75</v>
      </c>
      <c r="L105" s="25" t="n">
        <v>0</v>
      </c>
      <c r="M105" s="25" t="n">
        <v>0</v>
      </c>
      <c r="N105" s="25" t="n">
        <v>0</v>
      </c>
      <c r="O105" s="25" t="n">
        <v>75</v>
      </c>
      <c r="P105" s="25" t="n">
        <v>0</v>
      </c>
      <c r="Q105" s="25" t="n">
        <v>9</v>
      </c>
      <c r="R105" s="25" t="n">
        <v>1</v>
      </c>
      <c r="S105" s="25" t="n">
        <v>8</v>
      </c>
      <c r="T105" s="25" t="n">
        <v>19</v>
      </c>
      <c r="U105" s="27" t="n">
        <v>6</v>
      </c>
      <c r="V105" s="28" t="n">
        <v>61</v>
      </c>
    </row>
    <row r="106" customFormat="false" ht="12" hidden="false" customHeight="true" outlineLevel="0" collapsed="false">
      <c r="A106" s="32"/>
      <c r="B106" s="59"/>
      <c r="C106" s="47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7"/>
      <c r="V106" s="28"/>
    </row>
    <row r="107" customFormat="false" ht="12" hidden="false" customHeight="true" outlineLevel="0" collapsed="false">
      <c r="A107" s="47" t="s">
        <v>121</v>
      </c>
      <c r="B107" s="47"/>
      <c r="C107" s="47"/>
      <c r="D107" s="53" t="n">
        <v>1</v>
      </c>
      <c r="E107" s="53" t="n">
        <v>12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1</v>
      </c>
      <c r="K107" s="53" t="n">
        <v>12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120</v>
      </c>
      <c r="Q107" s="53" t="n">
        <v>8</v>
      </c>
      <c r="R107" s="53" t="n">
        <v>0</v>
      </c>
      <c r="S107" s="53" t="n">
        <v>8</v>
      </c>
      <c r="T107" s="53" t="n">
        <v>0</v>
      </c>
      <c r="U107" s="54" t="n">
        <v>6</v>
      </c>
      <c r="V107" s="28" t="s">
        <v>122</v>
      </c>
    </row>
    <row r="108" customFormat="false" ht="12" hidden="false" customHeight="true" outlineLevel="0" collapsed="false">
      <c r="A108" s="32" t="n">
        <v>62</v>
      </c>
      <c r="B108" s="32"/>
      <c r="C108" s="47" t="s">
        <v>123</v>
      </c>
      <c r="D108" s="19" t="n">
        <v>1</v>
      </c>
      <c r="E108" s="19" t="n">
        <v>12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1</v>
      </c>
      <c r="K108" s="19" t="n">
        <v>12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120</v>
      </c>
      <c r="Q108" s="19" t="n">
        <v>8</v>
      </c>
      <c r="R108" s="19" t="n">
        <v>0</v>
      </c>
      <c r="S108" s="19" t="n">
        <v>8</v>
      </c>
      <c r="T108" s="19" t="n">
        <v>0</v>
      </c>
      <c r="U108" s="60" t="n">
        <v>6</v>
      </c>
      <c r="V108" s="28" t="n">
        <v>62</v>
      </c>
    </row>
    <row r="109" customFormat="false" ht="12" hidden="false" customHeight="true" outlineLevel="0" collapsed="false">
      <c r="A109" s="37"/>
      <c r="B109" s="37"/>
      <c r="C109" s="61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60"/>
      <c r="V109" s="28"/>
    </row>
    <row r="110" customFormat="false" ht="12" hidden="false" customHeight="true" outlineLevel="0" collapsed="false">
      <c r="A110" s="47" t="s">
        <v>124</v>
      </c>
      <c r="B110" s="47"/>
      <c r="C110" s="47"/>
      <c r="D110" s="53" t="n">
        <v>1</v>
      </c>
      <c r="E110" s="53" t="n">
        <v>12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1</v>
      </c>
      <c r="K110" s="53" t="n">
        <v>120</v>
      </c>
      <c r="L110" s="53" t="n">
        <v>0</v>
      </c>
      <c r="M110" s="53" t="n">
        <v>0</v>
      </c>
      <c r="N110" s="53" t="n">
        <v>0</v>
      </c>
      <c r="O110" s="53" t="n">
        <v>120</v>
      </c>
      <c r="P110" s="53" t="n">
        <v>0</v>
      </c>
      <c r="Q110" s="53" t="n">
        <v>12</v>
      </c>
      <c r="R110" s="53" t="n">
        <v>3</v>
      </c>
      <c r="S110" s="53" t="n">
        <v>9</v>
      </c>
      <c r="T110" s="53" t="n">
        <v>45</v>
      </c>
      <c r="U110" s="54" t="n">
        <v>6</v>
      </c>
      <c r="V110" s="28" t="s">
        <v>125</v>
      </c>
    </row>
    <row r="111" customFormat="false" ht="12" hidden="false" customHeight="true" outlineLevel="0" collapsed="false">
      <c r="A111" s="32" t="n">
        <v>63</v>
      </c>
      <c r="B111" s="32"/>
      <c r="C111" s="47" t="s">
        <v>126</v>
      </c>
      <c r="D111" s="19" t="n">
        <v>1</v>
      </c>
      <c r="E111" s="19" t="n">
        <v>12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1</v>
      </c>
      <c r="K111" s="19" t="n">
        <v>120</v>
      </c>
      <c r="L111" s="19" t="n">
        <v>0</v>
      </c>
      <c r="M111" s="19" t="n">
        <v>0</v>
      </c>
      <c r="N111" s="19" t="n">
        <v>0</v>
      </c>
      <c r="O111" s="19" t="n">
        <v>120</v>
      </c>
      <c r="P111" s="19" t="n">
        <v>0</v>
      </c>
      <c r="Q111" s="19" t="n">
        <v>12</v>
      </c>
      <c r="R111" s="19" t="n">
        <v>3</v>
      </c>
      <c r="S111" s="19" t="n">
        <v>9</v>
      </c>
      <c r="T111" s="19" t="n">
        <v>45</v>
      </c>
      <c r="U111" s="60" t="n">
        <v>6</v>
      </c>
      <c r="V111" s="28" t="n">
        <v>63</v>
      </c>
    </row>
    <row r="112" customFormat="false" ht="12" hidden="false" customHeight="true" outlineLevel="0" collapsed="false">
      <c r="A112" s="32"/>
      <c r="B112" s="32"/>
      <c r="C112" s="4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60"/>
      <c r="V112" s="28"/>
    </row>
    <row r="113" customFormat="false" ht="12" hidden="false" customHeight="true" outlineLevel="0" collapsed="false">
      <c r="A113" s="47" t="s">
        <v>127</v>
      </c>
      <c r="B113" s="47"/>
      <c r="C113" s="47"/>
      <c r="D113" s="33" t="n">
        <v>5</v>
      </c>
      <c r="E113" s="33" t="n">
        <v>623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5</v>
      </c>
      <c r="K113" s="33" t="n">
        <v>623</v>
      </c>
      <c r="L113" s="33" t="n">
        <v>0</v>
      </c>
      <c r="M113" s="53" t="n">
        <v>0</v>
      </c>
      <c r="N113" s="53" t="n">
        <v>0</v>
      </c>
      <c r="O113" s="53" t="n">
        <v>407</v>
      </c>
      <c r="P113" s="53" t="n">
        <v>216</v>
      </c>
      <c r="Q113" s="53" t="n">
        <v>32</v>
      </c>
      <c r="R113" s="33" t="n">
        <v>4</v>
      </c>
      <c r="S113" s="33" t="n">
        <v>28</v>
      </c>
      <c r="T113" s="33" t="n">
        <v>50</v>
      </c>
      <c r="U113" s="54" t="n">
        <v>22</v>
      </c>
      <c r="V113" s="28" t="s">
        <v>128</v>
      </c>
    </row>
    <row r="114" customFormat="false" ht="12" hidden="false" customHeight="true" outlineLevel="0" collapsed="false">
      <c r="A114" s="32" t="n">
        <v>64</v>
      </c>
      <c r="B114" s="32"/>
      <c r="C114" s="47" t="s">
        <v>129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19" t="n">
        <v>0</v>
      </c>
      <c r="N114" s="19" t="n">
        <v>0</v>
      </c>
      <c r="O114" s="25" t="n">
        <v>0</v>
      </c>
      <c r="P114" s="25" t="n">
        <v>0</v>
      </c>
      <c r="Q114" s="25" t="n">
        <v>9</v>
      </c>
      <c r="R114" s="25" t="n">
        <v>1</v>
      </c>
      <c r="S114" s="25" t="n">
        <v>8</v>
      </c>
      <c r="T114" s="25" t="n">
        <v>9</v>
      </c>
      <c r="U114" s="27" t="n">
        <v>4</v>
      </c>
      <c r="V114" s="28" t="n">
        <v>64</v>
      </c>
    </row>
    <row r="115" customFormat="false" ht="12" hidden="false" customHeight="true" outlineLevel="0" collapsed="false">
      <c r="A115" s="32" t="n">
        <v>65</v>
      </c>
      <c r="B115" s="32"/>
      <c r="C115" s="47" t="s">
        <v>13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19" t="n">
        <v>0</v>
      </c>
      <c r="N115" s="19" t="n">
        <v>0</v>
      </c>
      <c r="O115" s="25" t="n">
        <v>0</v>
      </c>
      <c r="P115" s="25" t="n">
        <v>0</v>
      </c>
      <c r="Q115" s="25" t="n">
        <v>7</v>
      </c>
      <c r="R115" s="25" t="n">
        <v>0</v>
      </c>
      <c r="S115" s="25" t="n">
        <v>7</v>
      </c>
      <c r="T115" s="25" t="n">
        <v>0</v>
      </c>
      <c r="U115" s="27" t="n">
        <v>6</v>
      </c>
      <c r="V115" s="28" t="n">
        <v>65</v>
      </c>
    </row>
    <row r="116" customFormat="false" ht="12" hidden="false" customHeight="true" outlineLevel="0" collapsed="false">
      <c r="A116" s="32" t="n">
        <v>66</v>
      </c>
      <c r="B116" s="32"/>
      <c r="C116" s="47" t="s">
        <v>131</v>
      </c>
      <c r="D116" s="25" t="n">
        <v>4</v>
      </c>
      <c r="E116" s="25" t="n">
        <v>463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4</v>
      </c>
      <c r="K116" s="25" t="n">
        <v>463</v>
      </c>
      <c r="L116" s="25" t="n">
        <v>0</v>
      </c>
      <c r="M116" s="25" t="n">
        <v>0</v>
      </c>
      <c r="N116" s="25" t="n">
        <v>0</v>
      </c>
      <c r="O116" s="25" t="n">
        <v>247</v>
      </c>
      <c r="P116" s="25" t="n">
        <v>216</v>
      </c>
      <c r="Q116" s="25" t="n">
        <v>12</v>
      </c>
      <c r="R116" s="25" t="n">
        <v>2</v>
      </c>
      <c r="S116" s="25" t="n">
        <v>10</v>
      </c>
      <c r="T116" s="25" t="n">
        <v>38</v>
      </c>
      <c r="U116" s="27" t="n">
        <v>10</v>
      </c>
      <c r="V116" s="28" t="n">
        <v>66</v>
      </c>
    </row>
    <row r="117" customFormat="false" ht="12" hidden="false" customHeight="true" outlineLevel="0" collapsed="false">
      <c r="A117" s="32" t="n">
        <v>67</v>
      </c>
      <c r="B117" s="32"/>
      <c r="C117" s="47" t="s">
        <v>132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2</v>
      </c>
      <c r="R117" s="25" t="n">
        <v>1</v>
      </c>
      <c r="S117" s="25" t="n">
        <v>1</v>
      </c>
      <c r="T117" s="25" t="n">
        <v>3</v>
      </c>
      <c r="U117" s="27" t="n">
        <v>1</v>
      </c>
      <c r="V117" s="28" t="n">
        <v>67</v>
      </c>
    </row>
    <row r="118" customFormat="false" ht="12" hidden="false" customHeight="true" outlineLevel="0" collapsed="false">
      <c r="A118" s="32" t="n">
        <v>68</v>
      </c>
      <c r="B118" s="32"/>
      <c r="C118" s="47" t="s">
        <v>133</v>
      </c>
      <c r="D118" s="25" t="n">
        <v>1</v>
      </c>
      <c r="E118" s="25" t="n">
        <v>16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1</v>
      </c>
      <c r="K118" s="25" t="n">
        <v>160</v>
      </c>
      <c r="L118" s="25" t="n">
        <v>0</v>
      </c>
      <c r="M118" s="25" t="n">
        <v>0</v>
      </c>
      <c r="N118" s="25" t="n">
        <v>0</v>
      </c>
      <c r="O118" s="25" t="n">
        <v>160</v>
      </c>
      <c r="P118" s="25" t="n">
        <v>0</v>
      </c>
      <c r="Q118" s="25" t="n">
        <v>2</v>
      </c>
      <c r="R118" s="25" t="n">
        <v>0</v>
      </c>
      <c r="S118" s="25" t="n">
        <v>2</v>
      </c>
      <c r="T118" s="25" t="n">
        <v>0</v>
      </c>
      <c r="U118" s="27" t="n">
        <v>1</v>
      </c>
      <c r="V118" s="28" t="n">
        <v>68</v>
      </c>
    </row>
    <row r="119" customFormat="false" ht="11.25" hidden="false" customHeight="true" outlineLevel="0" collapsed="false">
      <c r="A119" s="62"/>
      <c r="B119" s="62"/>
      <c r="C119" s="63"/>
      <c r="D119" s="64"/>
      <c r="E119" s="64"/>
      <c r="F119" s="64"/>
      <c r="G119" s="64"/>
      <c r="H119" s="64"/>
      <c r="I119" s="64"/>
      <c r="J119" s="65"/>
      <c r="K119" s="65"/>
      <c r="L119" s="65"/>
      <c r="M119" s="64"/>
      <c r="N119" s="64"/>
      <c r="O119" s="64"/>
      <c r="P119" s="64"/>
      <c r="Q119" s="64"/>
      <c r="R119" s="64"/>
      <c r="S119" s="64"/>
      <c r="T119" s="64"/>
      <c r="U119" s="62"/>
      <c r="V119" s="66"/>
    </row>
    <row r="120" customFormat="false" ht="12" hidden="false" customHeight="true" outlineLevel="0" collapsed="false">
      <c r="A120" s="47" t="s">
        <v>134</v>
      </c>
      <c r="B120" s="47"/>
      <c r="C120" s="47"/>
      <c r="D120" s="33" t="n">
        <v>9</v>
      </c>
      <c r="E120" s="33" t="n">
        <v>1011</v>
      </c>
      <c r="F120" s="33" t="n">
        <v>1</v>
      </c>
      <c r="G120" s="33" t="n">
        <v>200</v>
      </c>
      <c r="H120" s="33" t="n">
        <v>0</v>
      </c>
      <c r="I120" s="33" t="n">
        <v>0</v>
      </c>
      <c r="J120" s="33" t="n">
        <v>8</v>
      </c>
      <c r="K120" s="33" t="n">
        <v>811</v>
      </c>
      <c r="L120" s="33" t="n">
        <v>342</v>
      </c>
      <c r="M120" s="53" t="n">
        <v>0</v>
      </c>
      <c r="N120" s="53" t="n">
        <v>0</v>
      </c>
      <c r="O120" s="53" t="n">
        <v>261</v>
      </c>
      <c r="P120" s="53" t="n">
        <v>208</v>
      </c>
      <c r="Q120" s="33" t="n">
        <v>52</v>
      </c>
      <c r="R120" s="33" t="n">
        <v>12</v>
      </c>
      <c r="S120" s="33" t="n">
        <v>40</v>
      </c>
      <c r="T120" s="33" t="n">
        <v>193</v>
      </c>
      <c r="U120" s="54" t="n">
        <v>38</v>
      </c>
      <c r="V120" s="28" t="s">
        <v>135</v>
      </c>
    </row>
    <row r="121" customFormat="false" ht="12" hidden="false" customHeight="true" outlineLevel="0" collapsed="false">
      <c r="A121" s="32" t="n">
        <v>69</v>
      </c>
      <c r="B121" s="32"/>
      <c r="C121" s="47" t="s">
        <v>136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5</v>
      </c>
      <c r="R121" s="25" t="n">
        <v>1</v>
      </c>
      <c r="S121" s="25" t="n">
        <v>4</v>
      </c>
      <c r="T121" s="25" t="n">
        <v>19</v>
      </c>
      <c r="U121" s="27" t="n">
        <v>5</v>
      </c>
      <c r="V121" s="28" t="n">
        <v>69</v>
      </c>
    </row>
    <row r="122" customFormat="false" ht="12" hidden="false" customHeight="true" outlineLevel="0" collapsed="false">
      <c r="A122" s="32" t="n">
        <v>70</v>
      </c>
      <c r="B122" s="32"/>
      <c r="C122" s="47" t="s">
        <v>137</v>
      </c>
      <c r="D122" s="25" t="n">
        <v>1</v>
      </c>
      <c r="E122" s="25" t="n">
        <v>166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1</v>
      </c>
      <c r="K122" s="25" t="n">
        <v>166</v>
      </c>
      <c r="L122" s="25" t="n">
        <v>147</v>
      </c>
      <c r="M122" s="25" t="n">
        <v>0</v>
      </c>
      <c r="N122" s="25" t="n">
        <v>0</v>
      </c>
      <c r="O122" s="25" t="n">
        <v>19</v>
      </c>
      <c r="P122" s="25" t="n">
        <v>0</v>
      </c>
      <c r="Q122" s="25" t="n">
        <v>11</v>
      </c>
      <c r="R122" s="25" t="n">
        <v>5</v>
      </c>
      <c r="S122" s="25" t="n">
        <v>6</v>
      </c>
      <c r="T122" s="25" t="n">
        <v>78</v>
      </c>
      <c r="U122" s="27" t="n">
        <v>7</v>
      </c>
      <c r="V122" s="28" t="n">
        <v>70</v>
      </c>
    </row>
    <row r="123" customFormat="false" ht="12" hidden="false" customHeight="true" outlineLevel="0" collapsed="false">
      <c r="A123" s="32" t="n">
        <v>71</v>
      </c>
      <c r="B123" s="32"/>
      <c r="C123" s="47" t="s">
        <v>138</v>
      </c>
      <c r="D123" s="25" t="n">
        <v>1</v>
      </c>
      <c r="E123" s="25" t="n">
        <v>99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1</v>
      </c>
      <c r="K123" s="25" t="n">
        <v>99</v>
      </c>
      <c r="L123" s="25" t="n">
        <v>0</v>
      </c>
      <c r="M123" s="25" t="n">
        <v>0</v>
      </c>
      <c r="N123" s="25" t="n">
        <v>0</v>
      </c>
      <c r="O123" s="25" t="n">
        <v>45</v>
      </c>
      <c r="P123" s="25" t="n">
        <v>54</v>
      </c>
      <c r="Q123" s="25" t="n">
        <v>8</v>
      </c>
      <c r="R123" s="25" t="n">
        <v>0</v>
      </c>
      <c r="S123" s="25" t="n">
        <v>8</v>
      </c>
      <c r="T123" s="25" t="n">
        <v>0</v>
      </c>
      <c r="U123" s="27" t="n">
        <v>4</v>
      </c>
      <c r="V123" s="28" t="n">
        <v>71</v>
      </c>
    </row>
    <row r="124" customFormat="false" ht="12" hidden="false" customHeight="true" outlineLevel="0" collapsed="false">
      <c r="A124" s="32" t="n">
        <v>72</v>
      </c>
      <c r="B124" s="32"/>
      <c r="C124" s="47" t="s">
        <v>139</v>
      </c>
      <c r="D124" s="25" t="n">
        <v>4</v>
      </c>
      <c r="E124" s="25" t="n">
        <v>253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4</v>
      </c>
      <c r="K124" s="25" t="n">
        <v>253</v>
      </c>
      <c r="L124" s="25" t="n">
        <v>0</v>
      </c>
      <c r="M124" s="25" t="n">
        <v>0</v>
      </c>
      <c r="N124" s="25" t="n">
        <v>0</v>
      </c>
      <c r="O124" s="25" t="n">
        <v>149</v>
      </c>
      <c r="P124" s="25" t="n">
        <v>104</v>
      </c>
      <c r="Q124" s="25" t="n">
        <v>9</v>
      </c>
      <c r="R124" s="25" t="n">
        <v>1</v>
      </c>
      <c r="S124" s="25" t="n">
        <v>8</v>
      </c>
      <c r="T124" s="25" t="n">
        <v>19</v>
      </c>
      <c r="U124" s="27" t="n">
        <v>11</v>
      </c>
      <c r="V124" s="28" t="n">
        <v>72</v>
      </c>
    </row>
    <row r="125" customFormat="false" ht="12" hidden="false" customHeight="true" outlineLevel="0" collapsed="false">
      <c r="A125" s="32" t="n">
        <v>73</v>
      </c>
      <c r="B125" s="32"/>
      <c r="C125" s="47" t="s">
        <v>14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5</v>
      </c>
      <c r="R125" s="25" t="n">
        <v>1</v>
      </c>
      <c r="S125" s="25" t="n">
        <v>4</v>
      </c>
      <c r="T125" s="25" t="n">
        <v>19</v>
      </c>
      <c r="U125" s="27" t="n">
        <v>2</v>
      </c>
      <c r="V125" s="28" t="n">
        <v>73</v>
      </c>
    </row>
    <row r="126" customFormat="false" ht="12" hidden="false" customHeight="true" outlineLevel="0" collapsed="false">
      <c r="A126" s="32" t="n">
        <v>74</v>
      </c>
      <c r="B126" s="32"/>
      <c r="C126" s="47" t="s">
        <v>141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3</v>
      </c>
      <c r="R126" s="25" t="n">
        <v>0</v>
      </c>
      <c r="S126" s="25" t="n">
        <v>3</v>
      </c>
      <c r="T126" s="25" t="n">
        <v>0</v>
      </c>
      <c r="U126" s="27" t="n">
        <v>1</v>
      </c>
      <c r="V126" s="28" t="n">
        <v>74</v>
      </c>
    </row>
    <row r="127" customFormat="false" ht="12" hidden="false" customHeight="true" outlineLevel="0" collapsed="false">
      <c r="A127" s="32" t="n">
        <v>75</v>
      </c>
      <c r="B127" s="32"/>
      <c r="C127" s="47" t="s">
        <v>142</v>
      </c>
      <c r="D127" s="25" t="n">
        <v>3</v>
      </c>
      <c r="E127" s="25" t="n">
        <v>493</v>
      </c>
      <c r="F127" s="25" t="n">
        <v>1</v>
      </c>
      <c r="G127" s="25" t="n">
        <v>200</v>
      </c>
      <c r="H127" s="25" t="n">
        <v>0</v>
      </c>
      <c r="I127" s="25" t="n">
        <v>0</v>
      </c>
      <c r="J127" s="25" t="n">
        <v>2</v>
      </c>
      <c r="K127" s="25" t="n">
        <v>293</v>
      </c>
      <c r="L127" s="25" t="n">
        <v>195</v>
      </c>
      <c r="M127" s="25" t="n">
        <v>0</v>
      </c>
      <c r="N127" s="25" t="n">
        <v>0</v>
      </c>
      <c r="O127" s="25" t="n">
        <v>48</v>
      </c>
      <c r="P127" s="25" t="n">
        <v>50</v>
      </c>
      <c r="Q127" s="25" t="n">
        <v>11</v>
      </c>
      <c r="R127" s="25" t="n">
        <v>4</v>
      </c>
      <c r="S127" s="25" t="n">
        <v>7</v>
      </c>
      <c r="T127" s="25" t="n">
        <v>58</v>
      </c>
      <c r="U127" s="27" t="n">
        <v>8</v>
      </c>
      <c r="V127" s="28" t="n">
        <v>75</v>
      </c>
    </row>
    <row r="128" customFormat="false" ht="12" hidden="false" customHeight="true" outlineLevel="0" collapsed="false">
      <c r="A128" s="67"/>
      <c r="B128" s="32"/>
      <c r="C128" s="45"/>
      <c r="D128" s="25"/>
      <c r="E128" s="25"/>
      <c r="F128" s="25"/>
      <c r="G128" s="25"/>
      <c r="H128" s="25"/>
      <c r="I128" s="25"/>
      <c r="J128" s="25"/>
      <c r="K128" s="25"/>
      <c r="L128" s="25"/>
      <c r="M128" s="19"/>
      <c r="N128" s="19"/>
      <c r="O128" s="25"/>
      <c r="P128" s="25"/>
      <c r="Q128" s="25"/>
      <c r="R128" s="25"/>
      <c r="S128" s="25"/>
      <c r="T128" s="25"/>
      <c r="U128" s="25"/>
      <c r="V128" s="28"/>
    </row>
    <row r="129" customFormat="false" ht="12" hidden="false" customHeight="true" outlineLevel="0" collapsed="false">
      <c r="A129" s="47" t="s">
        <v>143</v>
      </c>
      <c r="B129" s="47"/>
      <c r="C129" s="47"/>
      <c r="D129" s="33" t="n">
        <v>6</v>
      </c>
      <c r="E129" s="33" t="n">
        <v>847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6</v>
      </c>
      <c r="K129" s="33" t="n">
        <v>847</v>
      </c>
      <c r="L129" s="33" t="n">
        <v>0</v>
      </c>
      <c r="M129" s="53" t="n">
        <v>0</v>
      </c>
      <c r="N129" s="53" t="n">
        <v>0</v>
      </c>
      <c r="O129" s="53" t="n">
        <v>611</v>
      </c>
      <c r="P129" s="53" t="n">
        <v>236</v>
      </c>
      <c r="Q129" s="53" t="n">
        <v>43</v>
      </c>
      <c r="R129" s="33" t="n">
        <v>2</v>
      </c>
      <c r="S129" s="33" t="n">
        <v>41</v>
      </c>
      <c r="T129" s="33" t="n">
        <v>35</v>
      </c>
      <c r="U129" s="54" t="n">
        <v>28</v>
      </c>
      <c r="V129" s="28" t="s">
        <v>144</v>
      </c>
    </row>
    <row r="130" customFormat="false" ht="12" hidden="false" customHeight="true" outlineLevel="0" collapsed="false">
      <c r="A130" s="32" t="n">
        <v>76</v>
      </c>
      <c r="B130" s="32"/>
      <c r="C130" s="47" t="s">
        <v>145</v>
      </c>
      <c r="D130" s="25" t="n">
        <v>3</v>
      </c>
      <c r="E130" s="25" t="n">
        <v>513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3</v>
      </c>
      <c r="K130" s="25" t="n">
        <v>513</v>
      </c>
      <c r="L130" s="25" t="n">
        <v>0</v>
      </c>
      <c r="M130" s="25" t="n">
        <v>0</v>
      </c>
      <c r="N130" s="25" t="n">
        <v>0</v>
      </c>
      <c r="O130" s="25" t="n">
        <v>337</v>
      </c>
      <c r="P130" s="25" t="n">
        <v>176</v>
      </c>
      <c r="Q130" s="25" t="n">
        <v>27</v>
      </c>
      <c r="R130" s="25" t="n">
        <v>1</v>
      </c>
      <c r="S130" s="25" t="n">
        <v>26</v>
      </c>
      <c r="T130" s="25" t="n">
        <v>17</v>
      </c>
      <c r="U130" s="27" t="n">
        <v>19</v>
      </c>
      <c r="V130" s="28" t="n">
        <v>76</v>
      </c>
    </row>
    <row r="131" customFormat="false" ht="12" hidden="false" customHeight="true" outlineLevel="0" collapsed="false">
      <c r="A131" s="32" t="n">
        <v>77</v>
      </c>
      <c r="B131" s="32"/>
      <c r="C131" s="47" t="s">
        <v>146</v>
      </c>
      <c r="D131" s="25" t="n">
        <v>3</v>
      </c>
      <c r="E131" s="25" t="n">
        <v>334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3</v>
      </c>
      <c r="K131" s="25" t="n">
        <v>334</v>
      </c>
      <c r="L131" s="25" t="n">
        <v>0</v>
      </c>
      <c r="M131" s="25" t="n">
        <v>0</v>
      </c>
      <c r="N131" s="25" t="n">
        <v>0</v>
      </c>
      <c r="O131" s="25" t="n">
        <v>274</v>
      </c>
      <c r="P131" s="25" t="n">
        <v>60</v>
      </c>
      <c r="Q131" s="25" t="n">
        <v>16</v>
      </c>
      <c r="R131" s="25" t="n">
        <v>1</v>
      </c>
      <c r="S131" s="25" t="n">
        <v>15</v>
      </c>
      <c r="T131" s="25" t="n">
        <v>18</v>
      </c>
      <c r="U131" s="27" t="n">
        <v>9</v>
      </c>
      <c r="V131" s="28" t="n">
        <v>77</v>
      </c>
    </row>
    <row r="132" customFormat="false" ht="12" hidden="false" customHeight="true" outlineLevel="0" collapsed="false">
      <c r="A132" s="67"/>
      <c r="B132" s="32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19"/>
      <c r="N132" s="19"/>
      <c r="O132" s="25"/>
      <c r="P132" s="25"/>
      <c r="Q132" s="25"/>
      <c r="R132" s="25"/>
      <c r="S132" s="25"/>
      <c r="T132" s="25"/>
      <c r="U132" s="25"/>
      <c r="V132" s="28"/>
    </row>
    <row r="133" customFormat="false" ht="12" hidden="false" customHeight="true" outlineLevel="0" collapsed="false">
      <c r="A133" s="47" t="s">
        <v>147</v>
      </c>
      <c r="B133" s="47"/>
      <c r="C133" s="47"/>
      <c r="D133" s="33" t="n">
        <v>3</v>
      </c>
      <c r="E133" s="33" t="n">
        <v>156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3</v>
      </c>
      <c r="K133" s="33" t="n">
        <v>156</v>
      </c>
      <c r="L133" s="33" t="n">
        <v>0</v>
      </c>
      <c r="M133" s="53" t="n">
        <v>0</v>
      </c>
      <c r="N133" s="53" t="n">
        <v>0</v>
      </c>
      <c r="O133" s="53" t="n">
        <v>108</v>
      </c>
      <c r="P133" s="53" t="n">
        <v>48</v>
      </c>
      <c r="Q133" s="53" t="n">
        <v>25</v>
      </c>
      <c r="R133" s="33" t="n">
        <v>7</v>
      </c>
      <c r="S133" s="33" t="n">
        <v>18</v>
      </c>
      <c r="T133" s="33" t="n">
        <v>111</v>
      </c>
      <c r="U133" s="54" t="n">
        <v>16</v>
      </c>
      <c r="V133" s="28" t="s">
        <v>148</v>
      </c>
    </row>
    <row r="134" customFormat="false" ht="12" hidden="false" customHeight="true" outlineLevel="0" collapsed="false">
      <c r="A134" s="32" t="n">
        <v>78</v>
      </c>
      <c r="B134" s="32"/>
      <c r="C134" s="47" t="s">
        <v>149</v>
      </c>
      <c r="D134" s="25" t="n">
        <v>1</v>
      </c>
      <c r="E134" s="25" t="n">
        <v>72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1</v>
      </c>
      <c r="K134" s="25" t="n">
        <v>72</v>
      </c>
      <c r="L134" s="25" t="n">
        <v>0</v>
      </c>
      <c r="M134" s="25" t="n">
        <v>0</v>
      </c>
      <c r="N134" s="25" t="n">
        <v>0</v>
      </c>
      <c r="O134" s="25" t="n">
        <v>24</v>
      </c>
      <c r="P134" s="25" t="n">
        <v>48</v>
      </c>
      <c r="Q134" s="25" t="n">
        <v>6</v>
      </c>
      <c r="R134" s="25" t="n">
        <v>1</v>
      </c>
      <c r="S134" s="25" t="n">
        <v>5</v>
      </c>
      <c r="T134" s="25" t="n">
        <v>19</v>
      </c>
      <c r="U134" s="27" t="n">
        <v>5</v>
      </c>
      <c r="V134" s="28" t="n">
        <v>78</v>
      </c>
    </row>
    <row r="135" customFormat="false" ht="12" hidden="false" customHeight="true" outlineLevel="0" collapsed="false">
      <c r="A135" s="32" t="n">
        <v>79</v>
      </c>
      <c r="B135" s="32"/>
      <c r="C135" s="47" t="s">
        <v>15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7</v>
      </c>
      <c r="R135" s="25" t="n">
        <v>2</v>
      </c>
      <c r="S135" s="25" t="n">
        <v>5</v>
      </c>
      <c r="T135" s="25" t="n">
        <v>30</v>
      </c>
      <c r="U135" s="27" t="n">
        <v>1</v>
      </c>
      <c r="V135" s="28" t="n">
        <v>79</v>
      </c>
    </row>
    <row r="136" customFormat="false" ht="12" hidden="false" customHeight="true" outlineLevel="0" collapsed="false">
      <c r="A136" s="32" t="n">
        <v>80</v>
      </c>
      <c r="B136" s="32"/>
      <c r="C136" s="47" t="s">
        <v>151</v>
      </c>
      <c r="D136" s="25" t="n">
        <v>2</v>
      </c>
      <c r="E136" s="25" t="n">
        <v>84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2</v>
      </c>
      <c r="K136" s="25" t="n">
        <v>84</v>
      </c>
      <c r="L136" s="25" t="n">
        <v>0</v>
      </c>
      <c r="M136" s="25" t="n">
        <v>0</v>
      </c>
      <c r="N136" s="25" t="n">
        <v>0</v>
      </c>
      <c r="O136" s="25" t="n">
        <v>84</v>
      </c>
      <c r="P136" s="25" t="n">
        <v>0</v>
      </c>
      <c r="Q136" s="25" t="n">
        <v>12</v>
      </c>
      <c r="R136" s="25" t="n">
        <v>4</v>
      </c>
      <c r="S136" s="25" t="n">
        <v>8</v>
      </c>
      <c r="T136" s="25" t="n">
        <v>62</v>
      </c>
      <c r="U136" s="27" t="n">
        <v>10</v>
      </c>
      <c r="V136" s="28" t="n">
        <v>80</v>
      </c>
    </row>
    <row r="137" customFormat="false" ht="12.95" hidden="false" customHeight="true" outlineLevel="0" collapsed="false">
      <c r="A137" s="68"/>
      <c r="B137" s="69"/>
      <c r="C137" s="70"/>
      <c r="D137" s="71"/>
      <c r="E137" s="72"/>
      <c r="F137" s="72"/>
      <c r="G137" s="72"/>
      <c r="H137" s="72"/>
      <c r="I137" s="72"/>
      <c r="J137" s="72"/>
      <c r="K137" s="72"/>
      <c r="L137" s="72"/>
      <c r="M137" s="73"/>
      <c r="N137" s="72"/>
      <c r="O137" s="72"/>
      <c r="P137" s="72"/>
      <c r="Q137" s="72"/>
      <c r="R137" s="72"/>
      <c r="S137" s="72"/>
      <c r="T137" s="72"/>
      <c r="U137" s="74"/>
      <c r="V137" s="75"/>
    </row>
    <row r="138" customFormat="false" ht="12.75" hidden="false" customHeight="true" outlineLevel="0" collapsed="false">
      <c r="M138" s="5"/>
    </row>
    <row r="139" customFormat="false" ht="12.75" hidden="false" customHeight="true" outlineLevel="0" collapsed="false">
      <c r="A139" s="4" t="s">
        <v>152</v>
      </c>
      <c r="M139" s="5"/>
    </row>
  </sheetData>
  <mergeCells count="76">
    <mergeCell ref="A3:M3"/>
    <mergeCell ref="A7:C10"/>
    <mergeCell ref="D7:M7"/>
    <mergeCell ref="N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6:C86"/>
    <mergeCell ref="A92:C92"/>
    <mergeCell ref="A96:C96"/>
    <mergeCell ref="A99:C99"/>
    <mergeCell ref="A103:C103"/>
    <mergeCell ref="A107:C107"/>
    <mergeCell ref="A110:C110"/>
    <mergeCell ref="A113:C113"/>
    <mergeCell ref="A120:C120"/>
    <mergeCell ref="A129:C129"/>
    <mergeCell ref="A133:C1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6" width="3.82"/>
    <col collapsed="false" customWidth="true" hidden="false" outlineLevel="0" max="2" min="2" style="76" width="2.33"/>
    <col collapsed="false" customWidth="true" hidden="false" outlineLevel="0" max="3" min="3" style="76" width="10.99"/>
    <col collapsed="false" customWidth="true" hidden="false" outlineLevel="0" max="7" min="4" style="76" width="11.65"/>
    <col collapsed="false" customWidth="true" hidden="false" outlineLevel="0" max="8" min="8" style="76" width="11.33"/>
    <col collapsed="false" customWidth="true" hidden="false" outlineLevel="0" max="12" min="9" style="76" width="11.65"/>
    <col collapsed="false" customWidth="true" hidden="false" outlineLevel="0" max="13" min="13" style="77" width="12.33"/>
    <col collapsed="false" customWidth="true" hidden="false" outlineLevel="0" max="21" min="14" style="76" width="14.82"/>
    <col collapsed="false" customWidth="true" hidden="false" outlineLevel="0" max="22" min="22" style="76" width="10.82"/>
    <col collapsed="false" customWidth="false" hidden="false" outlineLevel="0" max="257" min="23" style="76" width="9.33"/>
  </cols>
  <sheetData>
    <row r="3" customFormat="false" ht="18.75" hidden="false" customHeight="true" outlineLevel="0" collapsed="false">
      <c r="A3" s="78" t="s">
        <v>1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5" customFormat="false" ht="13.5" hidden="false" customHeight="true" outlineLevel="0" collapsed="false">
      <c r="A5" s="79" t="s">
        <v>1</v>
      </c>
    </row>
    <row r="6" customFormat="false" ht="13.5" hidden="false" customHeight="true" outlineLevel="0" collapsed="false">
      <c r="M6" s="80"/>
      <c r="V6" s="81" t="s">
        <v>2</v>
      </c>
    </row>
    <row r="7" customFormat="false" ht="15" hidden="false" customHeight="true" outlineLevel="0" collapsed="false">
      <c r="A7" s="82" t="s">
        <v>3</v>
      </c>
      <c r="B7" s="82"/>
      <c r="C7" s="82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9"/>
      <c r="O7" s="9"/>
      <c r="P7" s="9"/>
      <c r="Q7" s="83" t="s">
        <v>5</v>
      </c>
      <c r="R7" s="83"/>
      <c r="S7" s="83"/>
      <c r="T7" s="83"/>
      <c r="U7" s="84" t="s">
        <v>6</v>
      </c>
      <c r="V7" s="85" t="s">
        <v>7</v>
      </c>
    </row>
    <row r="8" customFormat="false" ht="15" hidden="false" customHeight="true" outlineLevel="0" collapsed="false">
      <c r="A8" s="82"/>
      <c r="B8" s="82"/>
      <c r="C8" s="82"/>
      <c r="D8" s="86" t="s">
        <v>8</v>
      </c>
      <c r="E8" s="86"/>
      <c r="F8" s="86" t="s">
        <v>9</v>
      </c>
      <c r="G8" s="86"/>
      <c r="H8" s="86" t="s">
        <v>10</v>
      </c>
      <c r="I8" s="86"/>
      <c r="J8" s="13" t="s">
        <v>11</v>
      </c>
      <c r="K8" s="13"/>
      <c r="L8" s="13"/>
      <c r="M8" s="13"/>
      <c r="N8" s="13"/>
      <c r="O8" s="13"/>
      <c r="P8" s="13"/>
      <c r="Q8" s="86" t="s">
        <v>12</v>
      </c>
      <c r="R8" s="86"/>
      <c r="S8" s="86"/>
      <c r="T8" s="86" t="s">
        <v>13</v>
      </c>
      <c r="U8" s="84"/>
      <c r="V8" s="85"/>
    </row>
    <row r="9" customFormat="false" ht="15" hidden="false" customHeight="true" outlineLevel="0" collapsed="false">
      <c r="A9" s="82"/>
      <c r="B9" s="82"/>
      <c r="C9" s="82"/>
      <c r="D9" s="86" t="s">
        <v>14</v>
      </c>
      <c r="E9" s="86" t="s">
        <v>15</v>
      </c>
      <c r="F9" s="86" t="s">
        <v>14</v>
      </c>
      <c r="G9" s="86" t="s">
        <v>15</v>
      </c>
      <c r="H9" s="86" t="s">
        <v>14</v>
      </c>
      <c r="I9" s="86" t="s">
        <v>15</v>
      </c>
      <c r="J9" s="13" t="s">
        <v>14</v>
      </c>
      <c r="K9" s="13" t="s">
        <v>16</v>
      </c>
      <c r="L9" s="13"/>
      <c r="M9" s="13"/>
      <c r="N9" s="13"/>
      <c r="O9" s="13"/>
      <c r="P9" s="13"/>
      <c r="Q9" s="86" t="s">
        <v>17</v>
      </c>
      <c r="R9" s="86" t="s">
        <v>18</v>
      </c>
      <c r="S9" s="86" t="s">
        <v>19</v>
      </c>
      <c r="T9" s="86"/>
      <c r="U9" s="84"/>
      <c r="V9" s="85"/>
    </row>
    <row r="10" customFormat="false" ht="24.95" hidden="false" customHeight="true" outlineLevel="0" collapsed="false">
      <c r="A10" s="82"/>
      <c r="B10" s="82"/>
      <c r="C10" s="82"/>
      <c r="D10" s="86"/>
      <c r="E10" s="86"/>
      <c r="F10" s="86"/>
      <c r="G10" s="86"/>
      <c r="H10" s="86"/>
      <c r="I10" s="86"/>
      <c r="J10" s="13"/>
      <c r="K10" s="13" t="s">
        <v>17</v>
      </c>
      <c r="L10" s="14" t="s">
        <v>20</v>
      </c>
      <c r="M10" s="87" t="s">
        <v>21</v>
      </c>
      <c r="N10" s="88" t="s">
        <v>22</v>
      </c>
      <c r="O10" s="86" t="s">
        <v>23</v>
      </c>
      <c r="P10" s="86" t="s">
        <v>24</v>
      </c>
      <c r="Q10" s="86"/>
      <c r="R10" s="86"/>
      <c r="S10" s="86"/>
      <c r="T10" s="86"/>
      <c r="U10" s="84"/>
      <c r="V10" s="85"/>
    </row>
    <row r="11" customFormat="false" ht="6.95" hidden="false" customHeight="true" outlineLevel="0" collapsed="false">
      <c r="A11" s="89"/>
      <c r="B11" s="89"/>
      <c r="C11" s="90"/>
      <c r="D11" s="91"/>
      <c r="E11" s="91"/>
      <c r="F11" s="91"/>
      <c r="G11" s="91"/>
      <c r="H11" s="91"/>
      <c r="I11" s="91"/>
      <c r="J11" s="91"/>
      <c r="K11" s="92"/>
      <c r="L11" s="92"/>
      <c r="M11" s="93"/>
      <c r="N11" s="91"/>
      <c r="O11" s="91"/>
      <c r="P11" s="91"/>
      <c r="Q11" s="91"/>
      <c r="R11" s="91"/>
      <c r="S11" s="91"/>
      <c r="T11" s="91"/>
      <c r="U11" s="94"/>
      <c r="V11" s="95"/>
    </row>
    <row r="12" customFormat="false" ht="12.95" hidden="false" customHeight="true" outlineLevel="0" collapsed="false">
      <c r="A12" s="96" t="s">
        <v>154</v>
      </c>
      <c r="B12" s="96"/>
      <c r="C12" s="96"/>
      <c r="D12" s="97" t="n">
        <v>481</v>
      </c>
      <c r="E12" s="97" t="n">
        <v>89092</v>
      </c>
      <c r="F12" s="97" t="n">
        <v>60</v>
      </c>
      <c r="G12" s="97" t="n">
        <v>14023</v>
      </c>
      <c r="H12" s="97" t="n">
        <v>0</v>
      </c>
      <c r="I12" s="97" t="n">
        <v>0</v>
      </c>
      <c r="J12" s="97" t="n">
        <v>421</v>
      </c>
      <c r="K12" s="97" t="n">
        <v>75069</v>
      </c>
      <c r="L12" s="97" t="n">
        <v>7929</v>
      </c>
      <c r="M12" s="93" t="n">
        <v>66</v>
      </c>
      <c r="N12" s="97" t="n">
        <v>658</v>
      </c>
      <c r="O12" s="26" t="n">
        <v>24564</v>
      </c>
      <c r="P12" s="97" t="n">
        <v>41852</v>
      </c>
      <c r="Q12" s="97" t="n">
        <v>4357</v>
      </c>
      <c r="R12" s="97" t="n">
        <v>904</v>
      </c>
      <c r="S12" s="97" t="n">
        <v>3453</v>
      </c>
      <c r="T12" s="97" t="n">
        <v>11947</v>
      </c>
      <c r="U12" s="98" t="n">
        <v>2935</v>
      </c>
      <c r="V12" s="99" t="s">
        <v>155</v>
      </c>
    </row>
    <row r="13" customFormat="false" ht="12.95" hidden="false" customHeight="true" outlineLevel="0" collapsed="false">
      <c r="A13" s="100" t="s">
        <v>156</v>
      </c>
      <c r="B13" s="100"/>
      <c r="C13" s="100"/>
      <c r="D13" s="97" t="n">
        <v>478</v>
      </c>
      <c r="E13" s="97" t="n">
        <v>88801</v>
      </c>
      <c r="F13" s="97" t="n">
        <v>60</v>
      </c>
      <c r="G13" s="97" t="n">
        <v>14023</v>
      </c>
      <c r="H13" s="97" t="n">
        <v>0</v>
      </c>
      <c r="I13" s="97" t="n">
        <v>0</v>
      </c>
      <c r="J13" s="97" t="n">
        <v>418</v>
      </c>
      <c r="K13" s="97" t="n">
        <v>74778</v>
      </c>
      <c r="L13" s="97" t="n">
        <v>7888</v>
      </c>
      <c r="M13" s="93" t="n">
        <v>66</v>
      </c>
      <c r="N13" s="97" t="n">
        <v>658</v>
      </c>
      <c r="O13" s="26" t="n">
        <v>24664</v>
      </c>
      <c r="P13" s="97" t="n">
        <v>41502</v>
      </c>
      <c r="Q13" s="97" t="n">
        <v>4374</v>
      </c>
      <c r="R13" s="97" t="n">
        <v>839</v>
      </c>
      <c r="S13" s="97" t="n">
        <v>3535</v>
      </c>
      <c r="T13" s="97" t="n">
        <v>11085</v>
      </c>
      <c r="U13" s="98" t="n">
        <v>2951</v>
      </c>
      <c r="V13" s="101" t="s">
        <v>157</v>
      </c>
    </row>
    <row r="14" customFormat="false" ht="12.95" hidden="false" customHeight="true" outlineLevel="0" collapsed="false">
      <c r="A14" s="100" t="s">
        <v>27</v>
      </c>
      <c r="B14" s="100"/>
      <c r="C14" s="100"/>
      <c r="D14" s="97" t="n">
        <v>475</v>
      </c>
      <c r="E14" s="97" t="n">
        <v>88409</v>
      </c>
      <c r="F14" s="97" t="n">
        <v>61</v>
      </c>
      <c r="G14" s="97" t="n">
        <v>14186</v>
      </c>
      <c r="H14" s="97" t="n">
        <v>0</v>
      </c>
      <c r="I14" s="97" t="n">
        <v>0</v>
      </c>
      <c r="J14" s="97" t="n">
        <v>414</v>
      </c>
      <c r="K14" s="97" t="n">
        <v>74223</v>
      </c>
      <c r="L14" s="97" t="n">
        <v>7651</v>
      </c>
      <c r="M14" s="93" t="n">
        <v>56</v>
      </c>
      <c r="N14" s="97" t="n">
        <v>529</v>
      </c>
      <c r="O14" s="26" t="n">
        <v>23239</v>
      </c>
      <c r="P14" s="97" t="n">
        <v>42748</v>
      </c>
      <c r="Q14" s="97" t="n">
        <v>4428</v>
      </c>
      <c r="R14" s="97" t="n">
        <v>826</v>
      </c>
      <c r="S14" s="97" t="n">
        <v>3602</v>
      </c>
      <c r="T14" s="97" t="n">
        <v>10990</v>
      </c>
      <c r="U14" s="98" t="n">
        <v>2965</v>
      </c>
      <c r="V14" s="101" t="s">
        <v>28</v>
      </c>
    </row>
    <row r="15" customFormat="false" ht="12.95" hidden="false" customHeight="true" outlineLevel="0" collapsed="false">
      <c r="A15" s="100" t="s">
        <v>29</v>
      </c>
      <c r="B15" s="100"/>
      <c r="C15" s="100"/>
      <c r="D15" s="97" t="n">
        <v>471</v>
      </c>
      <c r="E15" s="97" t="n">
        <v>88155</v>
      </c>
      <c r="F15" s="97" t="n">
        <v>61</v>
      </c>
      <c r="G15" s="97" t="n">
        <v>14178</v>
      </c>
      <c r="H15" s="97" t="n">
        <v>0</v>
      </c>
      <c r="I15" s="97" t="n">
        <v>0</v>
      </c>
      <c r="J15" s="97" t="n">
        <v>410</v>
      </c>
      <c r="K15" s="97" t="n">
        <v>73977</v>
      </c>
      <c r="L15" s="97" t="n">
        <v>7637</v>
      </c>
      <c r="M15" s="102" t="n">
        <v>56</v>
      </c>
      <c r="N15" s="97" t="n">
        <v>527</v>
      </c>
      <c r="O15" s="97" t="n">
        <v>22404</v>
      </c>
      <c r="P15" s="97" t="n">
        <v>43353</v>
      </c>
      <c r="Q15" s="97" t="n">
        <v>4461</v>
      </c>
      <c r="R15" s="97" t="n">
        <v>626</v>
      </c>
      <c r="S15" s="97" t="n">
        <v>3651</v>
      </c>
      <c r="T15" s="97" t="n">
        <v>10870</v>
      </c>
      <c r="U15" s="98" t="n">
        <v>2994</v>
      </c>
      <c r="V15" s="101" t="s">
        <v>30</v>
      </c>
    </row>
    <row r="16" customFormat="false" ht="12.95" hidden="false" customHeight="true" outlineLevel="0" collapsed="false">
      <c r="A16" s="103"/>
      <c r="C16" s="90"/>
      <c r="D16" s="97"/>
      <c r="E16" s="97"/>
      <c r="F16" s="97"/>
      <c r="G16" s="97"/>
      <c r="H16" s="97"/>
      <c r="I16" s="97"/>
      <c r="J16" s="97"/>
      <c r="K16" s="97"/>
      <c r="L16" s="97"/>
      <c r="M16" s="93"/>
      <c r="N16" s="97"/>
      <c r="O16" s="97"/>
      <c r="P16" s="97"/>
      <c r="Q16" s="97"/>
      <c r="R16" s="97"/>
      <c r="S16" s="97"/>
      <c r="T16" s="97"/>
      <c r="U16" s="98"/>
      <c r="V16" s="101"/>
    </row>
    <row r="17" customFormat="false" ht="12.95" hidden="false" customHeight="true" outlineLevel="0" collapsed="false">
      <c r="A17" s="100" t="s">
        <v>31</v>
      </c>
      <c r="B17" s="100"/>
      <c r="C17" s="100"/>
      <c r="D17" s="104" t="n">
        <v>468</v>
      </c>
      <c r="E17" s="104" t="n">
        <v>87634</v>
      </c>
      <c r="F17" s="104" t="n">
        <v>61</v>
      </c>
      <c r="G17" s="104" t="n">
        <v>14170</v>
      </c>
      <c r="H17" s="104" t="n">
        <v>0</v>
      </c>
      <c r="I17" s="104" t="n">
        <v>0</v>
      </c>
      <c r="J17" s="104" t="n">
        <v>407</v>
      </c>
      <c r="K17" s="104" t="n">
        <v>73464</v>
      </c>
      <c r="L17" s="104" t="n">
        <v>7597</v>
      </c>
      <c r="M17" s="105" t="n">
        <v>56</v>
      </c>
      <c r="N17" s="104" t="n">
        <v>447</v>
      </c>
      <c r="O17" s="104" t="n">
        <v>22318</v>
      </c>
      <c r="P17" s="104" t="n">
        <v>43046</v>
      </c>
      <c r="Q17" s="104" t="n">
        <v>4448</v>
      </c>
      <c r="R17" s="104" t="n">
        <v>788</v>
      </c>
      <c r="S17" s="104" t="n">
        <v>3660</v>
      </c>
      <c r="T17" s="104" t="n">
        <v>10618</v>
      </c>
      <c r="U17" s="106" t="n">
        <v>2981</v>
      </c>
      <c r="V17" s="101" t="s">
        <v>32</v>
      </c>
    </row>
    <row r="18" customFormat="false" ht="12.95" hidden="false" customHeight="true" outlineLevel="0" collapsed="false">
      <c r="A18" s="107"/>
      <c r="B18" s="108"/>
      <c r="C18" s="109"/>
      <c r="D18" s="97"/>
      <c r="E18" s="97"/>
      <c r="F18" s="97"/>
      <c r="G18" s="97"/>
      <c r="H18" s="97"/>
      <c r="I18" s="97"/>
      <c r="J18" s="97"/>
      <c r="K18" s="97"/>
      <c r="L18" s="97"/>
      <c r="M18" s="93"/>
      <c r="N18" s="97"/>
      <c r="O18" s="97"/>
      <c r="P18" s="97"/>
      <c r="Q18" s="97"/>
      <c r="R18" s="97"/>
      <c r="S18" s="97"/>
      <c r="T18" s="97"/>
      <c r="U18" s="97"/>
      <c r="V18" s="110"/>
    </row>
    <row r="19" s="77" customFormat="true" ht="12.95" hidden="false" customHeight="true" outlineLevel="0" collapsed="false">
      <c r="A19" s="111" t="s">
        <v>35</v>
      </c>
      <c r="B19" s="111"/>
      <c r="C19" s="111"/>
      <c r="D19" s="105" t="n">
        <v>402</v>
      </c>
      <c r="E19" s="105" t="n">
        <v>78648</v>
      </c>
      <c r="F19" s="105" t="n">
        <v>55</v>
      </c>
      <c r="G19" s="105" t="n">
        <v>12845</v>
      </c>
      <c r="H19" s="105" t="n">
        <v>0</v>
      </c>
      <c r="I19" s="105" t="n">
        <v>0</v>
      </c>
      <c r="J19" s="105" t="n">
        <v>347</v>
      </c>
      <c r="K19" s="105" t="n">
        <v>65803</v>
      </c>
      <c r="L19" s="105" t="n">
        <v>6794</v>
      </c>
      <c r="M19" s="105" t="n">
        <v>56</v>
      </c>
      <c r="N19" s="105" t="n">
        <v>409</v>
      </c>
      <c r="O19" s="105" t="n">
        <v>18714</v>
      </c>
      <c r="P19" s="105" t="n">
        <v>39830</v>
      </c>
      <c r="Q19" s="105" t="n">
        <v>4017</v>
      </c>
      <c r="R19" s="105" t="n">
        <v>720</v>
      </c>
      <c r="S19" s="105" t="n">
        <v>3297</v>
      </c>
      <c r="T19" s="105" t="n">
        <v>9573</v>
      </c>
      <c r="U19" s="112" t="n">
        <v>2680</v>
      </c>
      <c r="V19" s="113" t="s">
        <v>35</v>
      </c>
    </row>
    <row r="20" s="77" customFormat="true" ht="12.95" hidden="false" customHeight="true" outlineLevel="0" collapsed="false">
      <c r="A20" s="114"/>
      <c r="B20" s="114"/>
      <c r="C20" s="115"/>
      <c r="D20" s="102"/>
      <c r="E20" s="102"/>
      <c r="F20" s="102"/>
      <c r="G20" s="102"/>
      <c r="H20" s="102"/>
      <c r="I20" s="102"/>
      <c r="J20" s="102"/>
      <c r="K20" s="102"/>
      <c r="L20" s="102"/>
      <c r="M20" s="93"/>
      <c r="N20" s="102"/>
      <c r="O20" s="102"/>
      <c r="P20" s="102"/>
      <c r="Q20" s="102"/>
      <c r="R20" s="102"/>
      <c r="S20" s="102"/>
      <c r="T20" s="102"/>
      <c r="U20" s="102"/>
      <c r="V20" s="113"/>
    </row>
    <row r="21" s="77" customFormat="true" ht="12.95" hidden="false" customHeight="true" outlineLevel="0" collapsed="false">
      <c r="A21" s="111" t="s">
        <v>36</v>
      </c>
      <c r="B21" s="111"/>
      <c r="C21" s="111"/>
      <c r="D21" s="105" t="n">
        <v>66</v>
      </c>
      <c r="E21" s="105" t="n">
        <v>8986</v>
      </c>
      <c r="F21" s="105" t="n">
        <v>6</v>
      </c>
      <c r="G21" s="105" t="n">
        <v>1325</v>
      </c>
      <c r="H21" s="105" t="n">
        <v>0</v>
      </c>
      <c r="I21" s="105" t="n">
        <v>0</v>
      </c>
      <c r="J21" s="105" t="n">
        <v>60</v>
      </c>
      <c r="K21" s="105" t="n">
        <v>7661</v>
      </c>
      <c r="L21" s="105" t="n">
        <v>803</v>
      </c>
      <c r="M21" s="105" t="n">
        <v>0</v>
      </c>
      <c r="N21" s="105" t="n">
        <v>38</v>
      </c>
      <c r="O21" s="105" t="n">
        <v>3604</v>
      </c>
      <c r="P21" s="105" t="n">
        <v>3216</v>
      </c>
      <c r="Q21" s="105" t="n">
        <v>431</v>
      </c>
      <c r="R21" s="105" t="n">
        <v>68</v>
      </c>
      <c r="S21" s="105" t="n">
        <v>363</v>
      </c>
      <c r="T21" s="105" t="n">
        <v>1045</v>
      </c>
      <c r="U21" s="112" t="n">
        <v>301</v>
      </c>
      <c r="V21" s="113" t="s">
        <v>36</v>
      </c>
    </row>
    <row r="22" customFormat="false" ht="12.95" hidden="false" customHeight="true" outlineLevel="0" collapsed="false">
      <c r="A22" s="103"/>
      <c r="B22" s="103"/>
      <c r="C22" s="116"/>
      <c r="D22" s="97"/>
      <c r="E22" s="97"/>
      <c r="F22" s="97"/>
      <c r="G22" s="97"/>
      <c r="H22" s="97"/>
      <c r="I22" s="97"/>
      <c r="J22" s="97"/>
      <c r="K22" s="97"/>
      <c r="L22" s="97"/>
      <c r="M22" s="93"/>
      <c r="N22" s="97"/>
      <c r="O22" s="97"/>
      <c r="P22" s="97"/>
      <c r="Q22" s="97"/>
      <c r="R22" s="97"/>
      <c r="S22" s="97"/>
      <c r="T22" s="97"/>
      <c r="U22" s="98"/>
      <c r="V22" s="99"/>
    </row>
    <row r="23" customFormat="false" ht="12.95" hidden="false" customHeight="true" outlineLevel="0" collapsed="false">
      <c r="A23" s="117" t="s">
        <v>37</v>
      </c>
      <c r="B23" s="118" t="s">
        <v>38</v>
      </c>
      <c r="C23" s="118"/>
      <c r="D23" s="97" t="n">
        <v>91</v>
      </c>
      <c r="E23" s="97" t="n">
        <v>19111</v>
      </c>
      <c r="F23" s="97" t="n">
        <v>14</v>
      </c>
      <c r="G23" s="97" t="n">
        <v>3391</v>
      </c>
      <c r="H23" s="97" t="n">
        <v>0</v>
      </c>
      <c r="I23" s="97" t="n">
        <v>0</v>
      </c>
      <c r="J23" s="97" t="n">
        <v>77</v>
      </c>
      <c r="K23" s="97" t="n">
        <v>15720</v>
      </c>
      <c r="L23" s="97" t="n">
        <v>792</v>
      </c>
      <c r="M23" s="102" t="n">
        <v>16</v>
      </c>
      <c r="N23" s="97" t="n">
        <v>58</v>
      </c>
      <c r="O23" s="97" t="n">
        <v>4911</v>
      </c>
      <c r="P23" s="97" t="n">
        <v>9943</v>
      </c>
      <c r="Q23" s="97" t="n">
        <v>977</v>
      </c>
      <c r="R23" s="97" t="n">
        <v>150</v>
      </c>
      <c r="S23" s="97" t="n">
        <v>827</v>
      </c>
      <c r="T23" s="97" t="n">
        <v>1941</v>
      </c>
      <c r="U23" s="98" t="n">
        <v>660</v>
      </c>
      <c r="V23" s="99" t="s">
        <v>37</v>
      </c>
    </row>
    <row r="24" customFormat="false" ht="6.95" hidden="false" customHeight="true" outlineLevel="0" collapsed="false">
      <c r="A24" s="117"/>
      <c r="B24" s="103"/>
      <c r="C24" s="116"/>
      <c r="D24" s="97"/>
      <c r="E24" s="97"/>
      <c r="F24" s="97"/>
      <c r="G24" s="97"/>
      <c r="H24" s="97"/>
      <c r="I24" s="97"/>
      <c r="J24" s="97"/>
      <c r="K24" s="97"/>
      <c r="L24" s="97"/>
      <c r="M24" s="93"/>
      <c r="N24" s="97"/>
      <c r="O24" s="97"/>
      <c r="P24" s="97"/>
      <c r="Q24" s="97"/>
      <c r="R24" s="97"/>
      <c r="S24" s="97"/>
      <c r="T24" s="97"/>
      <c r="U24" s="98"/>
      <c r="V24" s="99"/>
    </row>
    <row r="25" customFormat="false" ht="12.95" hidden="false" customHeight="true" outlineLevel="0" collapsed="false">
      <c r="A25" s="117" t="s">
        <v>39</v>
      </c>
      <c r="B25" s="103"/>
      <c r="C25" s="118" t="s">
        <v>40</v>
      </c>
      <c r="D25" s="97" t="n">
        <v>12</v>
      </c>
      <c r="E25" s="97" t="n">
        <v>2598</v>
      </c>
      <c r="F25" s="97" t="n">
        <v>2</v>
      </c>
      <c r="G25" s="97" t="n">
        <v>460</v>
      </c>
      <c r="H25" s="97" t="n">
        <v>0</v>
      </c>
      <c r="I25" s="97" t="n">
        <v>0</v>
      </c>
      <c r="J25" s="97" t="n">
        <v>10</v>
      </c>
      <c r="K25" s="97" t="n">
        <v>2138</v>
      </c>
      <c r="L25" s="97" t="n">
        <v>384</v>
      </c>
      <c r="M25" s="102" t="n">
        <v>0</v>
      </c>
      <c r="N25" s="97" t="n">
        <v>55</v>
      </c>
      <c r="O25" s="97" t="n">
        <v>722</v>
      </c>
      <c r="P25" s="97" t="n">
        <v>977</v>
      </c>
      <c r="Q25" s="97" t="n">
        <v>112</v>
      </c>
      <c r="R25" s="97" t="n">
        <v>15</v>
      </c>
      <c r="S25" s="97" t="n">
        <v>97</v>
      </c>
      <c r="T25" s="97" t="n">
        <v>196</v>
      </c>
      <c r="U25" s="98" t="n">
        <v>62</v>
      </c>
      <c r="V25" s="99" t="s">
        <v>39</v>
      </c>
    </row>
    <row r="26" customFormat="false" ht="12.95" hidden="false" customHeight="true" outlineLevel="0" collapsed="false">
      <c r="A26" s="117" t="s">
        <v>41</v>
      </c>
      <c r="B26" s="103"/>
      <c r="C26" s="118" t="s">
        <v>42</v>
      </c>
      <c r="D26" s="97" t="n">
        <v>5</v>
      </c>
      <c r="E26" s="97" t="n">
        <v>856</v>
      </c>
      <c r="F26" s="97" t="n">
        <v>2</v>
      </c>
      <c r="G26" s="97" t="n">
        <v>437</v>
      </c>
      <c r="H26" s="97" t="n">
        <v>0</v>
      </c>
      <c r="I26" s="97" t="n">
        <v>0</v>
      </c>
      <c r="J26" s="97" t="n">
        <v>3</v>
      </c>
      <c r="K26" s="97" t="n">
        <v>419</v>
      </c>
      <c r="L26" s="97" t="n">
        <v>0</v>
      </c>
      <c r="M26" s="102" t="n">
        <v>0</v>
      </c>
      <c r="N26" s="97" t="n">
        <v>0</v>
      </c>
      <c r="O26" s="97" t="n">
        <v>45</v>
      </c>
      <c r="P26" s="97" t="n">
        <v>374</v>
      </c>
      <c r="Q26" s="97" t="n">
        <v>77</v>
      </c>
      <c r="R26" s="97" t="n">
        <v>5</v>
      </c>
      <c r="S26" s="97" t="n">
        <v>72</v>
      </c>
      <c r="T26" s="97" t="n">
        <v>62</v>
      </c>
      <c r="U26" s="98" t="n">
        <v>50</v>
      </c>
      <c r="V26" s="99" t="s">
        <v>41</v>
      </c>
    </row>
    <row r="27" customFormat="false" ht="12.95" hidden="false" customHeight="true" outlineLevel="0" collapsed="false">
      <c r="A27" s="117" t="s">
        <v>43</v>
      </c>
      <c r="B27" s="103"/>
      <c r="C27" s="118" t="s">
        <v>44</v>
      </c>
      <c r="D27" s="97" t="n">
        <v>5</v>
      </c>
      <c r="E27" s="97" t="n">
        <v>846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5</v>
      </c>
      <c r="K27" s="97" t="n">
        <v>846</v>
      </c>
      <c r="L27" s="97" t="n">
        <v>0</v>
      </c>
      <c r="M27" s="102" t="n">
        <v>0</v>
      </c>
      <c r="N27" s="97" t="n">
        <v>0</v>
      </c>
      <c r="O27" s="97" t="n">
        <v>354</v>
      </c>
      <c r="P27" s="97" t="n">
        <v>492</v>
      </c>
      <c r="Q27" s="97" t="n">
        <v>58</v>
      </c>
      <c r="R27" s="97" t="n">
        <v>11</v>
      </c>
      <c r="S27" s="97" t="n">
        <v>47</v>
      </c>
      <c r="T27" s="97" t="n">
        <v>149</v>
      </c>
      <c r="U27" s="98" t="n">
        <v>44</v>
      </c>
      <c r="V27" s="99" t="s">
        <v>43</v>
      </c>
    </row>
    <row r="28" customFormat="false" ht="12.95" hidden="false" customHeight="true" outlineLevel="0" collapsed="false">
      <c r="A28" s="117" t="s">
        <v>45</v>
      </c>
      <c r="B28" s="103"/>
      <c r="C28" s="118" t="s">
        <v>46</v>
      </c>
      <c r="D28" s="97" t="n">
        <v>20</v>
      </c>
      <c r="E28" s="97" t="n">
        <v>4740</v>
      </c>
      <c r="F28" s="97" t="n">
        <v>1</v>
      </c>
      <c r="G28" s="97" t="n">
        <v>320</v>
      </c>
      <c r="H28" s="97" t="n">
        <v>0</v>
      </c>
      <c r="I28" s="97" t="n">
        <v>0</v>
      </c>
      <c r="J28" s="97" t="n">
        <v>19</v>
      </c>
      <c r="K28" s="97" t="n">
        <v>4420</v>
      </c>
      <c r="L28" s="97" t="n">
        <v>256</v>
      </c>
      <c r="M28" s="93" t="n">
        <v>16</v>
      </c>
      <c r="N28" s="97" t="n">
        <v>0</v>
      </c>
      <c r="O28" s="97" t="n">
        <v>1252</v>
      </c>
      <c r="P28" s="97" t="n">
        <v>2896</v>
      </c>
      <c r="Q28" s="97" t="n">
        <v>240</v>
      </c>
      <c r="R28" s="97" t="n">
        <v>30</v>
      </c>
      <c r="S28" s="97" t="n">
        <v>210</v>
      </c>
      <c r="T28" s="97" t="n">
        <v>325</v>
      </c>
      <c r="U28" s="98" t="n">
        <v>181</v>
      </c>
      <c r="V28" s="99" t="s">
        <v>45</v>
      </c>
    </row>
    <row r="29" customFormat="false" ht="12.95" hidden="false" customHeight="true" outlineLevel="0" collapsed="false">
      <c r="A29" s="117" t="s">
        <v>47</v>
      </c>
      <c r="B29" s="103"/>
      <c r="C29" s="118" t="s">
        <v>48</v>
      </c>
      <c r="D29" s="97" t="n">
        <v>20</v>
      </c>
      <c r="E29" s="97" t="n">
        <v>3981</v>
      </c>
      <c r="F29" s="97" t="n">
        <v>4</v>
      </c>
      <c r="G29" s="97" t="n">
        <v>939</v>
      </c>
      <c r="H29" s="97" t="n">
        <v>0</v>
      </c>
      <c r="I29" s="97" t="n">
        <v>0</v>
      </c>
      <c r="J29" s="97" t="n">
        <v>16</v>
      </c>
      <c r="K29" s="97" t="n">
        <v>3042</v>
      </c>
      <c r="L29" s="97" t="n">
        <v>112</v>
      </c>
      <c r="M29" s="102" t="n">
        <v>0</v>
      </c>
      <c r="N29" s="97" t="n">
        <v>3</v>
      </c>
      <c r="O29" s="97" t="n">
        <v>1136</v>
      </c>
      <c r="P29" s="97" t="n">
        <v>1791</v>
      </c>
      <c r="Q29" s="97" t="n">
        <v>175</v>
      </c>
      <c r="R29" s="97" t="n">
        <v>31</v>
      </c>
      <c r="S29" s="97" t="n">
        <v>144</v>
      </c>
      <c r="T29" s="97" t="n">
        <v>342</v>
      </c>
      <c r="U29" s="98" t="n">
        <v>105</v>
      </c>
      <c r="V29" s="99" t="s">
        <v>47</v>
      </c>
    </row>
    <row r="30" customFormat="false" ht="12.95" hidden="false" customHeight="true" outlineLevel="0" collapsed="false">
      <c r="A30" s="117" t="s">
        <v>49</v>
      </c>
      <c r="B30" s="103"/>
      <c r="C30" s="118" t="s">
        <v>50</v>
      </c>
      <c r="D30" s="97" t="n">
        <v>7</v>
      </c>
      <c r="E30" s="97" t="n">
        <v>2275</v>
      </c>
      <c r="F30" s="97" t="n">
        <v>2</v>
      </c>
      <c r="G30" s="97" t="n">
        <v>380</v>
      </c>
      <c r="H30" s="97" t="n">
        <v>0</v>
      </c>
      <c r="I30" s="97" t="n">
        <v>0</v>
      </c>
      <c r="J30" s="97" t="n">
        <v>5</v>
      </c>
      <c r="K30" s="97" t="n">
        <v>1895</v>
      </c>
      <c r="L30" s="97" t="n">
        <v>0</v>
      </c>
      <c r="M30" s="102" t="n">
        <v>0</v>
      </c>
      <c r="N30" s="97" t="n">
        <v>0</v>
      </c>
      <c r="O30" s="97" t="n">
        <v>485</v>
      </c>
      <c r="P30" s="97" t="n">
        <v>1410</v>
      </c>
      <c r="Q30" s="97" t="n">
        <v>79</v>
      </c>
      <c r="R30" s="97" t="n">
        <v>11</v>
      </c>
      <c r="S30" s="97" t="n">
        <v>68</v>
      </c>
      <c r="T30" s="97" t="n">
        <v>118</v>
      </c>
      <c r="U30" s="98" t="n">
        <v>48</v>
      </c>
      <c r="V30" s="99" t="s">
        <v>49</v>
      </c>
    </row>
    <row r="31" customFormat="false" ht="12.95" hidden="false" customHeight="true" outlineLevel="0" collapsed="false">
      <c r="A31" s="117" t="s">
        <v>51</v>
      </c>
      <c r="B31" s="103"/>
      <c r="C31" s="118" t="s">
        <v>52</v>
      </c>
      <c r="D31" s="97" t="n">
        <v>22</v>
      </c>
      <c r="E31" s="97" t="n">
        <v>3815</v>
      </c>
      <c r="F31" s="97" t="n">
        <v>3</v>
      </c>
      <c r="G31" s="97" t="n">
        <v>855</v>
      </c>
      <c r="H31" s="97" t="n">
        <v>0</v>
      </c>
      <c r="I31" s="97" t="n">
        <v>0</v>
      </c>
      <c r="J31" s="97" t="n">
        <v>19</v>
      </c>
      <c r="K31" s="97" t="n">
        <v>2960</v>
      </c>
      <c r="L31" s="97" t="n">
        <v>40</v>
      </c>
      <c r="M31" s="102" t="n">
        <v>0</v>
      </c>
      <c r="N31" s="97" t="n">
        <v>0</v>
      </c>
      <c r="O31" s="97" t="n">
        <v>917</v>
      </c>
      <c r="P31" s="97" t="n">
        <v>2003</v>
      </c>
      <c r="Q31" s="97" t="n">
        <v>236</v>
      </c>
      <c r="R31" s="97" t="n">
        <v>47</v>
      </c>
      <c r="S31" s="97" t="n">
        <v>189</v>
      </c>
      <c r="T31" s="97" t="n">
        <v>749</v>
      </c>
      <c r="U31" s="98" t="n">
        <v>170</v>
      </c>
      <c r="V31" s="99" t="s">
        <v>51</v>
      </c>
    </row>
    <row r="32" customFormat="false" ht="12.95" hidden="false" customHeight="true" outlineLevel="0" collapsed="false">
      <c r="A32" s="117"/>
      <c r="B32" s="103"/>
      <c r="C32" s="116"/>
      <c r="D32" s="97"/>
      <c r="E32" s="97"/>
      <c r="F32" s="97"/>
      <c r="G32" s="97"/>
      <c r="H32" s="97"/>
      <c r="I32" s="97"/>
      <c r="J32" s="97"/>
      <c r="K32" s="97"/>
      <c r="L32" s="97"/>
      <c r="M32" s="93"/>
      <c r="N32" s="97"/>
      <c r="O32" s="97"/>
      <c r="P32" s="97"/>
      <c r="Q32" s="97"/>
      <c r="R32" s="97"/>
      <c r="S32" s="97"/>
      <c r="T32" s="97"/>
      <c r="U32" s="98"/>
      <c r="V32" s="99"/>
    </row>
    <row r="33" customFormat="false" ht="12.95" hidden="false" customHeight="true" outlineLevel="0" collapsed="false">
      <c r="A33" s="117" t="s">
        <v>53</v>
      </c>
      <c r="B33" s="118" t="s">
        <v>54</v>
      </c>
      <c r="C33" s="118"/>
      <c r="D33" s="97" t="n">
        <v>114</v>
      </c>
      <c r="E33" s="97" t="n">
        <v>21881</v>
      </c>
      <c r="F33" s="97" t="n">
        <v>13</v>
      </c>
      <c r="G33" s="97" t="n">
        <v>2637</v>
      </c>
      <c r="H33" s="97" t="n">
        <v>0</v>
      </c>
      <c r="I33" s="97" t="n">
        <v>0</v>
      </c>
      <c r="J33" s="97" t="n">
        <v>101</v>
      </c>
      <c r="K33" s="97" t="n">
        <v>19244</v>
      </c>
      <c r="L33" s="97" t="n">
        <v>1428</v>
      </c>
      <c r="M33" s="102" t="n">
        <v>24</v>
      </c>
      <c r="N33" s="97" t="n">
        <v>58</v>
      </c>
      <c r="O33" s="97" t="n">
        <v>5409</v>
      </c>
      <c r="P33" s="97" t="n">
        <v>12325</v>
      </c>
      <c r="Q33" s="97" t="n">
        <v>1393</v>
      </c>
      <c r="R33" s="97" t="n">
        <v>206</v>
      </c>
      <c r="S33" s="97" t="n">
        <v>1187</v>
      </c>
      <c r="T33" s="97" t="n">
        <v>2475</v>
      </c>
      <c r="U33" s="98" t="n">
        <v>986</v>
      </c>
      <c r="V33" s="99" t="s">
        <v>53</v>
      </c>
    </row>
    <row r="34" customFormat="false" ht="6.95" hidden="false" customHeight="true" outlineLevel="0" collapsed="false">
      <c r="A34" s="117"/>
      <c r="B34" s="103"/>
      <c r="C34" s="116"/>
      <c r="D34" s="97"/>
      <c r="E34" s="97"/>
      <c r="F34" s="97"/>
      <c r="G34" s="97"/>
      <c r="H34" s="97"/>
      <c r="I34" s="97"/>
      <c r="J34" s="97"/>
      <c r="K34" s="97"/>
      <c r="L34" s="97"/>
      <c r="M34" s="93"/>
      <c r="N34" s="97"/>
      <c r="O34" s="97"/>
      <c r="P34" s="97"/>
      <c r="Q34" s="97"/>
      <c r="R34" s="97"/>
      <c r="S34" s="97"/>
      <c r="T34" s="97"/>
      <c r="U34" s="98"/>
      <c r="V34" s="99"/>
    </row>
    <row r="35" customFormat="false" ht="12.95" hidden="false" customHeight="true" outlineLevel="0" collapsed="false">
      <c r="A35" s="103" t="n">
        <v>10</v>
      </c>
      <c r="B35" s="103"/>
      <c r="C35" s="118" t="s">
        <v>55</v>
      </c>
      <c r="D35" s="97" t="n">
        <v>20</v>
      </c>
      <c r="E35" s="97" t="n">
        <v>5144</v>
      </c>
      <c r="F35" s="97" t="n">
        <v>3</v>
      </c>
      <c r="G35" s="97" t="n">
        <v>609</v>
      </c>
      <c r="H35" s="97" t="n">
        <v>0</v>
      </c>
      <c r="I35" s="97" t="n">
        <v>0</v>
      </c>
      <c r="J35" s="97" t="n">
        <v>17</v>
      </c>
      <c r="K35" s="97" t="n">
        <v>4535</v>
      </c>
      <c r="L35" s="97" t="n">
        <v>715</v>
      </c>
      <c r="M35" s="102" t="n">
        <v>0</v>
      </c>
      <c r="N35" s="97" t="n">
        <v>0</v>
      </c>
      <c r="O35" s="97" t="n">
        <v>1287</v>
      </c>
      <c r="P35" s="97" t="n">
        <v>2533</v>
      </c>
      <c r="Q35" s="97" t="n">
        <v>198</v>
      </c>
      <c r="R35" s="97" t="n">
        <v>28</v>
      </c>
      <c r="S35" s="97" t="n">
        <v>170</v>
      </c>
      <c r="T35" s="97" t="n">
        <v>376</v>
      </c>
      <c r="U35" s="98" t="n">
        <v>142</v>
      </c>
      <c r="V35" s="99" t="n">
        <v>10</v>
      </c>
    </row>
    <row r="36" customFormat="false" ht="12.95" hidden="false" customHeight="true" outlineLevel="0" collapsed="false">
      <c r="A36" s="103" t="n">
        <v>11</v>
      </c>
      <c r="B36" s="103"/>
      <c r="C36" s="118" t="s">
        <v>56</v>
      </c>
      <c r="D36" s="97" t="n">
        <v>18</v>
      </c>
      <c r="E36" s="97" t="n">
        <v>2982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18</v>
      </c>
      <c r="K36" s="97" t="n">
        <v>2982</v>
      </c>
      <c r="L36" s="97" t="n">
        <v>0</v>
      </c>
      <c r="M36" s="102" t="n">
        <v>0</v>
      </c>
      <c r="N36" s="97" t="n">
        <v>0</v>
      </c>
      <c r="O36" s="97" t="n">
        <v>1427</v>
      </c>
      <c r="P36" s="97" t="n">
        <v>1555</v>
      </c>
      <c r="Q36" s="97" t="n">
        <v>235</v>
      </c>
      <c r="R36" s="97" t="n">
        <v>28</v>
      </c>
      <c r="S36" s="97" t="n">
        <v>207</v>
      </c>
      <c r="T36" s="97" t="n">
        <v>387</v>
      </c>
      <c r="U36" s="98" t="n">
        <v>181</v>
      </c>
      <c r="V36" s="99" t="n">
        <v>11</v>
      </c>
    </row>
    <row r="37" customFormat="false" ht="12.95" hidden="false" customHeight="true" outlineLevel="0" collapsed="false">
      <c r="A37" s="103" t="n">
        <v>12</v>
      </c>
      <c r="B37" s="103"/>
      <c r="C37" s="118" t="s">
        <v>57</v>
      </c>
      <c r="D37" s="97" t="n">
        <v>19</v>
      </c>
      <c r="E37" s="97" t="n">
        <v>3107</v>
      </c>
      <c r="F37" s="97" t="n">
        <v>1</v>
      </c>
      <c r="G37" s="97" t="n">
        <v>58</v>
      </c>
      <c r="H37" s="97" t="n">
        <v>0</v>
      </c>
      <c r="I37" s="97" t="n">
        <v>0</v>
      </c>
      <c r="J37" s="97" t="n">
        <v>18</v>
      </c>
      <c r="K37" s="97" t="n">
        <v>3049</v>
      </c>
      <c r="L37" s="97" t="n">
        <v>50</v>
      </c>
      <c r="M37" s="93" t="n">
        <v>24</v>
      </c>
      <c r="N37" s="97" t="n">
        <v>0</v>
      </c>
      <c r="O37" s="97" t="n">
        <v>226</v>
      </c>
      <c r="P37" s="97" t="n">
        <v>2749</v>
      </c>
      <c r="Q37" s="97" t="n">
        <v>336</v>
      </c>
      <c r="R37" s="97" t="n">
        <v>40</v>
      </c>
      <c r="S37" s="97" t="n">
        <v>296</v>
      </c>
      <c r="T37" s="97" t="n">
        <v>435</v>
      </c>
      <c r="U37" s="98" t="n">
        <v>213</v>
      </c>
      <c r="V37" s="99" t="n">
        <v>12</v>
      </c>
    </row>
    <row r="38" customFormat="false" ht="12.95" hidden="false" customHeight="true" outlineLevel="0" collapsed="false">
      <c r="A38" s="103" t="n">
        <v>13</v>
      </c>
      <c r="B38" s="103"/>
      <c r="C38" s="118" t="s">
        <v>58</v>
      </c>
      <c r="D38" s="97" t="n">
        <v>16</v>
      </c>
      <c r="E38" s="97" t="n">
        <v>3882</v>
      </c>
      <c r="F38" s="97" t="n">
        <v>3</v>
      </c>
      <c r="G38" s="97" t="n">
        <v>936</v>
      </c>
      <c r="H38" s="97" t="n">
        <v>0</v>
      </c>
      <c r="I38" s="97" t="n">
        <v>0</v>
      </c>
      <c r="J38" s="97" t="n">
        <v>13</v>
      </c>
      <c r="K38" s="97" t="n">
        <v>2946</v>
      </c>
      <c r="L38" s="97" t="n">
        <v>305</v>
      </c>
      <c r="M38" s="102" t="n">
        <v>0</v>
      </c>
      <c r="N38" s="97" t="n">
        <v>0</v>
      </c>
      <c r="O38" s="97" t="n">
        <v>382</v>
      </c>
      <c r="P38" s="97" t="n">
        <v>2259</v>
      </c>
      <c r="Q38" s="97" t="n">
        <v>207</v>
      </c>
      <c r="R38" s="97" t="n">
        <v>27</v>
      </c>
      <c r="S38" s="97" t="n">
        <v>180</v>
      </c>
      <c r="T38" s="97" t="n">
        <v>259</v>
      </c>
      <c r="U38" s="98" t="n">
        <v>142</v>
      </c>
      <c r="V38" s="99" t="n">
        <v>13</v>
      </c>
    </row>
    <row r="39" customFormat="false" ht="12.95" hidden="false" customHeight="true" outlineLevel="0" collapsed="false">
      <c r="A39" s="103" t="n">
        <v>14</v>
      </c>
      <c r="B39" s="103"/>
      <c r="C39" s="118" t="s">
        <v>59</v>
      </c>
      <c r="D39" s="97" t="n">
        <v>21</v>
      </c>
      <c r="E39" s="97" t="n">
        <v>3642</v>
      </c>
      <c r="F39" s="97" t="n">
        <v>5</v>
      </c>
      <c r="G39" s="97" t="n">
        <v>886</v>
      </c>
      <c r="H39" s="97" t="n">
        <v>0</v>
      </c>
      <c r="I39" s="97" t="n">
        <v>0</v>
      </c>
      <c r="J39" s="97" t="n">
        <v>16</v>
      </c>
      <c r="K39" s="97" t="n">
        <v>2756</v>
      </c>
      <c r="L39" s="97" t="n">
        <v>60</v>
      </c>
      <c r="M39" s="102" t="n">
        <v>0</v>
      </c>
      <c r="N39" s="97" t="n">
        <v>58</v>
      </c>
      <c r="O39" s="97" t="n">
        <v>1452</v>
      </c>
      <c r="P39" s="97" t="n">
        <v>1186</v>
      </c>
      <c r="Q39" s="97" t="n">
        <v>133</v>
      </c>
      <c r="R39" s="97" t="n">
        <v>35</v>
      </c>
      <c r="S39" s="97" t="n">
        <v>98</v>
      </c>
      <c r="T39" s="97" t="n">
        <v>368</v>
      </c>
      <c r="U39" s="98" t="n">
        <v>87</v>
      </c>
      <c r="V39" s="99" t="n">
        <v>14</v>
      </c>
    </row>
    <row r="40" customFormat="false" ht="12.95" hidden="false" customHeight="true" outlineLevel="0" collapsed="false">
      <c r="A40" s="103" t="n">
        <v>15</v>
      </c>
      <c r="B40" s="103"/>
      <c r="C40" s="118" t="s">
        <v>60</v>
      </c>
      <c r="D40" s="97" t="n">
        <v>8</v>
      </c>
      <c r="E40" s="97" t="n">
        <v>1670</v>
      </c>
      <c r="F40" s="97" t="n">
        <v>1</v>
      </c>
      <c r="G40" s="97" t="n">
        <v>148</v>
      </c>
      <c r="H40" s="97" t="n">
        <v>0</v>
      </c>
      <c r="I40" s="97" t="n">
        <v>0</v>
      </c>
      <c r="J40" s="97" t="n">
        <v>7</v>
      </c>
      <c r="K40" s="97" t="n">
        <v>1522</v>
      </c>
      <c r="L40" s="97" t="n">
        <v>60</v>
      </c>
      <c r="M40" s="102" t="n">
        <v>0</v>
      </c>
      <c r="N40" s="97" t="n">
        <v>0</v>
      </c>
      <c r="O40" s="97" t="n">
        <v>210</v>
      </c>
      <c r="P40" s="97" t="n">
        <v>1252</v>
      </c>
      <c r="Q40" s="97" t="n">
        <v>94</v>
      </c>
      <c r="R40" s="97" t="n">
        <v>16</v>
      </c>
      <c r="S40" s="97" t="n">
        <v>78</v>
      </c>
      <c r="T40" s="97" t="n">
        <v>203</v>
      </c>
      <c r="U40" s="98" t="n">
        <v>70</v>
      </c>
      <c r="V40" s="99" t="n">
        <v>15</v>
      </c>
    </row>
    <row r="41" customFormat="false" ht="12.95" hidden="false" customHeight="true" outlineLevel="0" collapsed="false">
      <c r="A41" s="103" t="n">
        <v>16</v>
      </c>
      <c r="B41" s="103"/>
      <c r="C41" s="118" t="s">
        <v>61</v>
      </c>
      <c r="D41" s="97" t="n">
        <v>12</v>
      </c>
      <c r="E41" s="97" t="n">
        <v>1454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12</v>
      </c>
      <c r="K41" s="97" t="n">
        <v>1454</v>
      </c>
      <c r="L41" s="97" t="n">
        <v>238</v>
      </c>
      <c r="M41" s="102" t="n">
        <v>0</v>
      </c>
      <c r="N41" s="97" t="n">
        <v>0</v>
      </c>
      <c r="O41" s="97" t="n">
        <v>425</v>
      </c>
      <c r="P41" s="97" t="n">
        <v>791</v>
      </c>
      <c r="Q41" s="97" t="n">
        <v>190</v>
      </c>
      <c r="R41" s="97" t="n">
        <v>32</v>
      </c>
      <c r="S41" s="97" t="n">
        <v>158</v>
      </c>
      <c r="T41" s="97" t="n">
        <v>447</v>
      </c>
      <c r="U41" s="98" t="n">
        <v>151</v>
      </c>
      <c r="V41" s="99" t="n">
        <v>16</v>
      </c>
    </row>
    <row r="42" s="77" customFormat="true" ht="12.95" hidden="false" customHeight="true" outlineLevel="0" collapsed="false">
      <c r="A42" s="119"/>
      <c r="B42" s="119"/>
      <c r="C42" s="120"/>
      <c r="D42" s="102"/>
      <c r="E42" s="102"/>
      <c r="F42" s="102"/>
      <c r="G42" s="102"/>
      <c r="H42" s="102"/>
      <c r="I42" s="102"/>
      <c r="J42" s="102"/>
      <c r="K42" s="102"/>
      <c r="L42" s="102"/>
      <c r="M42" s="93"/>
      <c r="N42" s="102"/>
      <c r="O42" s="102"/>
      <c r="P42" s="102"/>
      <c r="Q42" s="102"/>
      <c r="R42" s="102"/>
      <c r="S42" s="102"/>
      <c r="T42" s="102"/>
      <c r="U42" s="121"/>
      <c r="V42" s="122"/>
    </row>
    <row r="43" customFormat="false" ht="12.95" hidden="false" customHeight="true" outlineLevel="0" collapsed="false">
      <c r="A43" s="103" t="n">
        <v>17</v>
      </c>
      <c r="B43" s="118" t="s">
        <v>62</v>
      </c>
      <c r="C43" s="118"/>
      <c r="D43" s="97" t="n">
        <v>25</v>
      </c>
      <c r="E43" s="97" t="n">
        <v>4545</v>
      </c>
      <c r="F43" s="97" t="n">
        <v>4</v>
      </c>
      <c r="G43" s="97" t="n">
        <v>1004</v>
      </c>
      <c r="H43" s="97" t="n">
        <v>0</v>
      </c>
      <c r="I43" s="97" t="n">
        <v>0</v>
      </c>
      <c r="J43" s="97" t="n">
        <v>21</v>
      </c>
      <c r="K43" s="97" t="n">
        <v>3541</v>
      </c>
      <c r="L43" s="97" t="n">
        <v>240</v>
      </c>
      <c r="M43" s="102" t="n">
        <v>0</v>
      </c>
      <c r="N43" s="97" t="n">
        <v>50</v>
      </c>
      <c r="O43" s="97" t="n">
        <v>999</v>
      </c>
      <c r="P43" s="97" t="n">
        <v>2252</v>
      </c>
      <c r="Q43" s="97" t="n">
        <v>139</v>
      </c>
      <c r="R43" s="97" t="n">
        <v>33</v>
      </c>
      <c r="S43" s="97" t="n">
        <v>106</v>
      </c>
      <c r="T43" s="97" t="n">
        <v>475</v>
      </c>
      <c r="U43" s="98" t="n">
        <v>82</v>
      </c>
      <c r="V43" s="99" t="n">
        <v>17</v>
      </c>
    </row>
    <row r="44" customFormat="false" ht="12.95" hidden="false" customHeight="true" outlineLevel="0" collapsed="false">
      <c r="A44" s="103" t="n">
        <v>18</v>
      </c>
      <c r="B44" s="118" t="s">
        <v>63</v>
      </c>
      <c r="C44" s="118"/>
      <c r="D44" s="97" t="n">
        <v>35</v>
      </c>
      <c r="E44" s="97" t="n">
        <v>7097</v>
      </c>
      <c r="F44" s="97" t="n">
        <v>4</v>
      </c>
      <c r="G44" s="97" t="n">
        <v>673</v>
      </c>
      <c r="H44" s="97" t="n">
        <v>0</v>
      </c>
      <c r="I44" s="97" t="n">
        <v>0</v>
      </c>
      <c r="J44" s="97" t="n">
        <v>31</v>
      </c>
      <c r="K44" s="97" t="n">
        <v>6424</v>
      </c>
      <c r="L44" s="97" t="n">
        <v>883</v>
      </c>
      <c r="M44" s="93" t="n">
        <v>6</v>
      </c>
      <c r="N44" s="97" t="n">
        <v>0</v>
      </c>
      <c r="O44" s="97" t="n">
        <v>1434</v>
      </c>
      <c r="P44" s="97" t="n">
        <v>4101</v>
      </c>
      <c r="Q44" s="97" t="n">
        <v>305</v>
      </c>
      <c r="R44" s="97" t="n">
        <v>78</v>
      </c>
      <c r="S44" s="97" t="n">
        <v>227</v>
      </c>
      <c r="T44" s="97" t="n">
        <v>1100</v>
      </c>
      <c r="U44" s="98" t="n">
        <v>174</v>
      </c>
      <c r="V44" s="99" t="n">
        <v>18</v>
      </c>
    </row>
    <row r="45" customFormat="false" ht="12.95" hidden="false" customHeight="true" outlineLevel="0" collapsed="false">
      <c r="A45" s="103" t="n">
        <v>19</v>
      </c>
      <c r="B45" s="118" t="s">
        <v>64</v>
      </c>
      <c r="C45" s="118"/>
      <c r="D45" s="97" t="n">
        <v>6</v>
      </c>
      <c r="E45" s="97" t="n">
        <v>1031</v>
      </c>
      <c r="F45" s="97" t="n">
        <v>2</v>
      </c>
      <c r="G45" s="97" t="n">
        <v>284</v>
      </c>
      <c r="H45" s="97" t="n">
        <v>0</v>
      </c>
      <c r="I45" s="97" t="n">
        <v>0</v>
      </c>
      <c r="J45" s="97" t="n">
        <v>4</v>
      </c>
      <c r="K45" s="97" t="n">
        <v>747</v>
      </c>
      <c r="L45" s="97" t="n">
        <v>210</v>
      </c>
      <c r="M45" s="102" t="n">
        <v>0</v>
      </c>
      <c r="N45" s="97" t="n">
        <v>113</v>
      </c>
      <c r="O45" s="97" t="n">
        <v>84</v>
      </c>
      <c r="P45" s="97" t="n">
        <v>340</v>
      </c>
      <c r="Q45" s="97" t="n">
        <v>60</v>
      </c>
      <c r="R45" s="97" t="n">
        <v>8</v>
      </c>
      <c r="S45" s="97" t="n">
        <v>52</v>
      </c>
      <c r="T45" s="97" t="n">
        <v>92</v>
      </c>
      <c r="U45" s="98" t="n">
        <v>38</v>
      </c>
      <c r="V45" s="99" t="n">
        <v>19</v>
      </c>
    </row>
    <row r="46" customFormat="false" ht="12.95" hidden="false" customHeight="true" outlineLevel="0" collapsed="false">
      <c r="A46" s="103" t="n">
        <v>20</v>
      </c>
      <c r="B46" s="118" t="s">
        <v>65</v>
      </c>
      <c r="C46" s="118"/>
      <c r="D46" s="97" t="n">
        <v>13</v>
      </c>
      <c r="E46" s="97" t="n">
        <v>2951</v>
      </c>
      <c r="F46" s="97" t="n">
        <v>2</v>
      </c>
      <c r="G46" s="97" t="n">
        <v>603</v>
      </c>
      <c r="H46" s="97" t="n">
        <v>0</v>
      </c>
      <c r="I46" s="97" t="n">
        <v>0</v>
      </c>
      <c r="J46" s="97" t="n">
        <v>11</v>
      </c>
      <c r="K46" s="97" t="n">
        <v>2348</v>
      </c>
      <c r="L46" s="97" t="n">
        <v>138</v>
      </c>
      <c r="M46" s="102" t="n">
        <v>0</v>
      </c>
      <c r="N46" s="97" t="n">
        <v>50</v>
      </c>
      <c r="O46" s="97" t="n">
        <v>218</v>
      </c>
      <c r="P46" s="97" t="n">
        <v>1942</v>
      </c>
      <c r="Q46" s="97" t="n">
        <v>134</v>
      </c>
      <c r="R46" s="97" t="n">
        <v>35</v>
      </c>
      <c r="S46" s="97" t="n">
        <v>99</v>
      </c>
      <c r="T46" s="97" t="n">
        <v>465</v>
      </c>
      <c r="U46" s="98" t="n">
        <v>76</v>
      </c>
      <c r="V46" s="99" t="n">
        <v>20</v>
      </c>
    </row>
    <row r="47" customFormat="false" ht="12.95" hidden="false" customHeight="true" outlineLevel="0" collapsed="false">
      <c r="A47" s="103" t="n">
        <v>21</v>
      </c>
      <c r="B47" s="118" t="s">
        <v>66</v>
      </c>
      <c r="C47" s="118"/>
      <c r="D47" s="97" t="n">
        <v>7</v>
      </c>
      <c r="E47" s="97" t="n">
        <v>2329</v>
      </c>
      <c r="F47" s="97" t="n">
        <v>2</v>
      </c>
      <c r="G47" s="97" t="n">
        <v>944</v>
      </c>
      <c r="H47" s="97" t="n">
        <v>0</v>
      </c>
      <c r="I47" s="97" t="n">
        <v>0</v>
      </c>
      <c r="J47" s="97" t="n">
        <v>5</v>
      </c>
      <c r="K47" s="97" t="n">
        <v>1385</v>
      </c>
      <c r="L47" s="97" t="n">
        <v>501</v>
      </c>
      <c r="M47" s="93" t="n">
        <v>8</v>
      </c>
      <c r="N47" s="97" t="n">
        <v>0</v>
      </c>
      <c r="O47" s="97" t="n">
        <v>33</v>
      </c>
      <c r="P47" s="97" t="n">
        <v>843</v>
      </c>
      <c r="Q47" s="97" t="n">
        <v>54</v>
      </c>
      <c r="R47" s="97" t="n">
        <v>11</v>
      </c>
      <c r="S47" s="97" t="n">
        <v>43</v>
      </c>
      <c r="T47" s="97" t="n">
        <v>155</v>
      </c>
      <c r="U47" s="98" t="n">
        <v>27</v>
      </c>
      <c r="V47" s="99" t="n">
        <v>21</v>
      </c>
    </row>
    <row r="48" customFormat="false" ht="6.95" hidden="false" customHeight="true" outlineLevel="0" collapsed="false">
      <c r="A48" s="103"/>
      <c r="B48" s="118"/>
      <c r="C48" s="118"/>
      <c r="D48" s="97"/>
      <c r="E48" s="97"/>
      <c r="F48" s="97"/>
      <c r="G48" s="97"/>
      <c r="H48" s="97"/>
      <c r="I48" s="97"/>
      <c r="J48" s="97"/>
      <c r="K48" s="97"/>
      <c r="L48" s="97"/>
      <c r="M48" s="93"/>
      <c r="N48" s="97"/>
      <c r="O48" s="97"/>
      <c r="P48" s="97"/>
      <c r="Q48" s="97"/>
      <c r="R48" s="97"/>
      <c r="S48" s="97"/>
      <c r="T48" s="97"/>
      <c r="U48" s="98"/>
      <c r="V48" s="99"/>
    </row>
    <row r="49" customFormat="false" ht="12.95" hidden="false" customHeight="true" outlineLevel="0" collapsed="false">
      <c r="A49" s="103" t="n">
        <v>22</v>
      </c>
      <c r="B49" s="118" t="s">
        <v>67</v>
      </c>
      <c r="C49" s="118"/>
      <c r="D49" s="97" t="n">
        <v>7</v>
      </c>
      <c r="E49" s="97" t="n">
        <v>985</v>
      </c>
      <c r="F49" s="97" t="n">
        <v>1</v>
      </c>
      <c r="G49" s="97" t="n">
        <v>170</v>
      </c>
      <c r="H49" s="97" t="n">
        <v>0</v>
      </c>
      <c r="I49" s="97" t="n">
        <v>0</v>
      </c>
      <c r="J49" s="97" t="n">
        <v>6</v>
      </c>
      <c r="K49" s="97" t="n">
        <v>815</v>
      </c>
      <c r="L49" s="97" t="n">
        <v>0</v>
      </c>
      <c r="M49" s="102" t="n">
        <v>0</v>
      </c>
      <c r="N49" s="97" t="n">
        <v>0</v>
      </c>
      <c r="O49" s="97" t="n">
        <v>270</v>
      </c>
      <c r="P49" s="97" t="n">
        <v>545</v>
      </c>
      <c r="Q49" s="97" t="n">
        <v>61</v>
      </c>
      <c r="R49" s="97" t="n">
        <v>14</v>
      </c>
      <c r="S49" s="97" t="n">
        <v>47</v>
      </c>
      <c r="T49" s="97" t="n">
        <v>201</v>
      </c>
      <c r="U49" s="98" t="n">
        <v>39</v>
      </c>
      <c r="V49" s="99" t="n">
        <v>22</v>
      </c>
    </row>
    <row r="50" customFormat="false" ht="12.95" hidden="false" customHeight="true" outlineLevel="0" collapsed="false">
      <c r="A50" s="103" t="n">
        <v>23</v>
      </c>
      <c r="B50" s="118" t="s">
        <v>68</v>
      </c>
      <c r="C50" s="118"/>
      <c r="D50" s="97" t="n">
        <v>6</v>
      </c>
      <c r="E50" s="97" t="n">
        <v>1262</v>
      </c>
      <c r="F50" s="97" t="n">
        <v>1</v>
      </c>
      <c r="G50" s="97" t="n">
        <v>284</v>
      </c>
      <c r="H50" s="97" t="n">
        <v>0</v>
      </c>
      <c r="I50" s="97" t="n">
        <v>0</v>
      </c>
      <c r="J50" s="97" t="n">
        <v>5</v>
      </c>
      <c r="K50" s="97" t="n">
        <v>978</v>
      </c>
      <c r="L50" s="91" t="n">
        <v>0</v>
      </c>
      <c r="M50" s="93" t="n">
        <v>0</v>
      </c>
      <c r="N50" s="97" t="n">
        <v>0</v>
      </c>
      <c r="O50" s="97" t="n">
        <v>424</v>
      </c>
      <c r="P50" s="97" t="n">
        <v>554</v>
      </c>
      <c r="Q50" s="97" t="n">
        <v>40</v>
      </c>
      <c r="R50" s="97" t="n">
        <v>6</v>
      </c>
      <c r="S50" s="97" t="n">
        <v>34</v>
      </c>
      <c r="T50" s="97" t="n">
        <v>79</v>
      </c>
      <c r="U50" s="98" t="n">
        <v>28</v>
      </c>
      <c r="V50" s="99" t="n">
        <v>23</v>
      </c>
    </row>
    <row r="51" customFormat="false" ht="12.95" hidden="false" customHeight="true" outlineLevel="0" collapsed="false">
      <c r="A51" s="103" t="n">
        <v>24</v>
      </c>
      <c r="B51" s="118" t="s">
        <v>69</v>
      </c>
      <c r="C51" s="118"/>
      <c r="D51" s="97" t="n">
        <v>2</v>
      </c>
      <c r="E51" s="97" t="n">
        <v>443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2</v>
      </c>
      <c r="K51" s="97" t="n">
        <v>443</v>
      </c>
      <c r="L51" s="97" t="n">
        <v>180</v>
      </c>
      <c r="M51" s="93" t="n">
        <v>2</v>
      </c>
      <c r="N51" s="97" t="n">
        <v>0</v>
      </c>
      <c r="O51" s="97" t="n">
        <v>41</v>
      </c>
      <c r="P51" s="97" t="n">
        <v>220</v>
      </c>
      <c r="Q51" s="97" t="n">
        <v>44</v>
      </c>
      <c r="R51" s="97" t="n">
        <v>8</v>
      </c>
      <c r="S51" s="97" t="n">
        <v>36</v>
      </c>
      <c r="T51" s="97" t="n">
        <v>81</v>
      </c>
      <c r="U51" s="98" t="n">
        <v>30</v>
      </c>
      <c r="V51" s="99" t="n">
        <v>24</v>
      </c>
    </row>
    <row r="52" customFormat="false" ht="12.95" hidden="false" customHeight="true" outlineLevel="0" collapsed="false">
      <c r="A52" s="103" t="n">
        <v>25</v>
      </c>
      <c r="B52" s="118" t="s">
        <v>70</v>
      </c>
      <c r="C52" s="118"/>
      <c r="D52" s="97" t="n">
        <v>2</v>
      </c>
      <c r="E52" s="97" t="n">
        <v>619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2</v>
      </c>
      <c r="K52" s="97" t="n">
        <v>619</v>
      </c>
      <c r="L52" s="91" t="n">
        <v>0</v>
      </c>
      <c r="M52" s="93" t="n">
        <v>0</v>
      </c>
      <c r="N52" s="97" t="n">
        <v>0</v>
      </c>
      <c r="O52" s="97" t="n">
        <v>140</v>
      </c>
      <c r="P52" s="97" t="n">
        <v>479</v>
      </c>
      <c r="Q52" s="97" t="n">
        <v>30</v>
      </c>
      <c r="R52" s="97" t="n">
        <v>8</v>
      </c>
      <c r="S52" s="97" t="n">
        <v>22</v>
      </c>
      <c r="T52" s="97" t="n">
        <v>118</v>
      </c>
      <c r="U52" s="98" t="n">
        <v>20</v>
      </c>
      <c r="V52" s="99" t="n">
        <v>25</v>
      </c>
    </row>
    <row r="53" customFormat="false" ht="12.95" hidden="false" customHeight="true" outlineLevel="0" collapsed="false">
      <c r="A53" s="103" t="n">
        <v>26</v>
      </c>
      <c r="B53" s="118" t="s">
        <v>71</v>
      </c>
      <c r="C53" s="118"/>
      <c r="D53" s="97" t="n">
        <v>6</v>
      </c>
      <c r="E53" s="97" t="n">
        <v>1289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6</v>
      </c>
      <c r="K53" s="97" t="n">
        <v>1289</v>
      </c>
      <c r="L53" s="97" t="n">
        <v>515</v>
      </c>
      <c r="M53" s="93" t="n">
        <v>0</v>
      </c>
      <c r="N53" s="97" t="n">
        <v>0</v>
      </c>
      <c r="O53" s="97" t="n">
        <v>295</v>
      </c>
      <c r="P53" s="97" t="n">
        <v>479</v>
      </c>
      <c r="Q53" s="97" t="n">
        <v>51</v>
      </c>
      <c r="R53" s="97" t="n">
        <v>11</v>
      </c>
      <c r="S53" s="97" t="n">
        <v>40</v>
      </c>
      <c r="T53" s="97" t="n">
        <v>137</v>
      </c>
      <c r="U53" s="98" t="n">
        <v>45</v>
      </c>
      <c r="V53" s="99" t="n">
        <v>26</v>
      </c>
    </row>
    <row r="54" customFormat="false" ht="6.95" hidden="false" customHeight="true" outlineLevel="0" collapsed="false">
      <c r="A54" s="103"/>
      <c r="B54" s="118"/>
      <c r="C54" s="118"/>
      <c r="D54" s="97"/>
      <c r="E54" s="97"/>
      <c r="F54" s="97"/>
      <c r="G54" s="97"/>
      <c r="H54" s="97"/>
      <c r="I54" s="97"/>
      <c r="J54" s="97"/>
      <c r="K54" s="97"/>
      <c r="L54" s="97"/>
      <c r="M54" s="93"/>
      <c r="N54" s="97"/>
      <c r="O54" s="97"/>
      <c r="P54" s="97"/>
      <c r="Q54" s="97"/>
      <c r="R54" s="97"/>
      <c r="S54" s="97"/>
      <c r="T54" s="97"/>
      <c r="U54" s="98"/>
      <c r="V54" s="99"/>
    </row>
    <row r="55" customFormat="false" ht="12.95" hidden="false" customHeight="true" outlineLevel="0" collapsed="false">
      <c r="A55" s="103" t="n">
        <v>27</v>
      </c>
      <c r="B55" s="118" t="s">
        <v>72</v>
      </c>
      <c r="C55" s="118"/>
      <c r="D55" s="97" t="n">
        <v>2</v>
      </c>
      <c r="E55" s="97" t="n">
        <v>472</v>
      </c>
      <c r="F55" s="97" t="n">
        <v>1</v>
      </c>
      <c r="G55" s="97" t="n">
        <v>240</v>
      </c>
      <c r="H55" s="97" t="n">
        <v>0</v>
      </c>
      <c r="I55" s="97" t="n">
        <v>0</v>
      </c>
      <c r="J55" s="97" t="n">
        <v>1</v>
      </c>
      <c r="K55" s="97" t="n">
        <v>232</v>
      </c>
      <c r="L55" s="97" t="n">
        <v>187</v>
      </c>
      <c r="M55" s="93" t="n">
        <v>0</v>
      </c>
      <c r="N55" s="97" t="n">
        <v>0</v>
      </c>
      <c r="O55" s="97" t="n">
        <v>45</v>
      </c>
      <c r="P55" s="97" t="n">
        <v>0</v>
      </c>
      <c r="Q55" s="97" t="n">
        <v>34</v>
      </c>
      <c r="R55" s="97" t="n">
        <v>9</v>
      </c>
      <c r="S55" s="97" t="n">
        <v>25</v>
      </c>
      <c r="T55" s="97" t="n">
        <v>118</v>
      </c>
      <c r="U55" s="98" t="n">
        <v>18</v>
      </c>
      <c r="V55" s="99" t="n">
        <v>27</v>
      </c>
    </row>
    <row r="56" customFormat="false" ht="12.95" hidden="false" customHeight="true" outlineLevel="0" collapsed="false">
      <c r="A56" s="103" t="n">
        <v>28</v>
      </c>
      <c r="B56" s="118" t="s">
        <v>73</v>
      </c>
      <c r="C56" s="118"/>
      <c r="D56" s="97" t="n">
        <v>3</v>
      </c>
      <c r="E56" s="97" t="n">
        <v>360</v>
      </c>
      <c r="F56" s="97" t="n">
        <v>1</v>
      </c>
      <c r="G56" s="97" t="n">
        <v>93</v>
      </c>
      <c r="H56" s="97" t="n">
        <v>0</v>
      </c>
      <c r="I56" s="97" t="n">
        <v>0</v>
      </c>
      <c r="J56" s="97" t="n">
        <v>2</v>
      </c>
      <c r="K56" s="97" t="n">
        <v>267</v>
      </c>
      <c r="L56" s="97" t="n">
        <v>0</v>
      </c>
      <c r="M56" s="93" t="n">
        <v>0</v>
      </c>
      <c r="N56" s="97" t="n">
        <v>0</v>
      </c>
      <c r="O56" s="97" t="n">
        <v>42</v>
      </c>
      <c r="P56" s="97" t="n">
        <v>225</v>
      </c>
      <c r="Q56" s="97" t="n">
        <v>33</v>
      </c>
      <c r="R56" s="97" t="n">
        <v>8</v>
      </c>
      <c r="S56" s="97" t="n">
        <v>25</v>
      </c>
      <c r="T56" s="97" t="n">
        <v>108</v>
      </c>
      <c r="U56" s="98" t="n">
        <v>26</v>
      </c>
      <c r="V56" s="99" t="n">
        <v>28</v>
      </c>
    </row>
    <row r="57" customFormat="false" ht="12.95" hidden="false" customHeight="true" outlineLevel="0" collapsed="false">
      <c r="A57" s="103" t="n">
        <v>29</v>
      </c>
      <c r="B57" s="118" t="s">
        <v>74</v>
      </c>
      <c r="C57" s="118"/>
      <c r="D57" s="97" t="n">
        <v>7</v>
      </c>
      <c r="E57" s="97" t="n">
        <v>1096</v>
      </c>
      <c r="F57" s="97" t="n">
        <v>1</v>
      </c>
      <c r="G57" s="97" t="n">
        <v>148</v>
      </c>
      <c r="H57" s="97" t="n">
        <v>0</v>
      </c>
      <c r="I57" s="97" t="n">
        <v>0</v>
      </c>
      <c r="J57" s="97" t="n">
        <v>6</v>
      </c>
      <c r="K57" s="97" t="n">
        <v>948</v>
      </c>
      <c r="L57" s="97" t="n">
        <v>200</v>
      </c>
      <c r="M57" s="93" t="n">
        <v>0</v>
      </c>
      <c r="N57" s="97" t="n">
        <v>0</v>
      </c>
      <c r="O57" s="97" t="n">
        <v>453</v>
      </c>
      <c r="P57" s="97" t="n">
        <v>295</v>
      </c>
      <c r="Q57" s="97" t="n">
        <v>55</v>
      </c>
      <c r="R57" s="97" t="n">
        <v>13</v>
      </c>
      <c r="S57" s="97" t="n">
        <v>42</v>
      </c>
      <c r="T57" s="97" t="n">
        <v>177</v>
      </c>
      <c r="U57" s="98" t="n">
        <v>29</v>
      </c>
      <c r="V57" s="99" t="n">
        <v>29</v>
      </c>
    </row>
    <row r="58" customFormat="false" ht="12.95" hidden="false" customHeight="true" outlineLevel="0" collapsed="false">
      <c r="A58" s="103" t="n">
        <v>30</v>
      </c>
      <c r="B58" s="118" t="s">
        <v>75</v>
      </c>
      <c r="C58" s="118"/>
      <c r="D58" s="97" t="n">
        <v>11</v>
      </c>
      <c r="E58" s="97" t="n">
        <v>1570</v>
      </c>
      <c r="F58" s="97" t="n">
        <v>2</v>
      </c>
      <c r="G58" s="97" t="n">
        <v>476</v>
      </c>
      <c r="H58" s="97" t="n">
        <v>0</v>
      </c>
      <c r="I58" s="97" t="n">
        <v>0</v>
      </c>
      <c r="J58" s="97" t="n">
        <v>9</v>
      </c>
      <c r="K58" s="97" t="n">
        <v>1094</v>
      </c>
      <c r="L58" s="97" t="n">
        <v>0</v>
      </c>
      <c r="M58" s="93" t="n">
        <v>0</v>
      </c>
      <c r="N58" s="97" t="n">
        <v>0</v>
      </c>
      <c r="O58" s="97" t="n">
        <v>269</v>
      </c>
      <c r="P58" s="97" t="n">
        <v>825</v>
      </c>
      <c r="Q58" s="97" t="n">
        <v>72</v>
      </c>
      <c r="R58" s="97" t="n">
        <v>11</v>
      </c>
      <c r="S58" s="97" t="n">
        <v>61</v>
      </c>
      <c r="T58" s="97" t="n">
        <v>165</v>
      </c>
      <c r="U58" s="98" t="n">
        <v>40</v>
      </c>
      <c r="V58" s="99" t="n">
        <v>30</v>
      </c>
    </row>
    <row r="59" customFormat="false" ht="12.95" hidden="false" customHeight="true" outlineLevel="0" collapsed="false">
      <c r="A59" s="103" t="n">
        <v>31</v>
      </c>
      <c r="B59" s="118" t="s">
        <v>76</v>
      </c>
      <c r="C59" s="118"/>
      <c r="D59" s="97" t="n">
        <v>5</v>
      </c>
      <c r="E59" s="97" t="n">
        <v>999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5</v>
      </c>
      <c r="K59" s="97" t="n">
        <v>999</v>
      </c>
      <c r="L59" s="97" t="n">
        <v>30</v>
      </c>
      <c r="M59" s="93" t="n">
        <v>0</v>
      </c>
      <c r="N59" s="97" t="n">
        <v>0</v>
      </c>
      <c r="O59" s="97" t="n">
        <v>51</v>
      </c>
      <c r="P59" s="97" t="n">
        <v>918</v>
      </c>
      <c r="Q59" s="97" t="n">
        <v>65</v>
      </c>
      <c r="R59" s="97" t="n">
        <v>16</v>
      </c>
      <c r="S59" s="97" t="n">
        <v>49</v>
      </c>
      <c r="T59" s="97" t="n">
        <v>237</v>
      </c>
      <c r="U59" s="98" t="n">
        <v>50</v>
      </c>
      <c r="V59" s="99" t="n">
        <v>31</v>
      </c>
    </row>
    <row r="60" customFormat="false" ht="6.95" hidden="false" customHeight="true" outlineLevel="0" collapsed="false">
      <c r="A60" s="103"/>
      <c r="B60" s="118"/>
      <c r="C60" s="118"/>
      <c r="D60" s="97"/>
      <c r="E60" s="97"/>
      <c r="F60" s="97"/>
      <c r="G60" s="97"/>
      <c r="H60" s="97"/>
      <c r="I60" s="97"/>
      <c r="J60" s="97"/>
      <c r="K60" s="97"/>
      <c r="L60" s="97"/>
      <c r="M60" s="93"/>
      <c r="N60" s="97"/>
      <c r="O60" s="97"/>
      <c r="P60" s="97"/>
      <c r="Q60" s="97"/>
      <c r="R60" s="97"/>
      <c r="S60" s="97"/>
      <c r="T60" s="97"/>
      <c r="U60" s="98"/>
      <c r="V60" s="99"/>
    </row>
    <row r="61" customFormat="false" ht="12.95" hidden="false" customHeight="true" outlineLevel="0" collapsed="false">
      <c r="A61" s="103" t="n">
        <v>32</v>
      </c>
      <c r="B61" s="118" t="s">
        <v>77</v>
      </c>
      <c r="C61" s="118"/>
      <c r="D61" s="97" t="n">
        <v>7</v>
      </c>
      <c r="E61" s="97" t="n">
        <v>1573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7</v>
      </c>
      <c r="K61" s="97" t="n">
        <v>1573</v>
      </c>
      <c r="L61" s="97" t="n">
        <v>505</v>
      </c>
      <c r="M61" s="93" t="n">
        <v>0</v>
      </c>
      <c r="N61" s="97" t="n">
        <v>0</v>
      </c>
      <c r="O61" s="97" t="n">
        <v>865</v>
      </c>
      <c r="P61" s="97" t="n">
        <v>203</v>
      </c>
      <c r="Q61" s="97" t="n">
        <v>61</v>
      </c>
      <c r="R61" s="97" t="n">
        <v>9</v>
      </c>
      <c r="S61" s="97" t="n">
        <v>52</v>
      </c>
      <c r="T61" s="97" t="n">
        <v>141</v>
      </c>
      <c r="U61" s="98" t="n">
        <v>51</v>
      </c>
      <c r="V61" s="99" t="n">
        <v>32</v>
      </c>
    </row>
    <row r="62" customFormat="false" ht="12.95" hidden="false" customHeight="true" outlineLevel="0" collapsed="false">
      <c r="A62" s="103" t="n">
        <v>33</v>
      </c>
      <c r="B62" s="118" t="s">
        <v>78</v>
      </c>
      <c r="C62" s="118"/>
      <c r="D62" s="97" t="n">
        <v>8</v>
      </c>
      <c r="E62" s="97" t="n">
        <v>1075</v>
      </c>
      <c r="F62" s="97" t="n">
        <v>2</v>
      </c>
      <c r="G62" s="97" t="n">
        <v>468</v>
      </c>
      <c r="H62" s="97" t="n">
        <v>0</v>
      </c>
      <c r="I62" s="97" t="n">
        <v>0</v>
      </c>
      <c r="J62" s="97" t="n">
        <v>6</v>
      </c>
      <c r="K62" s="97" t="n">
        <v>607</v>
      </c>
      <c r="L62" s="97" t="n">
        <v>0</v>
      </c>
      <c r="M62" s="93" t="n">
        <v>0</v>
      </c>
      <c r="N62" s="97" t="n">
        <v>0</v>
      </c>
      <c r="O62" s="97" t="n">
        <v>208</v>
      </c>
      <c r="P62" s="97" t="n">
        <v>399</v>
      </c>
      <c r="Q62" s="97" t="n">
        <v>70</v>
      </c>
      <c r="R62" s="97" t="n">
        <v>11</v>
      </c>
      <c r="S62" s="97" t="n">
        <v>59</v>
      </c>
      <c r="T62" s="97" t="n">
        <v>128</v>
      </c>
      <c r="U62" s="98" t="n">
        <v>50</v>
      </c>
      <c r="V62" s="99" t="n">
        <v>33</v>
      </c>
    </row>
    <row r="63" customFormat="false" ht="12.95" hidden="false" customHeight="true" outlineLevel="0" collapsed="false">
      <c r="A63" s="103" t="n">
        <v>34</v>
      </c>
      <c r="B63" s="118" t="s">
        <v>79</v>
      </c>
      <c r="C63" s="118"/>
      <c r="D63" s="97" t="n">
        <v>4</v>
      </c>
      <c r="E63" s="97" t="n">
        <v>828</v>
      </c>
      <c r="F63" s="97" t="n">
        <v>1</v>
      </c>
      <c r="G63" s="97" t="n">
        <v>300</v>
      </c>
      <c r="H63" s="97" t="n">
        <v>0</v>
      </c>
      <c r="I63" s="97" t="n">
        <v>0</v>
      </c>
      <c r="J63" s="97" t="n">
        <v>3</v>
      </c>
      <c r="K63" s="97" t="n">
        <v>528</v>
      </c>
      <c r="L63" s="97" t="n">
        <v>0</v>
      </c>
      <c r="M63" s="93" t="n">
        <v>0</v>
      </c>
      <c r="N63" s="97" t="n">
        <v>0</v>
      </c>
      <c r="O63" s="97" t="n">
        <v>396</v>
      </c>
      <c r="P63" s="97" t="n">
        <v>132</v>
      </c>
      <c r="Q63" s="97" t="n">
        <v>39</v>
      </c>
      <c r="R63" s="97" t="n">
        <v>5</v>
      </c>
      <c r="S63" s="97" t="n">
        <v>34</v>
      </c>
      <c r="T63" s="97" t="n">
        <v>87</v>
      </c>
      <c r="U63" s="98" t="n">
        <v>30</v>
      </c>
      <c r="V63" s="99" t="n">
        <v>34</v>
      </c>
    </row>
    <row r="64" customFormat="false" ht="12.95" hidden="false" customHeight="true" outlineLevel="0" collapsed="false">
      <c r="A64" s="103" t="n">
        <v>35</v>
      </c>
      <c r="B64" s="118" t="s">
        <v>80</v>
      </c>
      <c r="C64" s="118"/>
      <c r="D64" s="97" t="n">
        <v>7</v>
      </c>
      <c r="E64" s="97" t="n">
        <v>698</v>
      </c>
      <c r="F64" s="97" t="n">
        <v>1</v>
      </c>
      <c r="G64" s="97" t="n">
        <v>249</v>
      </c>
      <c r="H64" s="97" t="n">
        <v>0</v>
      </c>
      <c r="I64" s="97" t="n">
        <v>0</v>
      </c>
      <c r="J64" s="97" t="n">
        <v>6</v>
      </c>
      <c r="K64" s="97" t="n">
        <v>449</v>
      </c>
      <c r="L64" s="97" t="n">
        <v>0</v>
      </c>
      <c r="M64" s="93" t="n">
        <v>0</v>
      </c>
      <c r="N64" s="97" t="n">
        <v>0</v>
      </c>
      <c r="O64" s="97" t="n">
        <v>141</v>
      </c>
      <c r="P64" s="97" t="n">
        <v>308</v>
      </c>
      <c r="Q64" s="97" t="n">
        <v>60</v>
      </c>
      <c r="R64" s="97" t="n">
        <v>17</v>
      </c>
      <c r="S64" s="97" t="n">
        <v>43</v>
      </c>
      <c r="T64" s="97" t="n">
        <v>243</v>
      </c>
      <c r="U64" s="98" t="n">
        <v>31</v>
      </c>
      <c r="V64" s="99" t="n">
        <v>35</v>
      </c>
    </row>
    <row r="65" customFormat="false" ht="12.95" hidden="false" customHeight="true" outlineLevel="0" collapsed="false">
      <c r="A65" s="103" t="n">
        <v>36</v>
      </c>
      <c r="B65" s="118" t="s">
        <v>81</v>
      </c>
      <c r="C65" s="118"/>
      <c r="D65" s="97" t="n">
        <v>6</v>
      </c>
      <c r="E65" s="97" t="n">
        <v>1593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6</v>
      </c>
      <c r="K65" s="97" t="n">
        <v>1593</v>
      </c>
      <c r="L65" s="97" t="n">
        <v>283</v>
      </c>
      <c r="M65" s="93" t="n">
        <v>0</v>
      </c>
      <c r="N65" s="97" t="n">
        <v>50</v>
      </c>
      <c r="O65" s="97" t="n">
        <v>479</v>
      </c>
      <c r="P65" s="97" t="n">
        <v>781</v>
      </c>
      <c r="Q65" s="97" t="n">
        <v>37</v>
      </c>
      <c r="R65" s="97" t="n">
        <v>5</v>
      </c>
      <c r="S65" s="97" t="n">
        <v>32</v>
      </c>
      <c r="T65" s="97" t="n">
        <v>88</v>
      </c>
      <c r="U65" s="98" t="n">
        <v>31</v>
      </c>
      <c r="V65" s="99" t="n">
        <v>36</v>
      </c>
    </row>
    <row r="66" customFormat="false" ht="6.95" hidden="false" customHeight="true" outlineLevel="0" collapsed="false">
      <c r="A66" s="103"/>
      <c r="B66" s="118"/>
      <c r="C66" s="118"/>
      <c r="D66" s="97"/>
      <c r="E66" s="97"/>
      <c r="F66" s="97"/>
      <c r="G66" s="97"/>
      <c r="H66" s="97"/>
      <c r="I66" s="97"/>
      <c r="J66" s="97"/>
      <c r="K66" s="97"/>
      <c r="L66" s="97"/>
      <c r="M66" s="93"/>
      <c r="N66" s="97"/>
      <c r="O66" s="97"/>
      <c r="P66" s="97"/>
      <c r="Q66" s="97"/>
      <c r="R66" s="97"/>
      <c r="S66" s="97"/>
      <c r="T66" s="97"/>
      <c r="U66" s="98"/>
      <c r="V66" s="99"/>
    </row>
    <row r="67" customFormat="false" ht="15.6" hidden="false" customHeight="true" outlineLevel="0" collapsed="false">
      <c r="A67" s="103" t="n">
        <v>37</v>
      </c>
      <c r="B67" s="118" t="s">
        <v>82</v>
      </c>
      <c r="C67" s="118"/>
      <c r="D67" s="97" t="n">
        <v>6</v>
      </c>
      <c r="E67" s="97" t="n">
        <v>1438</v>
      </c>
      <c r="F67" s="97" t="n">
        <v>1</v>
      </c>
      <c r="G67" s="97" t="n">
        <v>500</v>
      </c>
      <c r="H67" s="97" t="n">
        <v>0</v>
      </c>
      <c r="I67" s="97" t="n">
        <v>0</v>
      </c>
      <c r="J67" s="97" t="n">
        <v>5</v>
      </c>
      <c r="K67" s="97" t="n">
        <v>938</v>
      </c>
      <c r="L67" s="97" t="n">
        <v>0</v>
      </c>
      <c r="M67" s="93" t="n">
        <v>0</v>
      </c>
      <c r="N67" s="97" t="n">
        <v>0</v>
      </c>
      <c r="O67" s="97" t="n">
        <v>523</v>
      </c>
      <c r="P67" s="97" t="n">
        <v>415</v>
      </c>
      <c r="Q67" s="97" t="n">
        <v>33</v>
      </c>
      <c r="R67" s="97" t="n">
        <v>10</v>
      </c>
      <c r="S67" s="97" t="n">
        <v>23</v>
      </c>
      <c r="T67" s="97" t="n">
        <v>167</v>
      </c>
      <c r="U67" s="98" t="n">
        <v>22</v>
      </c>
      <c r="V67" s="99" t="n">
        <v>37</v>
      </c>
    </row>
    <row r="68" customFormat="false" ht="12" hidden="false" customHeight="true" outlineLevel="0" collapsed="false">
      <c r="A68" s="103" t="n">
        <v>38</v>
      </c>
      <c r="B68" s="118" t="s">
        <v>83</v>
      </c>
      <c r="C68" s="118"/>
      <c r="D68" s="97" t="n">
        <v>3</v>
      </c>
      <c r="E68" s="97" t="n">
        <v>389</v>
      </c>
      <c r="F68" s="97" t="n">
        <v>1</v>
      </c>
      <c r="G68" s="97" t="n">
        <v>203</v>
      </c>
      <c r="H68" s="97" t="n">
        <v>0</v>
      </c>
      <c r="I68" s="97" t="n">
        <v>0</v>
      </c>
      <c r="J68" s="97" t="n">
        <v>2</v>
      </c>
      <c r="K68" s="97" t="n">
        <v>186</v>
      </c>
      <c r="L68" s="97" t="n">
        <v>0</v>
      </c>
      <c r="M68" s="93" t="n">
        <v>0</v>
      </c>
      <c r="N68" s="97" t="n">
        <v>0</v>
      </c>
      <c r="O68" s="97" t="n">
        <v>134</v>
      </c>
      <c r="P68" s="97" t="n">
        <v>52</v>
      </c>
      <c r="Q68" s="97" t="n">
        <v>28</v>
      </c>
      <c r="R68" s="97" t="n">
        <v>6</v>
      </c>
      <c r="S68" s="97" t="n">
        <v>22</v>
      </c>
      <c r="T68" s="97" t="n">
        <v>94</v>
      </c>
      <c r="U68" s="98" t="n">
        <v>14</v>
      </c>
      <c r="V68" s="99" t="n">
        <v>38</v>
      </c>
    </row>
    <row r="69" customFormat="false" ht="12" hidden="false" customHeight="true" outlineLevel="0" collapsed="false">
      <c r="A69" s="103" t="n">
        <v>39</v>
      </c>
      <c r="B69" s="118" t="s">
        <v>84</v>
      </c>
      <c r="C69" s="118"/>
      <c r="D69" s="97" t="n">
        <v>4</v>
      </c>
      <c r="E69" s="97" t="n">
        <v>73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4</v>
      </c>
      <c r="K69" s="97" t="n">
        <v>730</v>
      </c>
      <c r="L69" s="97" t="n">
        <v>236</v>
      </c>
      <c r="M69" s="93" t="n">
        <v>0</v>
      </c>
      <c r="N69" s="97" t="n">
        <v>0</v>
      </c>
      <c r="O69" s="97" t="n">
        <v>314</v>
      </c>
      <c r="P69" s="97" t="n">
        <v>180</v>
      </c>
      <c r="Q69" s="97" t="n">
        <v>25</v>
      </c>
      <c r="R69" s="97" t="n">
        <v>7</v>
      </c>
      <c r="S69" s="97" t="n">
        <v>18</v>
      </c>
      <c r="T69" s="97" t="n">
        <v>110</v>
      </c>
      <c r="U69" s="98" t="n">
        <v>14</v>
      </c>
      <c r="V69" s="99" t="n">
        <v>39</v>
      </c>
    </row>
    <row r="70" customFormat="false" ht="12" hidden="false" customHeight="true" outlineLevel="0" collapsed="false">
      <c r="A70" s="103" t="n">
        <v>40</v>
      </c>
      <c r="B70" s="118" t="s">
        <v>85</v>
      </c>
      <c r="C70" s="118"/>
      <c r="D70" s="97" t="n">
        <v>8</v>
      </c>
      <c r="E70" s="97" t="n">
        <v>901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8</v>
      </c>
      <c r="K70" s="97" t="n">
        <v>901</v>
      </c>
      <c r="L70" s="97" t="n">
        <v>188</v>
      </c>
      <c r="M70" s="93" t="n">
        <v>0</v>
      </c>
      <c r="N70" s="97" t="n">
        <v>0</v>
      </c>
      <c r="O70" s="97" t="n">
        <v>323</v>
      </c>
      <c r="P70" s="97" t="n">
        <v>390</v>
      </c>
      <c r="Q70" s="97" t="n">
        <v>31</v>
      </c>
      <c r="R70" s="97" t="n">
        <v>9</v>
      </c>
      <c r="S70" s="97" t="n">
        <v>22</v>
      </c>
      <c r="T70" s="97" t="n">
        <v>170</v>
      </c>
      <c r="U70" s="98" t="n">
        <v>22</v>
      </c>
      <c r="V70" s="99" t="n">
        <v>40</v>
      </c>
    </row>
    <row r="71" customFormat="false" ht="12" hidden="false" customHeight="true" outlineLevel="0" collapsed="false">
      <c r="A71" s="103" t="n">
        <v>41</v>
      </c>
      <c r="B71" s="118" t="s">
        <v>86</v>
      </c>
      <c r="C71" s="118"/>
      <c r="D71" s="97" t="n">
        <v>5</v>
      </c>
      <c r="E71" s="97" t="n">
        <v>876</v>
      </c>
      <c r="F71" s="97" t="n">
        <v>1</v>
      </c>
      <c r="G71" s="97" t="n">
        <v>178</v>
      </c>
      <c r="H71" s="97" t="n">
        <v>0</v>
      </c>
      <c r="I71" s="97" t="n">
        <v>0</v>
      </c>
      <c r="J71" s="97" t="n">
        <v>4</v>
      </c>
      <c r="K71" s="97" t="n">
        <v>698</v>
      </c>
      <c r="L71" s="97" t="n">
        <v>0</v>
      </c>
      <c r="M71" s="93" t="n">
        <v>0</v>
      </c>
      <c r="N71" s="97" t="n">
        <v>0</v>
      </c>
      <c r="O71" s="97" t="n">
        <v>156</v>
      </c>
      <c r="P71" s="97" t="n">
        <v>542</v>
      </c>
      <c r="Q71" s="97" t="n">
        <v>55</v>
      </c>
      <c r="R71" s="97" t="n">
        <v>10</v>
      </c>
      <c r="S71" s="97" t="n">
        <v>45</v>
      </c>
      <c r="T71" s="97" t="n">
        <v>151</v>
      </c>
      <c r="U71" s="98" t="n">
        <v>31</v>
      </c>
      <c r="V71" s="99" t="n">
        <v>41</v>
      </c>
    </row>
    <row r="72" customFormat="false" ht="12" hidden="false" customHeight="true" outlineLevel="0" collapsed="false">
      <c r="A72" s="103" t="n">
        <v>42</v>
      </c>
      <c r="B72" s="118" t="s">
        <v>87</v>
      </c>
      <c r="C72" s="118"/>
      <c r="D72" s="97" t="n">
        <v>2</v>
      </c>
      <c r="E72" s="97" t="n">
        <v>507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2</v>
      </c>
      <c r="K72" s="97" t="n">
        <v>507</v>
      </c>
      <c r="L72" s="97" t="n">
        <v>278</v>
      </c>
      <c r="M72" s="93" t="n">
        <v>0</v>
      </c>
      <c r="N72" s="97" t="n">
        <v>30</v>
      </c>
      <c r="O72" s="97" t="n">
        <v>57</v>
      </c>
      <c r="P72" s="97" t="n">
        <v>142</v>
      </c>
      <c r="Q72" s="97" t="n">
        <v>31</v>
      </c>
      <c r="R72" s="97" t="n">
        <v>6</v>
      </c>
      <c r="S72" s="97" t="n">
        <v>25</v>
      </c>
      <c r="T72" s="97" t="n">
        <v>70</v>
      </c>
      <c r="U72" s="98" t="n">
        <v>16</v>
      </c>
      <c r="V72" s="99" t="n">
        <v>42</v>
      </c>
    </row>
    <row r="73" customFormat="false" ht="12" hidden="false" customHeight="true" outlineLevel="0" collapsed="false">
      <c r="A73" s="103"/>
      <c r="B73" s="123"/>
      <c r="C73" s="118"/>
      <c r="D73" s="97"/>
      <c r="E73" s="97"/>
      <c r="F73" s="97"/>
      <c r="G73" s="97"/>
      <c r="H73" s="97"/>
      <c r="I73" s="97"/>
      <c r="J73" s="97"/>
      <c r="K73" s="97"/>
      <c r="L73" s="97"/>
      <c r="M73" s="93"/>
      <c r="N73" s="97"/>
      <c r="O73" s="97"/>
      <c r="P73" s="97"/>
      <c r="Q73" s="97"/>
      <c r="R73" s="97"/>
      <c r="S73" s="97"/>
      <c r="T73" s="97"/>
      <c r="U73" s="98"/>
      <c r="V73" s="99"/>
    </row>
    <row r="74" customFormat="false" ht="12" hidden="false" customHeight="true" outlineLevel="0" collapsed="false">
      <c r="A74" s="118" t="s">
        <v>88</v>
      </c>
      <c r="B74" s="118"/>
      <c r="C74" s="118"/>
      <c r="D74" s="124" t="n">
        <f aca="false">D75</f>
        <v>1</v>
      </c>
      <c r="E74" s="124" t="n">
        <f aca="false">E75</f>
        <v>54</v>
      </c>
      <c r="F74" s="124" t="n">
        <f aca="false">F75</f>
        <v>0</v>
      </c>
      <c r="G74" s="124" t="n">
        <f aca="false">G75</f>
        <v>0</v>
      </c>
      <c r="H74" s="124" t="n">
        <f aca="false">H75</f>
        <v>0</v>
      </c>
      <c r="I74" s="124" t="n">
        <f aca="false">I75</f>
        <v>0</v>
      </c>
      <c r="J74" s="124" t="n">
        <f aca="false">J75</f>
        <v>1</v>
      </c>
      <c r="K74" s="124" t="n">
        <f aca="false">K75</f>
        <v>54</v>
      </c>
      <c r="L74" s="124" t="n">
        <f aca="false">L75</f>
        <v>0</v>
      </c>
      <c r="M74" s="124" t="n">
        <f aca="false">M75</f>
        <v>0</v>
      </c>
      <c r="N74" s="124" t="n">
        <f aca="false">N75</f>
        <v>0</v>
      </c>
      <c r="O74" s="124" t="n">
        <f aca="false">O75</f>
        <v>0</v>
      </c>
      <c r="P74" s="124" t="n">
        <f aca="false">P75</f>
        <v>54</v>
      </c>
      <c r="Q74" s="124" t="n">
        <f aca="false">Q75</f>
        <v>31</v>
      </c>
      <c r="R74" s="124" t="n">
        <f aca="false">R75</f>
        <v>5</v>
      </c>
      <c r="S74" s="124" t="n">
        <f aca="false">S75</f>
        <v>26</v>
      </c>
      <c r="T74" s="124" t="n">
        <f aca="false">T75</f>
        <v>73</v>
      </c>
      <c r="U74" s="125" t="n">
        <f aca="false">U75</f>
        <v>20</v>
      </c>
      <c r="V74" s="99" t="s">
        <v>89</v>
      </c>
    </row>
    <row r="75" customFormat="false" ht="12" hidden="false" customHeight="true" outlineLevel="0" collapsed="false">
      <c r="A75" s="103" t="n">
        <v>43</v>
      </c>
      <c r="B75" s="103"/>
      <c r="C75" s="118" t="s">
        <v>90</v>
      </c>
      <c r="D75" s="97" t="n">
        <v>1</v>
      </c>
      <c r="E75" s="97" t="n">
        <v>54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1</v>
      </c>
      <c r="K75" s="126" t="n">
        <v>54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54</v>
      </c>
      <c r="Q75" s="97" t="n">
        <v>31</v>
      </c>
      <c r="R75" s="97" t="n">
        <v>5</v>
      </c>
      <c r="S75" s="97" t="n">
        <v>26</v>
      </c>
      <c r="T75" s="97" t="n">
        <v>73</v>
      </c>
      <c r="U75" s="98" t="n">
        <v>20</v>
      </c>
      <c r="V75" s="99" t="n">
        <v>43</v>
      </c>
    </row>
    <row r="76" customFormat="false" ht="12" hidden="false" customHeight="true" outlineLevel="0" collapsed="false">
      <c r="A76" s="103"/>
      <c r="B76" s="103"/>
      <c r="C76" s="11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9"/>
    </row>
    <row r="77" customFormat="false" ht="12" hidden="false" customHeight="true" outlineLevel="0" collapsed="false">
      <c r="A77" s="118" t="s">
        <v>91</v>
      </c>
      <c r="B77" s="118"/>
      <c r="C77" s="118"/>
      <c r="D77" s="104" t="n">
        <f aca="false">SUM(D78:D84)</f>
        <v>20</v>
      </c>
      <c r="E77" s="104" t="n">
        <f aca="false">SUM(E78:E84)</f>
        <v>3089</v>
      </c>
      <c r="F77" s="104" t="n">
        <f aca="false">SUM(F78:F84)</f>
        <v>2</v>
      </c>
      <c r="G77" s="104" t="n">
        <f aca="false">SUM(G78:G84)</f>
        <v>332</v>
      </c>
      <c r="H77" s="104" t="n">
        <f aca="false">SUM(H78:H84)</f>
        <v>0</v>
      </c>
      <c r="I77" s="104" t="n">
        <f aca="false">SUM(I78:I84)</f>
        <v>0</v>
      </c>
      <c r="J77" s="104" t="n">
        <f aca="false">SUM(J78:J84)</f>
        <v>18</v>
      </c>
      <c r="K77" s="104" t="n">
        <f aca="false">SUM(K78:K84)</f>
        <v>2757</v>
      </c>
      <c r="L77" s="104" t="n">
        <f aca="false">SUM(L78:L84)</f>
        <v>411</v>
      </c>
      <c r="M77" s="104" t="n">
        <f aca="false">SUM(M78:M84)</f>
        <v>0</v>
      </c>
      <c r="N77" s="104" t="n">
        <f aca="false">SUM(N78:N84)</f>
        <v>18</v>
      </c>
      <c r="O77" s="124" t="n">
        <f aca="false">SUM(O78:O84)</f>
        <v>1041</v>
      </c>
      <c r="P77" s="124" t="n">
        <f aca="false">SUM(P78:P84)</f>
        <v>1287</v>
      </c>
      <c r="Q77" s="124" t="n">
        <f aca="false">SUM(Q78:Q84)</f>
        <v>111</v>
      </c>
      <c r="R77" s="104" t="n">
        <f aca="false">SUM(R78:R84)</f>
        <v>19</v>
      </c>
      <c r="S77" s="104" t="n">
        <f aca="false">SUM(S78:S84)</f>
        <v>92</v>
      </c>
      <c r="T77" s="124" t="n">
        <f aca="false">SUM(T78:T84)</f>
        <v>276</v>
      </c>
      <c r="U77" s="125" t="n">
        <f aca="false">SUM(U78:U84)</f>
        <v>81</v>
      </c>
      <c r="V77" s="99" t="s">
        <v>92</v>
      </c>
    </row>
    <row r="78" customFormat="false" ht="12" hidden="false" customHeight="true" outlineLevel="0" collapsed="false">
      <c r="A78" s="103" t="n">
        <v>44</v>
      </c>
      <c r="B78" s="103"/>
      <c r="C78" s="118" t="s">
        <v>93</v>
      </c>
      <c r="D78" s="97" t="n">
        <v>3</v>
      </c>
      <c r="E78" s="97" t="n">
        <v>597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3</v>
      </c>
      <c r="K78" s="97" t="n">
        <v>597</v>
      </c>
      <c r="L78" s="97" t="n">
        <v>202</v>
      </c>
      <c r="M78" s="97" t="n">
        <v>0</v>
      </c>
      <c r="N78" s="97" t="n">
        <v>18</v>
      </c>
      <c r="O78" s="126" t="n">
        <v>377</v>
      </c>
      <c r="P78" s="97" t="n">
        <v>0</v>
      </c>
      <c r="Q78" s="97" t="n">
        <v>16</v>
      </c>
      <c r="R78" s="97" t="n">
        <v>2</v>
      </c>
      <c r="S78" s="97" t="n">
        <v>14</v>
      </c>
      <c r="T78" s="97" t="n">
        <v>30</v>
      </c>
      <c r="U78" s="98" t="n">
        <v>13</v>
      </c>
      <c r="V78" s="99" t="n">
        <v>44</v>
      </c>
    </row>
    <row r="79" customFormat="false" ht="12" hidden="false" customHeight="true" outlineLevel="0" collapsed="false">
      <c r="A79" s="103" t="n">
        <v>45</v>
      </c>
      <c r="B79" s="103"/>
      <c r="C79" s="118" t="s">
        <v>94</v>
      </c>
      <c r="D79" s="97" t="n">
        <v>4</v>
      </c>
      <c r="E79" s="97" t="n">
        <v>927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4</v>
      </c>
      <c r="K79" s="97" t="n">
        <v>927</v>
      </c>
      <c r="L79" s="97" t="n">
        <v>209</v>
      </c>
      <c r="M79" s="97" t="n">
        <v>0</v>
      </c>
      <c r="N79" s="97" t="n">
        <v>0</v>
      </c>
      <c r="O79" s="126" t="n">
        <v>349</v>
      </c>
      <c r="P79" s="126" t="n">
        <v>369</v>
      </c>
      <c r="Q79" s="97" t="n">
        <v>12</v>
      </c>
      <c r="R79" s="97" t="n">
        <v>2</v>
      </c>
      <c r="S79" s="97" t="n">
        <v>10</v>
      </c>
      <c r="T79" s="97" t="n">
        <v>24</v>
      </c>
      <c r="U79" s="98" t="n">
        <v>8</v>
      </c>
      <c r="V79" s="99" t="n">
        <v>45</v>
      </c>
    </row>
    <row r="80" customFormat="false" ht="12" hidden="false" customHeight="true" outlineLevel="0" collapsed="false">
      <c r="A80" s="103" t="n">
        <v>46</v>
      </c>
      <c r="B80" s="103"/>
      <c r="C80" s="118" t="s">
        <v>95</v>
      </c>
      <c r="D80" s="97" t="n">
        <v>5</v>
      </c>
      <c r="E80" s="97" t="n">
        <v>596</v>
      </c>
      <c r="F80" s="97" t="n">
        <v>1</v>
      </c>
      <c r="G80" s="97" t="n">
        <v>200</v>
      </c>
      <c r="H80" s="97" t="n">
        <v>0</v>
      </c>
      <c r="I80" s="97" t="n">
        <v>0</v>
      </c>
      <c r="J80" s="97" t="n">
        <v>4</v>
      </c>
      <c r="K80" s="97" t="n">
        <v>396</v>
      </c>
      <c r="L80" s="97" t="n">
        <v>0</v>
      </c>
      <c r="M80" s="97" t="n">
        <v>0</v>
      </c>
      <c r="N80" s="97" t="n">
        <v>0</v>
      </c>
      <c r="O80" s="126" t="n">
        <v>38</v>
      </c>
      <c r="P80" s="126" t="n">
        <v>358</v>
      </c>
      <c r="Q80" s="97" t="n">
        <v>32</v>
      </c>
      <c r="R80" s="97" t="n">
        <v>5</v>
      </c>
      <c r="S80" s="97" t="n">
        <v>27</v>
      </c>
      <c r="T80" s="97" t="n">
        <v>82</v>
      </c>
      <c r="U80" s="98" t="n">
        <v>22</v>
      </c>
      <c r="V80" s="99" t="n">
        <v>46</v>
      </c>
    </row>
    <row r="81" customFormat="false" ht="12" hidden="false" customHeight="true" outlineLevel="0" collapsed="false">
      <c r="A81" s="103" t="n">
        <v>47</v>
      </c>
      <c r="B81" s="103"/>
      <c r="C81" s="118" t="s">
        <v>96</v>
      </c>
      <c r="D81" s="97" t="n">
        <v>2</v>
      </c>
      <c r="E81" s="97" t="n">
        <v>342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2</v>
      </c>
      <c r="K81" s="97" t="n">
        <v>342</v>
      </c>
      <c r="L81" s="97" t="n">
        <v>0</v>
      </c>
      <c r="M81" s="97" t="n">
        <v>0</v>
      </c>
      <c r="N81" s="97" t="n">
        <v>0</v>
      </c>
      <c r="O81" s="126" t="n">
        <v>242</v>
      </c>
      <c r="P81" s="126" t="n">
        <v>100</v>
      </c>
      <c r="Q81" s="97" t="n">
        <v>10</v>
      </c>
      <c r="R81" s="97" t="n">
        <v>2</v>
      </c>
      <c r="S81" s="97" t="n">
        <v>8</v>
      </c>
      <c r="T81" s="97" t="n">
        <v>30</v>
      </c>
      <c r="U81" s="98" t="n">
        <v>7</v>
      </c>
      <c r="V81" s="99" t="n">
        <v>47</v>
      </c>
    </row>
    <row r="82" customFormat="false" ht="12" hidden="false" customHeight="true" outlineLevel="0" collapsed="false">
      <c r="A82" s="103" t="n">
        <v>48</v>
      </c>
      <c r="B82" s="127"/>
      <c r="C82" s="118" t="s">
        <v>97</v>
      </c>
      <c r="D82" s="97" t="n">
        <v>1</v>
      </c>
      <c r="E82" s="97" t="n">
        <v>11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1</v>
      </c>
      <c r="K82" s="97" t="n">
        <v>110</v>
      </c>
      <c r="L82" s="97" t="n">
        <v>0</v>
      </c>
      <c r="M82" s="97" t="n">
        <v>0</v>
      </c>
      <c r="N82" s="97" t="n">
        <v>0</v>
      </c>
      <c r="O82" s="97" t="n">
        <v>0</v>
      </c>
      <c r="P82" s="126" t="n">
        <v>110</v>
      </c>
      <c r="Q82" s="97" t="n">
        <v>19</v>
      </c>
      <c r="R82" s="97" t="n">
        <v>4</v>
      </c>
      <c r="S82" s="97" t="n">
        <v>15</v>
      </c>
      <c r="T82" s="97" t="n">
        <v>67</v>
      </c>
      <c r="U82" s="98" t="n">
        <v>8</v>
      </c>
      <c r="V82" s="99" t="n">
        <v>48</v>
      </c>
    </row>
    <row r="83" customFormat="false" ht="12" hidden="false" customHeight="true" outlineLevel="0" collapsed="false">
      <c r="A83" s="103" t="n">
        <v>49</v>
      </c>
      <c r="B83" s="103"/>
      <c r="C83" s="118" t="s">
        <v>98</v>
      </c>
      <c r="D83" s="97" t="n">
        <v>1</v>
      </c>
      <c r="E83" s="97" t="n">
        <v>83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1</v>
      </c>
      <c r="K83" s="97" t="n">
        <v>83</v>
      </c>
      <c r="L83" s="97" t="n">
        <v>0</v>
      </c>
      <c r="M83" s="97" t="n">
        <v>0</v>
      </c>
      <c r="N83" s="97" t="n">
        <v>0</v>
      </c>
      <c r="O83" s="97" t="n">
        <v>0</v>
      </c>
      <c r="P83" s="126" t="n">
        <v>83</v>
      </c>
      <c r="Q83" s="97" t="n">
        <v>6</v>
      </c>
      <c r="R83" s="97" t="n">
        <v>2</v>
      </c>
      <c r="S83" s="97" t="n">
        <v>4</v>
      </c>
      <c r="T83" s="97" t="n">
        <v>23</v>
      </c>
      <c r="U83" s="98" t="n">
        <v>4</v>
      </c>
      <c r="V83" s="99" t="n">
        <v>49</v>
      </c>
    </row>
    <row r="84" customFormat="false" ht="12" hidden="false" customHeight="true" outlineLevel="0" collapsed="false">
      <c r="A84" s="103" t="n">
        <v>50</v>
      </c>
      <c r="B84" s="127"/>
      <c r="C84" s="118" t="s">
        <v>99</v>
      </c>
      <c r="D84" s="97" t="n">
        <v>4</v>
      </c>
      <c r="E84" s="97" t="n">
        <v>434</v>
      </c>
      <c r="F84" s="97" t="n">
        <v>1</v>
      </c>
      <c r="G84" s="97" t="n">
        <v>132</v>
      </c>
      <c r="H84" s="97" t="n">
        <v>0</v>
      </c>
      <c r="I84" s="97" t="n">
        <v>0</v>
      </c>
      <c r="J84" s="97" t="n">
        <v>3</v>
      </c>
      <c r="K84" s="97" t="n">
        <v>302</v>
      </c>
      <c r="L84" s="97" t="n">
        <v>0</v>
      </c>
      <c r="M84" s="97" t="n">
        <v>0</v>
      </c>
      <c r="N84" s="97" t="n">
        <v>0</v>
      </c>
      <c r="O84" s="126" t="n">
        <v>35</v>
      </c>
      <c r="P84" s="126" t="n">
        <v>267</v>
      </c>
      <c r="Q84" s="97" t="n">
        <v>16</v>
      </c>
      <c r="R84" s="97" t="n">
        <v>2</v>
      </c>
      <c r="S84" s="97" t="n">
        <v>14</v>
      </c>
      <c r="T84" s="97" t="n">
        <v>20</v>
      </c>
      <c r="U84" s="98" t="n">
        <v>19</v>
      </c>
      <c r="V84" s="99" t="n">
        <v>50</v>
      </c>
    </row>
    <row r="85" customFormat="false" ht="12" hidden="false" customHeight="true" outlineLevel="0" collapsed="false">
      <c r="A85" s="103"/>
      <c r="B85" s="103"/>
      <c r="C85" s="118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9"/>
    </row>
    <row r="86" customFormat="false" ht="12" hidden="false" customHeight="true" outlineLevel="0" collapsed="false">
      <c r="A86" s="118" t="s">
        <v>100</v>
      </c>
      <c r="B86" s="118"/>
      <c r="C86" s="118"/>
      <c r="D86" s="104" t="n">
        <f aca="false">SUM(D87:D90)</f>
        <v>11</v>
      </c>
      <c r="E86" s="104" t="n">
        <f aca="false">SUM(E87:E90)</f>
        <v>1559</v>
      </c>
      <c r="F86" s="104" t="n">
        <f aca="false">SUM(F87:F90)</f>
        <v>1</v>
      </c>
      <c r="G86" s="104" t="n">
        <f aca="false">SUM(G87:G90)</f>
        <v>360</v>
      </c>
      <c r="H86" s="104" t="n">
        <f aca="false">SUM(H87:H90)</f>
        <v>0</v>
      </c>
      <c r="I86" s="104" t="n">
        <f aca="false">SUM(I87:I90)</f>
        <v>0</v>
      </c>
      <c r="J86" s="104" t="n">
        <f aca="false">SUM(J87:J90)</f>
        <v>10</v>
      </c>
      <c r="K86" s="104" t="n">
        <f aca="false">SUM(K87:K90)</f>
        <v>1199</v>
      </c>
      <c r="L86" s="104" t="n">
        <f aca="false">SUM(L87:L90)</f>
        <v>50</v>
      </c>
      <c r="M86" s="104" t="n">
        <f aca="false">SUM(M87:M90)</f>
        <v>0</v>
      </c>
      <c r="N86" s="104" t="n">
        <f aca="false">SUM(N87:N90)</f>
        <v>20</v>
      </c>
      <c r="O86" s="124" t="n">
        <f aca="false">SUM(O87:O90)</f>
        <v>353</v>
      </c>
      <c r="P86" s="124" t="n">
        <f aca="false">SUM(P87:P90)</f>
        <v>776</v>
      </c>
      <c r="Q86" s="124" t="n">
        <f aca="false">SUM(Q87:Q90)</f>
        <v>60</v>
      </c>
      <c r="R86" s="104" t="n">
        <f aca="false">SUM(R87:R90)</f>
        <v>10</v>
      </c>
      <c r="S86" s="104" t="n">
        <f aca="false">SUM(S87:S90)</f>
        <v>50</v>
      </c>
      <c r="T86" s="124" t="n">
        <f aca="false">SUM(T87:T90)</f>
        <v>142</v>
      </c>
      <c r="U86" s="125" t="n">
        <f aca="false">SUM(U87:U90)</f>
        <v>41</v>
      </c>
      <c r="V86" s="99" t="s">
        <v>101</v>
      </c>
    </row>
    <row r="87" customFormat="false" ht="12" hidden="false" customHeight="true" outlineLevel="0" collapsed="false">
      <c r="A87" s="103" t="n">
        <v>51</v>
      </c>
      <c r="B87" s="103"/>
      <c r="C87" s="118" t="s">
        <v>102</v>
      </c>
      <c r="D87" s="97" t="n">
        <v>1</v>
      </c>
      <c r="E87" s="97" t="n">
        <v>137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1</v>
      </c>
      <c r="K87" s="97" t="n">
        <v>137</v>
      </c>
      <c r="L87" s="97" t="n">
        <v>0</v>
      </c>
      <c r="M87" s="97" t="n">
        <v>0</v>
      </c>
      <c r="N87" s="97" t="n">
        <v>0</v>
      </c>
      <c r="O87" s="97" t="n">
        <v>40</v>
      </c>
      <c r="P87" s="97" t="n">
        <v>97</v>
      </c>
      <c r="Q87" s="97" t="n">
        <v>6</v>
      </c>
      <c r="R87" s="97" t="n">
        <v>1</v>
      </c>
      <c r="S87" s="97" t="n">
        <v>5</v>
      </c>
      <c r="T87" s="97" t="n">
        <v>10</v>
      </c>
      <c r="U87" s="98" t="n">
        <v>5</v>
      </c>
      <c r="V87" s="99" t="n">
        <v>51</v>
      </c>
    </row>
    <row r="88" customFormat="false" ht="12" hidden="false" customHeight="true" outlineLevel="0" collapsed="false">
      <c r="A88" s="103" t="n">
        <v>52</v>
      </c>
      <c r="B88" s="103"/>
      <c r="C88" s="118" t="s">
        <v>103</v>
      </c>
      <c r="D88" s="97" t="n">
        <v>3</v>
      </c>
      <c r="E88" s="97" t="n">
        <v>444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3</v>
      </c>
      <c r="K88" s="97" t="n">
        <v>444</v>
      </c>
      <c r="L88" s="97" t="n">
        <v>0</v>
      </c>
      <c r="M88" s="97" t="n">
        <v>0</v>
      </c>
      <c r="N88" s="97" t="n">
        <v>0</v>
      </c>
      <c r="O88" s="97" t="n">
        <v>108</v>
      </c>
      <c r="P88" s="97" t="n">
        <v>336</v>
      </c>
      <c r="Q88" s="97" t="n">
        <v>19</v>
      </c>
      <c r="R88" s="97" t="n">
        <v>5</v>
      </c>
      <c r="S88" s="97" t="n">
        <v>14</v>
      </c>
      <c r="T88" s="97" t="n">
        <v>74</v>
      </c>
      <c r="U88" s="98" t="n">
        <v>14</v>
      </c>
      <c r="V88" s="99" t="n">
        <v>52</v>
      </c>
    </row>
    <row r="89" customFormat="false" ht="12" hidden="false" customHeight="true" outlineLevel="0" collapsed="false">
      <c r="A89" s="103" t="n">
        <v>53</v>
      </c>
      <c r="B89" s="103"/>
      <c r="C89" s="118" t="s">
        <v>104</v>
      </c>
      <c r="D89" s="97" t="n">
        <v>3</v>
      </c>
      <c r="E89" s="97" t="n">
        <v>635</v>
      </c>
      <c r="F89" s="97" t="n">
        <v>1</v>
      </c>
      <c r="G89" s="97" t="n">
        <v>360</v>
      </c>
      <c r="H89" s="97" t="n">
        <v>0</v>
      </c>
      <c r="I89" s="97" t="n">
        <v>0</v>
      </c>
      <c r="J89" s="97" t="n">
        <v>2</v>
      </c>
      <c r="K89" s="97" t="n">
        <v>275</v>
      </c>
      <c r="L89" s="97" t="n">
        <v>50</v>
      </c>
      <c r="M89" s="97" t="n">
        <v>0</v>
      </c>
      <c r="N89" s="97" t="n">
        <v>20</v>
      </c>
      <c r="O89" s="97" t="n">
        <v>100</v>
      </c>
      <c r="P89" s="97" t="n">
        <v>105</v>
      </c>
      <c r="Q89" s="97" t="n">
        <v>21</v>
      </c>
      <c r="R89" s="97" t="n">
        <v>3</v>
      </c>
      <c r="S89" s="97" t="n">
        <v>18</v>
      </c>
      <c r="T89" s="97" t="n">
        <v>39</v>
      </c>
      <c r="U89" s="98" t="n">
        <v>14</v>
      </c>
      <c r="V89" s="99" t="n">
        <v>53</v>
      </c>
    </row>
    <row r="90" customFormat="false" ht="12" hidden="false" customHeight="true" outlineLevel="0" collapsed="false">
      <c r="A90" s="103" t="n">
        <v>54</v>
      </c>
      <c r="B90" s="103"/>
      <c r="C90" s="118" t="s">
        <v>105</v>
      </c>
      <c r="D90" s="97" t="n">
        <v>4</v>
      </c>
      <c r="E90" s="97" t="n">
        <v>343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4</v>
      </c>
      <c r="K90" s="97" t="n">
        <v>343</v>
      </c>
      <c r="L90" s="97" t="n">
        <v>0</v>
      </c>
      <c r="M90" s="97" t="n">
        <v>0</v>
      </c>
      <c r="N90" s="97" t="n">
        <v>0</v>
      </c>
      <c r="O90" s="97" t="n">
        <v>105</v>
      </c>
      <c r="P90" s="97" t="n">
        <v>238</v>
      </c>
      <c r="Q90" s="97" t="n">
        <v>14</v>
      </c>
      <c r="R90" s="97" t="n">
        <v>1</v>
      </c>
      <c r="S90" s="97" t="n">
        <v>13</v>
      </c>
      <c r="T90" s="97" t="n">
        <v>19</v>
      </c>
      <c r="U90" s="98" t="n">
        <v>8</v>
      </c>
      <c r="V90" s="99" t="n">
        <v>54</v>
      </c>
    </row>
    <row r="91" customFormat="false" ht="12" hidden="false" customHeight="true" outlineLevel="0" collapsed="false">
      <c r="A91" s="103"/>
      <c r="B91" s="103"/>
      <c r="C91" s="118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9"/>
    </row>
    <row r="92" customFormat="false" ht="12" hidden="false" customHeight="true" outlineLevel="0" collapsed="false">
      <c r="A92" s="128" t="s">
        <v>106</v>
      </c>
      <c r="B92" s="128"/>
      <c r="C92" s="128"/>
      <c r="D92" s="104" t="n">
        <f aca="false">SUM(D93:D94)</f>
        <v>2</v>
      </c>
      <c r="E92" s="104" t="n">
        <f aca="false">SUM(E93:E94)</f>
        <v>278</v>
      </c>
      <c r="F92" s="104" t="n">
        <f aca="false">SUM(F93:F94)</f>
        <v>0</v>
      </c>
      <c r="G92" s="104" t="n">
        <f aca="false">SUM(G93:G94)</f>
        <v>0</v>
      </c>
      <c r="H92" s="104" t="n">
        <f aca="false">SUM(H93:H94)</f>
        <v>0</v>
      </c>
      <c r="I92" s="104" t="n">
        <f aca="false">SUM(I93:I94)</f>
        <v>0</v>
      </c>
      <c r="J92" s="104" t="n">
        <f aca="false">SUM(J93:J94)</f>
        <v>2</v>
      </c>
      <c r="K92" s="104" t="n">
        <f aca="false">SUM(K93:K94)</f>
        <v>278</v>
      </c>
      <c r="L92" s="104" t="n">
        <f aca="false">SUM(L93:L94)</f>
        <v>0</v>
      </c>
      <c r="M92" s="104" t="n">
        <f aca="false">SUM(M93:M94)</f>
        <v>0</v>
      </c>
      <c r="N92" s="104" t="n">
        <f aca="false">SUM(N93:N94)</f>
        <v>0</v>
      </c>
      <c r="O92" s="124" t="n">
        <f aca="false">SUM(O93:O94)</f>
        <v>100</v>
      </c>
      <c r="P92" s="124" t="n">
        <f aca="false">SUM(P93:P94)</f>
        <v>178</v>
      </c>
      <c r="Q92" s="124" t="n">
        <f aca="false">SUM(Q93:Q94)</f>
        <v>13</v>
      </c>
      <c r="R92" s="104" t="n">
        <f aca="false">SUM(R93:R94)</f>
        <v>2</v>
      </c>
      <c r="S92" s="104" t="n">
        <f aca="false">SUM(S93:S94)</f>
        <v>11</v>
      </c>
      <c r="T92" s="124" t="n">
        <f aca="false">SUM(T93:T94)</f>
        <v>34</v>
      </c>
      <c r="U92" s="125" t="n">
        <f aca="false">SUM(U93:U94)</f>
        <v>14</v>
      </c>
      <c r="V92" s="99" t="s">
        <v>107</v>
      </c>
    </row>
    <row r="93" customFormat="false" ht="12" hidden="false" customHeight="true" outlineLevel="0" collapsed="false">
      <c r="A93" s="103" t="n">
        <v>55</v>
      </c>
      <c r="B93" s="103"/>
      <c r="C93" s="118" t="s">
        <v>108</v>
      </c>
      <c r="D93" s="97" t="n">
        <v>1</v>
      </c>
      <c r="E93" s="97" t="n">
        <v>56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1</v>
      </c>
      <c r="K93" s="97" t="n">
        <v>56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56</v>
      </c>
      <c r="Q93" s="97" t="n">
        <v>6</v>
      </c>
      <c r="R93" s="97" t="n">
        <v>1</v>
      </c>
      <c r="S93" s="97" t="n">
        <v>5</v>
      </c>
      <c r="T93" s="97" t="n">
        <v>18</v>
      </c>
      <c r="U93" s="98" t="n">
        <v>5</v>
      </c>
      <c r="V93" s="99" t="n">
        <v>55</v>
      </c>
    </row>
    <row r="94" customFormat="false" ht="12" hidden="false" customHeight="true" outlineLevel="0" collapsed="false">
      <c r="A94" s="103" t="n">
        <v>56</v>
      </c>
      <c r="B94" s="103"/>
      <c r="C94" s="118" t="s">
        <v>109</v>
      </c>
      <c r="D94" s="97" t="n">
        <v>1</v>
      </c>
      <c r="E94" s="97" t="n">
        <v>222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1</v>
      </c>
      <c r="K94" s="97" t="n">
        <v>222</v>
      </c>
      <c r="L94" s="97" t="n">
        <v>0</v>
      </c>
      <c r="M94" s="97" t="n">
        <v>0</v>
      </c>
      <c r="N94" s="97" t="n">
        <v>0</v>
      </c>
      <c r="O94" s="97" t="n">
        <v>100</v>
      </c>
      <c r="P94" s="97" t="n">
        <v>122</v>
      </c>
      <c r="Q94" s="97" t="n">
        <v>7</v>
      </c>
      <c r="R94" s="97" t="n">
        <v>1</v>
      </c>
      <c r="S94" s="97" t="n">
        <v>6</v>
      </c>
      <c r="T94" s="97" t="n">
        <v>16</v>
      </c>
      <c r="U94" s="98" t="n">
        <v>9</v>
      </c>
      <c r="V94" s="99" t="n">
        <v>56</v>
      </c>
    </row>
    <row r="95" customFormat="false" ht="12" hidden="false" customHeight="true" outlineLevel="0" collapsed="false">
      <c r="A95" s="103"/>
      <c r="B95" s="103"/>
      <c r="C95" s="11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9"/>
    </row>
    <row r="96" customFormat="false" ht="12" hidden="false" customHeight="true" outlineLevel="0" collapsed="false">
      <c r="A96" s="118" t="s">
        <v>110</v>
      </c>
      <c r="B96" s="118"/>
      <c r="C96" s="118"/>
      <c r="D96" s="124" t="n">
        <f aca="false">D97</f>
        <v>1</v>
      </c>
      <c r="E96" s="124" t="n">
        <f aca="false">E97</f>
        <v>101</v>
      </c>
      <c r="F96" s="124" t="n">
        <f aca="false">F97</f>
        <v>0</v>
      </c>
      <c r="G96" s="124" t="n">
        <f aca="false">G97</f>
        <v>0</v>
      </c>
      <c r="H96" s="124" t="n">
        <f aca="false">H97</f>
        <v>0</v>
      </c>
      <c r="I96" s="124" t="n">
        <f aca="false">I97</f>
        <v>0</v>
      </c>
      <c r="J96" s="124" t="n">
        <f aca="false">J97</f>
        <v>1</v>
      </c>
      <c r="K96" s="124" t="n">
        <f aca="false">K97</f>
        <v>101</v>
      </c>
      <c r="L96" s="124" t="n">
        <f aca="false">L97</f>
        <v>0</v>
      </c>
      <c r="M96" s="124" t="n">
        <f aca="false">M97</f>
        <v>0</v>
      </c>
      <c r="N96" s="124" t="n">
        <f aca="false">N97</f>
        <v>0</v>
      </c>
      <c r="O96" s="124" t="n">
        <f aca="false">O97</f>
        <v>71</v>
      </c>
      <c r="P96" s="124" t="n">
        <f aca="false">P97</f>
        <v>30</v>
      </c>
      <c r="Q96" s="124" t="n">
        <f aca="false">Q97</f>
        <v>9</v>
      </c>
      <c r="R96" s="124" t="n">
        <f aca="false">R97</f>
        <v>1</v>
      </c>
      <c r="S96" s="124" t="n">
        <f aca="false">S97</f>
        <v>8</v>
      </c>
      <c r="T96" s="124" t="n">
        <f aca="false">T97</f>
        <v>19</v>
      </c>
      <c r="U96" s="125" t="n">
        <f aca="false">U97</f>
        <v>5</v>
      </c>
      <c r="V96" s="99" t="s">
        <v>111</v>
      </c>
    </row>
    <row r="97" customFormat="false" ht="12" hidden="false" customHeight="true" outlineLevel="0" collapsed="false">
      <c r="A97" s="103" t="n">
        <v>57</v>
      </c>
      <c r="B97" s="129"/>
      <c r="C97" s="118" t="s">
        <v>112</v>
      </c>
      <c r="D97" s="97" t="n">
        <v>1</v>
      </c>
      <c r="E97" s="97" t="n">
        <v>101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1</v>
      </c>
      <c r="K97" s="97" t="n">
        <v>101</v>
      </c>
      <c r="L97" s="97" t="n">
        <v>0</v>
      </c>
      <c r="M97" s="97" t="n">
        <v>0</v>
      </c>
      <c r="N97" s="97" t="n">
        <v>0</v>
      </c>
      <c r="O97" s="126" t="n">
        <v>71</v>
      </c>
      <c r="P97" s="126" t="n">
        <v>30</v>
      </c>
      <c r="Q97" s="97" t="n">
        <v>9</v>
      </c>
      <c r="R97" s="97" t="n">
        <v>1</v>
      </c>
      <c r="S97" s="97" t="n">
        <v>8</v>
      </c>
      <c r="T97" s="97" t="n">
        <v>19</v>
      </c>
      <c r="U97" s="98" t="n">
        <v>5</v>
      </c>
      <c r="V97" s="99" t="n">
        <v>57</v>
      </c>
    </row>
    <row r="98" customFormat="false" ht="12" hidden="false" customHeight="true" outlineLevel="0" collapsed="false">
      <c r="A98" s="103"/>
      <c r="B98" s="103"/>
      <c r="C98" s="118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9"/>
    </row>
    <row r="99" customFormat="false" ht="12" hidden="false" customHeight="true" outlineLevel="0" collapsed="false">
      <c r="A99" s="128" t="s">
        <v>113</v>
      </c>
      <c r="B99" s="128"/>
      <c r="C99" s="128"/>
      <c r="D99" s="104" t="n">
        <f aca="false">SUM(D100:D101)</f>
        <v>3</v>
      </c>
      <c r="E99" s="104" t="n">
        <f aca="false">SUM(E100:E101)</f>
        <v>538</v>
      </c>
      <c r="F99" s="104" t="n">
        <f aca="false">SUM(F100:F101)</f>
        <v>1</v>
      </c>
      <c r="G99" s="104" t="n">
        <f aca="false">SUM(G100:G101)</f>
        <v>180</v>
      </c>
      <c r="H99" s="104" t="n">
        <f aca="false">SUM(H100:H101)</f>
        <v>0</v>
      </c>
      <c r="I99" s="104" t="n">
        <f aca="false">SUM(I100:I101)</f>
        <v>0</v>
      </c>
      <c r="J99" s="104" t="n">
        <f aca="false">SUM(J100:J101)</f>
        <v>2</v>
      </c>
      <c r="K99" s="104" t="n">
        <f aca="false">SUM(K100:K101)</f>
        <v>358</v>
      </c>
      <c r="L99" s="104" t="n">
        <f aca="false">SUM(L100:L101)</f>
        <v>0</v>
      </c>
      <c r="M99" s="104" t="n">
        <f aca="false">SUM(M100:M101)</f>
        <v>0</v>
      </c>
      <c r="N99" s="104" t="n">
        <f aca="false">SUM(N100:N101)</f>
        <v>0</v>
      </c>
      <c r="O99" s="124" t="n">
        <f aca="false">SUM(O100:O101)</f>
        <v>298</v>
      </c>
      <c r="P99" s="124" t="n">
        <f aca="false">SUM(P100:P101)</f>
        <v>60</v>
      </c>
      <c r="Q99" s="124" t="n">
        <f aca="false">SUM(Q100:Q101)</f>
        <v>22</v>
      </c>
      <c r="R99" s="104" t="n">
        <f aca="false">SUM(R100:R101)</f>
        <v>1</v>
      </c>
      <c r="S99" s="104" t="n">
        <f aca="false">SUM(S100:S101)</f>
        <v>21</v>
      </c>
      <c r="T99" s="124" t="n">
        <f aca="false">SUM(T100:T101)</f>
        <v>19</v>
      </c>
      <c r="U99" s="125" t="n">
        <f aca="false">SUM(U100:U101)</f>
        <v>13</v>
      </c>
      <c r="V99" s="99" t="s">
        <v>114</v>
      </c>
    </row>
    <row r="100" customFormat="false" ht="12" hidden="false" customHeight="true" outlineLevel="0" collapsed="false">
      <c r="A100" s="103" t="n">
        <v>58</v>
      </c>
      <c r="B100" s="103"/>
      <c r="C100" s="118" t="s">
        <v>115</v>
      </c>
      <c r="D100" s="97" t="n">
        <v>3</v>
      </c>
      <c r="E100" s="97" t="n">
        <v>538</v>
      </c>
      <c r="F100" s="97" t="n">
        <v>1</v>
      </c>
      <c r="G100" s="97" t="n">
        <v>180</v>
      </c>
      <c r="H100" s="97" t="n">
        <v>0</v>
      </c>
      <c r="I100" s="97" t="n">
        <v>0</v>
      </c>
      <c r="J100" s="97" t="n">
        <v>2</v>
      </c>
      <c r="K100" s="97" t="n">
        <v>358</v>
      </c>
      <c r="L100" s="97" t="n">
        <v>0</v>
      </c>
      <c r="M100" s="97" t="n">
        <v>0</v>
      </c>
      <c r="N100" s="97" t="n">
        <v>0</v>
      </c>
      <c r="O100" s="97" t="n">
        <v>298</v>
      </c>
      <c r="P100" s="97" t="n">
        <v>60</v>
      </c>
      <c r="Q100" s="97" t="n">
        <v>18</v>
      </c>
      <c r="R100" s="97" t="n">
        <v>1</v>
      </c>
      <c r="S100" s="97" t="n">
        <v>17</v>
      </c>
      <c r="T100" s="97" t="n">
        <v>19</v>
      </c>
      <c r="U100" s="98" t="n">
        <v>11</v>
      </c>
      <c r="V100" s="99" t="n">
        <v>58</v>
      </c>
    </row>
    <row r="101" customFormat="false" ht="12" hidden="false" customHeight="true" outlineLevel="0" collapsed="false">
      <c r="A101" s="103" t="n">
        <v>59</v>
      </c>
      <c r="B101" s="103"/>
      <c r="C101" s="118" t="s">
        <v>116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4</v>
      </c>
      <c r="R101" s="97" t="n">
        <v>0</v>
      </c>
      <c r="S101" s="97" t="n">
        <v>4</v>
      </c>
      <c r="T101" s="97" t="n">
        <v>0</v>
      </c>
      <c r="U101" s="98" t="n">
        <v>2</v>
      </c>
      <c r="V101" s="99" t="n">
        <v>59</v>
      </c>
    </row>
    <row r="102" customFormat="false" ht="12" hidden="false" customHeight="true" outlineLevel="0" collapsed="false">
      <c r="A102" s="103"/>
      <c r="B102" s="103"/>
      <c r="C102" s="118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9"/>
    </row>
    <row r="103" customFormat="false" ht="12" hidden="false" customHeight="true" outlineLevel="0" collapsed="false">
      <c r="A103" s="118" t="s">
        <v>117</v>
      </c>
      <c r="B103" s="118"/>
      <c r="C103" s="118"/>
      <c r="D103" s="104" t="n">
        <f aca="false">SUM(D104:D105)</f>
        <v>3</v>
      </c>
      <c r="E103" s="104" t="n">
        <f aca="false">SUM(E104:E105)</f>
        <v>372</v>
      </c>
      <c r="F103" s="104" t="n">
        <f aca="false">SUM(F104:F105)</f>
        <v>1</v>
      </c>
      <c r="G103" s="104" t="n">
        <f aca="false">SUM(G104:G105)</f>
        <v>253</v>
      </c>
      <c r="H103" s="104" t="n">
        <f aca="false">SUM(H104:H105)</f>
        <v>0</v>
      </c>
      <c r="I103" s="104" t="n">
        <f aca="false">SUM(I104:I105)</f>
        <v>0</v>
      </c>
      <c r="J103" s="104" t="n">
        <f aca="false">SUM(J104:J105)</f>
        <v>2</v>
      </c>
      <c r="K103" s="104" t="n">
        <f aca="false">SUM(K104:K105)</f>
        <v>119</v>
      </c>
      <c r="L103" s="104" t="n">
        <f aca="false">SUM(L104:L105)</f>
        <v>0</v>
      </c>
      <c r="M103" s="104" t="n">
        <f aca="false">SUM(M104:M105)</f>
        <v>0</v>
      </c>
      <c r="N103" s="104" t="n">
        <f aca="false">SUM(N104:N105)</f>
        <v>0</v>
      </c>
      <c r="O103" s="124" t="n">
        <f aca="false">SUM(O104:O105)</f>
        <v>119</v>
      </c>
      <c r="P103" s="124" t="n">
        <f aca="false">SUM(P104:P105)</f>
        <v>0</v>
      </c>
      <c r="Q103" s="124" t="n">
        <f aca="false">SUM(Q104:Q105)</f>
        <v>14</v>
      </c>
      <c r="R103" s="104" t="n">
        <f aca="false">SUM(R104:R105)</f>
        <v>2</v>
      </c>
      <c r="S103" s="104" t="n">
        <f aca="false">SUM(S104:S105)</f>
        <v>12</v>
      </c>
      <c r="T103" s="124" t="n">
        <f aca="false">SUM(T104:T105)</f>
        <v>38</v>
      </c>
      <c r="U103" s="125" t="n">
        <f aca="false">SUM(U104:U105)</f>
        <v>12</v>
      </c>
      <c r="V103" s="99" t="s">
        <v>118</v>
      </c>
    </row>
    <row r="104" customFormat="false" ht="12" hidden="false" customHeight="true" outlineLevel="0" collapsed="false">
      <c r="A104" s="103" t="n">
        <v>60</v>
      </c>
      <c r="B104" s="103"/>
      <c r="C104" s="118" t="s">
        <v>119</v>
      </c>
      <c r="D104" s="97" t="n">
        <v>1</v>
      </c>
      <c r="E104" s="97" t="n">
        <v>44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1</v>
      </c>
      <c r="K104" s="97" t="n">
        <v>44</v>
      </c>
      <c r="L104" s="97" t="n">
        <v>0</v>
      </c>
      <c r="M104" s="97" t="n">
        <v>0</v>
      </c>
      <c r="N104" s="97" t="n">
        <v>0</v>
      </c>
      <c r="O104" s="97" t="n">
        <v>44</v>
      </c>
      <c r="P104" s="97" t="n">
        <v>0</v>
      </c>
      <c r="Q104" s="97" t="n">
        <v>5</v>
      </c>
      <c r="R104" s="97" t="n">
        <v>1</v>
      </c>
      <c r="S104" s="97" t="n">
        <v>4</v>
      </c>
      <c r="T104" s="97" t="n">
        <v>19</v>
      </c>
      <c r="U104" s="98" t="n">
        <v>6</v>
      </c>
      <c r="V104" s="99" t="n">
        <v>60</v>
      </c>
    </row>
    <row r="105" customFormat="false" ht="12" hidden="false" customHeight="true" outlineLevel="0" collapsed="false">
      <c r="A105" s="103" t="n">
        <v>61</v>
      </c>
      <c r="B105" s="129"/>
      <c r="C105" s="118" t="s">
        <v>120</v>
      </c>
      <c r="D105" s="97" t="n">
        <v>2</v>
      </c>
      <c r="E105" s="97" t="n">
        <v>328</v>
      </c>
      <c r="F105" s="97" t="n">
        <v>1</v>
      </c>
      <c r="G105" s="97" t="n">
        <v>253</v>
      </c>
      <c r="H105" s="97" t="n">
        <v>0</v>
      </c>
      <c r="I105" s="97" t="n">
        <v>0</v>
      </c>
      <c r="J105" s="97" t="n">
        <v>1</v>
      </c>
      <c r="K105" s="97" t="n">
        <v>75</v>
      </c>
      <c r="L105" s="97" t="n">
        <v>0</v>
      </c>
      <c r="M105" s="97" t="n">
        <v>0</v>
      </c>
      <c r="N105" s="97" t="n">
        <v>0</v>
      </c>
      <c r="O105" s="97" t="n">
        <v>75</v>
      </c>
      <c r="P105" s="97" t="n">
        <v>0</v>
      </c>
      <c r="Q105" s="97" t="n">
        <v>9</v>
      </c>
      <c r="R105" s="97" t="n">
        <v>1</v>
      </c>
      <c r="S105" s="97" t="n">
        <v>8</v>
      </c>
      <c r="T105" s="97" t="n">
        <v>19</v>
      </c>
      <c r="U105" s="98" t="n">
        <v>6</v>
      </c>
      <c r="V105" s="99" t="n">
        <v>61</v>
      </c>
    </row>
    <row r="106" customFormat="false" ht="12" hidden="false" customHeight="true" outlineLevel="0" collapsed="false">
      <c r="A106" s="103"/>
      <c r="B106" s="129"/>
      <c r="C106" s="118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8"/>
      <c r="V106" s="99"/>
    </row>
    <row r="107" customFormat="false" ht="12" hidden="false" customHeight="true" outlineLevel="0" collapsed="false">
      <c r="A107" s="118" t="s">
        <v>121</v>
      </c>
      <c r="B107" s="118"/>
      <c r="C107" s="118"/>
      <c r="D107" s="124" t="n">
        <f aca="false">D108</f>
        <v>1</v>
      </c>
      <c r="E107" s="124" t="n">
        <f aca="false">E108</f>
        <v>120</v>
      </c>
      <c r="F107" s="124" t="n">
        <f aca="false">F108</f>
        <v>0</v>
      </c>
      <c r="G107" s="124" t="n">
        <f aca="false">G108</f>
        <v>0</v>
      </c>
      <c r="H107" s="124" t="n">
        <f aca="false">H108</f>
        <v>0</v>
      </c>
      <c r="I107" s="124" t="n">
        <f aca="false">I108</f>
        <v>0</v>
      </c>
      <c r="J107" s="124" t="n">
        <f aca="false">J108</f>
        <v>1</v>
      </c>
      <c r="K107" s="124" t="n">
        <f aca="false">K108</f>
        <v>120</v>
      </c>
      <c r="L107" s="124" t="n">
        <f aca="false">L108</f>
        <v>0</v>
      </c>
      <c r="M107" s="124" t="n">
        <f aca="false">M108</f>
        <v>0</v>
      </c>
      <c r="N107" s="124" t="n">
        <f aca="false">N108</f>
        <v>0</v>
      </c>
      <c r="O107" s="124" t="n">
        <f aca="false">O108</f>
        <v>0</v>
      </c>
      <c r="P107" s="124" t="n">
        <f aca="false">P108</f>
        <v>120</v>
      </c>
      <c r="Q107" s="124" t="n">
        <f aca="false">Q108</f>
        <v>8</v>
      </c>
      <c r="R107" s="124" t="n">
        <f aca="false">R108</f>
        <v>0</v>
      </c>
      <c r="S107" s="124" t="n">
        <f aca="false">S108</f>
        <v>8</v>
      </c>
      <c r="T107" s="124" t="n">
        <f aca="false">T108</f>
        <v>0</v>
      </c>
      <c r="U107" s="125" t="n">
        <f aca="false">U108</f>
        <v>6</v>
      </c>
      <c r="V107" s="99" t="s">
        <v>122</v>
      </c>
    </row>
    <row r="108" customFormat="false" ht="12" hidden="false" customHeight="true" outlineLevel="0" collapsed="false">
      <c r="A108" s="103" t="n">
        <v>62</v>
      </c>
      <c r="B108" s="103"/>
      <c r="C108" s="118" t="s">
        <v>123</v>
      </c>
      <c r="D108" s="91" t="n">
        <v>1</v>
      </c>
      <c r="E108" s="91" t="n">
        <v>12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1</v>
      </c>
      <c r="K108" s="91" t="n">
        <v>12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120</v>
      </c>
      <c r="Q108" s="91" t="n">
        <v>8</v>
      </c>
      <c r="R108" s="91" t="n">
        <v>0</v>
      </c>
      <c r="S108" s="91" t="n">
        <v>8</v>
      </c>
      <c r="T108" s="91" t="n">
        <v>0</v>
      </c>
      <c r="U108" s="130" t="n">
        <v>6</v>
      </c>
      <c r="V108" s="99" t="n">
        <v>62</v>
      </c>
    </row>
    <row r="109" customFormat="false" ht="12" hidden="false" customHeight="true" outlineLevel="0" collapsed="false">
      <c r="A109" s="108"/>
      <c r="B109" s="108"/>
      <c r="C109" s="13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130"/>
      <c r="V109" s="99"/>
    </row>
    <row r="110" customFormat="false" ht="12" hidden="false" customHeight="true" outlineLevel="0" collapsed="false">
      <c r="A110" s="118" t="s">
        <v>124</v>
      </c>
      <c r="B110" s="118"/>
      <c r="C110" s="118"/>
      <c r="D110" s="124" t="n">
        <f aca="false">D111</f>
        <v>1</v>
      </c>
      <c r="E110" s="124" t="n">
        <f aca="false">E111</f>
        <v>120</v>
      </c>
      <c r="F110" s="124" t="n">
        <f aca="false">F111</f>
        <v>0</v>
      </c>
      <c r="G110" s="124" t="n">
        <f aca="false">G111</f>
        <v>0</v>
      </c>
      <c r="H110" s="124" t="n">
        <f aca="false">H111</f>
        <v>0</v>
      </c>
      <c r="I110" s="124" t="n">
        <f aca="false">I111</f>
        <v>0</v>
      </c>
      <c r="J110" s="124" t="n">
        <f aca="false">J111</f>
        <v>1</v>
      </c>
      <c r="K110" s="124" t="n">
        <f aca="false">K111</f>
        <v>120</v>
      </c>
      <c r="L110" s="124" t="n">
        <f aca="false">L111</f>
        <v>0</v>
      </c>
      <c r="M110" s="124" t="n">
        <f aca="false">M111</f>
        <v>0</v>
      </c>
      <c r="N110" s="124" t="n">
        <f aca="false">N111</f>
        <v>0</v>
      </c>
      <c r="O110" s="124" t="n">
        <f aca="false">O111</f>
        <v>120</v>
      </c>
      <c r="P110" s="124" t="n">
        <f aca="false">P111</f>
        <v>0</v>
      </c>
      <c r="Q110" s="124" t="n">
        <f aca="false">Q111</f>
        <v>12</v>
      </c>
      <c r="R110" s="124" t="n">
        <f aca="false">R111</f>
        <v>3</v>
      </c>
      <c r="S110" s="124" t="n">
        <f aca="false">S111</f>
        <v>9</v>
      </c>
      <c r="T110" s="124" t="n">
        <f aca="false">T111</f>
        <v>55</v>
      </c>
      <c r="U110" s="125" t="n">
        <f aca="false">U111</f>
        <v>6</v>
      </c>
      <c r="V110" s="99" t="s">
        <v>125</v>
      </c>
    </row>
    <row r="111" customFormat="false" ht="12" hidden="false" customHeight="true" outlineLevel="0" collapsed="false">
      <c r="A111" s="103" t="n">
        <v>63</v>
      </c>
      <c r="B111" s="103"/>
      <c r="C111" s="118" t="s">
        <v>126</v>
      </c>
      <c r="D111" s="91" t="n">
        <v>1</v>
      </c>
      <c r="E111" s="91" t="n">
        <v>120</v>
      </c>
      <c r="F111" s="91" t="n">
        <v>0</v>
      </c>
      <c r="G111" s="91" t="n">
        <v>0</v>
      </c>
      <c r="H111" s="91" t="n">
        <v>0</v>
      </c>
      <c r="I111" s="91" t="n">
        <v>0</v>
      </c>
      <c r="J111" s="91" t="n">
        <v>1</v>
      </c>
      <c r="K111" s="91" t="n">
        <v>120</v>
      </c>
      <c r="L111" s="91" t="n">
        <v>0</v>
      </c>
      <c r="M111" s="91" t="n">
        <v>0</v>
      </c>
      <c r="N111" s="91" t="n">
        <v>0</v>
      </c>
      <c r="O111" s="91" t="n">
        <v>120</v>
      </c>
      <c r="P111" s="91" t="n">
        <v>0</v>
      </c>
      <c r="Q111" s="91" t="n">
        <v>12</v>
      </c>
      <c r="R111" s="91" t="n">
        <v>3</v>
      </c>
      <c r="S111" s="91" t="n">
        <v>9</v>
      </c>
      <c r="T111" s="91" t="n">
        <v>55</v>
      </c>
      <c r="U111" s="130" t="n">
        <v>6</v>
      </c>
      <c r="V111" s="99" t="n">
        <v>63</v>
      </c>
    </row>
    <row r="112" customFormat="false" ht="12" hidden="false" customHeight="true" outlineLevel="0" collapsed="false">
      <c r="A112" s="103"/>
      <c r="B112" s="103"/>
      <c r="C112" s="118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130"/>
      <c r="V112" s="99"/>
    </row>
    <row r="113" customFormat="false" ht="12" hidden="false" customHeight="true" outlineLevel="0" collapsed="false">
      <c r="A113" s="118" t="s">
        <v>127</v>
      </c>
      <c r="B113" s="118"/>
      <c r="C113" s="118"/>
      <c r="D113" s="104" t="n">
        <f aca="false">SUM(D114:D118)</f>
        <v>5</v>
      </c>
      <c r="E113" s="104" t="n">
        <f aca="false">SUM(E114:E118)</f>
        <v>623</v>
      </c>
      <c r="F113" s="104" t="n">
        <f aca="false">SUM(F114:F118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M(I114:I118)</f>
        <v>0</v>
      </c>
      <c r="J113" s="104" t="n">
        <f aca="false">SUM(J114:J118)</f>
        <v>5</v>
      </c>
      <c r="K113" s="104" t="n">
        <f aca="false">SUM(K114:K118)</f>
        <v>623</v>
      </c>
      <c r="L113" s="104" t="n">
        <f aca="false">SUM(L114:L118)</f>
        <v>0</v>
      </c>
      <c r="M113" s="124" t="n">
        <f aca="false">SUM(M114:M118)</f>
        <v>0</v>
      </c>
      <c r="N113" s="124" t="n">
        <f aca="false">SUM(N114:N118)</f>
        <v>0</v>
      </c>
      <c r="O113" s="124" t="n">
        <f aca="false">SUM(O114:O118)</f>
        <v>407</v>
      </c>
      <c r="P113" s="124" t="n">
        <f aca="false">SUM(P114:P118)</f>
        <v>216</v>
      </c>
      <c r="Q113" s="124" t="n">
        <f aca="false">SUM(Q114:Q118)</f>
        <v>31</v>
      </c>
      <c r="R113" s="104" t="n">
        <f aca="false">SUM(R114:R118)</f>
        <v>4</v>
      </c>
      <c r="S113" s="104" t="n">
        <f aca="false">SUM(S114:S118)</f>
        <v>27</v>
      </c>
      <c r="T113" s="104" t="n">
        <f aca="false">SUM(T114:T118)</f>
        <v>50</v>
      </c>
      <c r="U113" s="125" t="n">
        <f aca="false">SUM(U114:U118)</f>
        <v>22</v>
      </c>
      <c r="V113" s="99" t="s">
        <v>128</v>
      </c>
    </row>
    <row r="114" customFormat="false" ht="12" hidden="false" customHeight="true" outlineLevel="0" collapsed="false">
      <c r="A114" s="103" t="n">
        <v>64</v>
      </c>
      <c r="B114" s="103"/>
      <c r="C114" s="118" t="s">
        <v>129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1" t="n">
        <v>0</v>
      </c>
      <c r="N114" s="91" t="n">
        <v>0</v>
      </c>
      <c r="O114" s="97" t="n">
        <v>0</v>
      </c>
      <c r="P114" s="97" t="n">
        <v>0</v>
      </c>
      <c r="Q114" s="97" t="n">
        <v>9</v>
      </c>
      <c r="R114" s="97" t="n">
        <v>1</v>
      </c>
      <c r="S114" s="97" t="n">
        <v>8</v>
      </c>
      <c r="T114" s="97" t="n">
        <v>9</v>
      </c>
      <c r="U114" s="98" t="n">
        <v>4</v>
      </c>
      <c r="V114" s="99" t="n">
        <v>64</v>
      </c>
    </row>
    <row r="115" customFormat="false" ht="12" hidden="false" customHeight="true" outlineLevel="0" collapsed="false">
      <c r="A115" s="103" t="n">
        <v>65</v>
      </c>
      <c r="B115" s="103"/>
      <c r="C115" s="118" t="s">
        <v>13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1" t="n">
        <v>0</v>
      </c>
      <c r="N115" s="91" t="n">
        <v>0</v>
      </c>
      <c r="O115" s="97" t="n">
        <v>0</v>
      </c>
      <c r="P115" s="97" t="n">
        <v>0</v>
      </c>
      <c r="Q115" s="97" t="n">
        <v>7</v>
      </c>
      <c r="R115" s="97" t="n">
        <v>0</v>
      </c>
      <c r="S115" s="97" t="n">
        <v>7</v>
      </c>
      <c r="T115" s="97" t="n">
        <v>0</v>
      </c>
      <c r="U115" s="98" t="n">
        <v>6</v>
      </c>
      <c r="V115" s="99" t="n">
        <v>65</v>
      </c>
    </row>
    <row r="116" customFormat="false" ht="12" hidden="false" customHeight="true" outlineLevel="0" collapsed="false">
      <c r="A116" s="103" t="n">
        <v>66</v>
      </c>
      <c r="B116" s="103"/>
      <c r="C116" s="118" t="s">
        <v>131</v>
      </c>
      <c r="D116" s="97" t="n">
        <v>4</v>
      </c>
      <c r="E116" s="97" t="n">
        <v>463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4</v>
      </c>
      <c r="K116" s="97" t="n">
        <v>463</v>
      </c>
      <c r="L116" s="97" t="n">
        <v>0</v>
      </c>
      <c r="M116" s="97" t="n">
        <v>0</v>
      </c>
      <c r="N116" s="97" t="n">
        <v>0</v>
      </c>
      <c r="O116" s="97" t="n">
        <v>247</v>
      </c>
      <c r="P116" s="97" t="n">
        <v>216</v>
      </c>
      <c r="Q116" s="97" t="n">
        <v>11</v>
      </c>
      <c r="R116" s="97" t="n">
        <v>2</v>
      </c>
      <c r="S116" s="97" t="n">
        <v>9</v>
      </c>
      <c r="T116" s="97" t="n">
        <v>38</v>
      </c>
      <c r="U116" s="98" t="n">
        <v>10</v>
      </c>
      <c r="V116" s="99" t="n">
        <v>66</v>
      </c>
    </row>
    <row r="117" customFormat="false" ht="12" hidden="false" customHeight="true" outlineLevel="0" collapsed="false">
      <c r="A117" s="103" t="n">
        <v>67</v>
      </c>
      <c r="B117" s="103"/>
      <c r="C117" s="118" t="s">
        <v>132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2</v>
      </c>
      <c r="R117" s="97" t="n">
        <v>1</v>
      </c>
      <c r="S117" s="97" t="n">
        <v>1</v>
      </c>
      <c r="T117" s="97" t="n">
        <v>3</v>
      </c>
      <c r="U117" s="98" t="n">
        <v>1</v>
      </c>
      <c r="V117" s="99" t="n">
        <v>67</v>
      </c>
    </row>
    <row r="118" customFormat="false" ht="12" hidden="false" customHeight="true" outlineLevel="0" collapsed="false">
      <c r="A118" s="103" t="n">
        <v>68</v>
      </c>
      <c r="B118" s="103"/>
      <c r="C118" s="118" t="s">
        <v>133</v>
      </c>
      <c r="D118" s="97" t="n">
        <v>1</v>
      </c>
      <c r="E118" s="97" t="n">
        <v>16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1</v>
      </c>
      <c r="K118" s="97" t="n">
        <v>160</v>
      </c>
      <c r="L118" s="97" t="n">
        <v>0</v>
      </c>
      <c r="M118" s="97" t="n">
        <v>0</v>
      </c>
      <c r="N118" s="97" t="n">
        <v>0</v>
      </c>
      <c r="O118" s="97" t="n">
        <v>160</v>
      </c>
      <c r="P118" s="97" t="n">
        <v>0</v>
      </c>
      <c r="Q118" s="97" t="n">
        <v>2</v>
      </c>
      <c r="R118" s="97" t="n">
        <v>0</v>
      </c>
      <c r="S118" s="97" t="n">
        <v>2</v>
      </c>
      <c r="T118" s="97" t="n">
        <v>0</v>
      </c>
      <c r="U118" s="98" t="n">
        <v>1</v>
      </c>
      <c r="V118" s="99" t="n">
        <v>68</v>
      </c>
    </row>
    <row r="119" customFormat="false" ht="11.25" hidden="false" customHeight="true" outlineLevel="0" collapsed="false">
      <c r="A119" s="132"/>
      <c r="B119" s="132"/>
      <c r="C119" s="133"/>
      <c r="D119" s="134"/>
      <c r="E119" s="134"/>
      <c r="F119" s="134"/>
      <c r="G119" s="134"/>
      <c r="H119" s="134"/>
      <c r="I119" s="134"/>
      <c r="J119" s="65"/>
      <c r="K119" s="65"/>
      <c r="L119" s="65"/>
      <c r="M119" s="134"/>
      <c r="N119" s="134"/>
      <c r="O119" s="134"/>
      <c r="P119" s="134"/>
      <c r="Q119" s="134"/>
      <c r="R119" s="134"/>
      <c r="S119" s="134"/>
      <c r="T119" s="134"/>
      <c r="U119" s="132"/>
      <c r="V119" s="135"/>
    </row>
    <row r="120" customFormat="false" ht="12" hidden="false" customHeight="true" outlineLevel="0" collapsed="false">
      <c r="A120" s="118" t="s">
        <v>134</v>
      </c>
      <c r="B120" s="118"/>
      <c r="C120" s="118"/>
      <c r="D120" s="104" t="n">
        <f aca="false">SUM(D121:D127)</f>
        <v>9</v>
      </c>
      <c r="E120" s="104" t="n">
        <f aca="false">SUM(E121:E127)</f>
        <v>1011</v>
      </c>
      <c r="F120" s="104" t="n">
        <f aca="false">SUM(F121:F127)</f>
        <v>1</v>
      </c>
      <c r="G120" s="104" t="n">
        <f aca="false">SUM(G121:G127)</f>
        <v>200</v>
      </c>
      <c r="H120" s="104" t="n">
        <f aca="false">SUM(H121:H127)</f>
        <v>0</v>
      </c>
      <c r="I120" s="104" t="n">
        <f aca="false">SUM(I121:I127)</f>
        <v>0</v>
      </c>
      <c r="J120" s="104" t="n">
        <f aca="false">SUM(J121:J127)</f>
        <v>8</v>
      </c>
      <c r="K120" s="104" t="n">
        <f aca="false">SUM(K121:K127)</f>
        <v>811</v>
      </c>
      <c r="L120" s="104" t="n">
        <f aca="false">SUM(L121:L127)</f>
        <v>342</v>
      </c>
      <c r="M120" s="124" t="n">
        <f aca="false">SUM(M121:M127)</f>
        <v>0</v>
      </c>
      <c r="N120" s="124" t="n">
        <f aca="false">SUM(N121:N127)</f>
        <v>0</v>
      </c>
      <c r="O120" s="124" t="n">
        <f aca="false">SUM(O121:O127)</f>
        <v>261</v>
      </c>
      <c r="P120" s="124" t="n">
        <f aca="false">SUM(P121:P127)</f>
        <v>208</v>
      </c>
      <c r="Q120" s="104" t="n">
        <f aca="false">SUM(Q121:Q127)</f>
        <v>52</v>
      </c>
      <c r="R120" s="104" t="n">
        <f aca="false">SUM(R121:R127)</f>
        <v>12</v>
      </c>
      <c r="S120" s="104" t="n">
        <f aca="false">SUM(S121:S127)</f>
        <v>40</v>
      </c>
      <c r="T120" s="104" t="n">
        <f aca="false">SUM(T121:T127)</f>
        <v>193</v>
      </c>
      <c r="U120" s="125" t="n">
        <f aca="false">SUM(U121:U127)</f>
        <v>38</v>
      </c>
      <c r="V120" s="99" t="s">
        <v>135</v>
      </c>
    </row>
    <row r="121" customFormat="false" ht="12" hidden="false" customHeight="true" outlineLevel="0" collapsed="false">
      <c r="A121" s="103" t="n">
        <v>69</v>
      </c>
      <c r="B121" s="103"/>
      <c r="C121" s="118" t="s">
        <v>136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5</v>
      </c>
      <c r="R121" s="97" t="n">
        <v>1</v>
      </c>
      <c r="S121" s="97" t="n">
        <v>4</v>
      </c>
      <c r="T121" s="97" t="n">
        <v>19</v>
      </c>
      <c r="U121" s="98" t="n">
        <v>5</v>
      </c>
      <c r="V121" s="99" t="n">
        <v>69</v>
      </c>
    </row>
    <row r="122" customFormat="false" ht="12" hidden="false" customHeight="true" outlineLevel="0" collapsed="false">
      <c r="A122" s="103" t="n">
        <v>70</v>
      </c>
      <c r="B122" s="103"/>
      <c r="C122" s="118" t="s">
        <v>137</v>
      </c>
      <c r="D122" s="97" t="n">
        <v>1</v>
      </c>
      <c r="E122" s="97" t="n">
        <v>166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1</v>
      </c>
      <c r="K122" s="97" t="n">
        <v>166</v>
      </c>
      <c r="L122" s="97" t="n">
        <v>147</v>
      </c>
      <c r="M122" s="97" t="n">
        <v>0</v>
      </c>
      <c r="N122" s="97" t="n">
        <v>0</v>
      </c>
      <c r="O122" s="97" t="n">
        <v>19</v>
      </c>
      <c r="P122" s="97" t="n">
        <v>0</v>
      </c>
      <c r="Q122" s="97" t="n">
        <v>11</v>
      </c>
      <c r="R122" s="97" t="n">
        <v>5</v>
      </c>
      <c r="S122" s="97" t="n">
        <v>6</v>
      </c>
      <c r="T122" s="97" t="n">
        <v>78</v>
      </c>
      <c r="U122" s="98" t="n">
        <v>7</v>
      </c>
      <c r="V122" s="99" t="n">
        <v>70</v>
      </c>
    </row>
    <row r="123" customFormat="false" ht="12" hidden="false" customHeight="true" outlineLevel="0" collapsed="false">
      <c r="A123" s="103" t="n">
        <v>71</v>
      </c>
      <c r="B123" s="103"/>
      <c r="C123" s="118" t="s">
        <v>138</v>
      </c>
      <c r="D123" s="97" t="n">
        <v>1</v>
      </c>
      <c r="E123" s="97" t="n">
        <v>99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1</v>
      </c>
      <c r="K123" s="97" t="n">
        <v>99</v>
      </c>
      <c r="L123" s="97" t="n">
        <v>0</v>
      </c>
      <c r="M123" s="97" t="n">
        <v>0</v>
      </c>
      <c r="N123" s="97" t="n">
        <v>0</v>
      </c>
      <c r="O123" s="97" t="n">
        <v>45</v>
      </c>
      <c r="P123" s="97" t="n">
        <v>54</v>
      </c>
      <c r="Q123" s="97" t="n">
        <v>8</v>
      </c>
      <c r="R123" s="97" t="n">
        <v>0</v>
      </c>
      <c r="S123" s="97" t="n">
        <v>8</v>
      </c>
      <c r="T123" s="97" t="n">
        <v>0</v>
      </c>
      <c r="U123" s="98" t="n">
        <v>4</v>
      </c>
      <c r="V123" s="99" t="n">
        <v>71</v>
      </c>
    </row>
    <row r="124" customFormat="false" ht="12" hidden="false" customHeight="true" outlineLevel="0" collapsed="false">
      <c r="A124" s="103" t="n">
        <v>72</v>
      </c>
      <c r="B124" s="103"/>
      <c r="C124" s="118" t="s">
        <v>139</v>
      </c>
      <c r="D124" s="97" t="n">
        <v>4</v>
      </c>
      <c r="E124" s="97" t="n">
        <v>253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4</v>
      </c>
      <c r="K124" s="97" t="n">
        <v>253</v>
      </c>
      <c r="L124" s="97" t="n">
        <v>0</v>
      </c>
      <c r="M124" s="97" t="n">
        <v>0</v>
      </c>
      <c r="N124" s="97" t="n">
        <v>0</v>
      </c>
      <c r="O124" s="97" t="n">
        <v>149</v>
      </c>
      <c r="P124" s="97" t="n">
        <v>104</v>
      </c>
      <c r="Q124" s="97" t="n">
        <v>9</v>
      </c>
      <c r="R124" s="97" t="n">
        <v>1</v>
      </c>
      <c r="S124" s="97" t="n">
        <v>8</v>
      </c>
      <c r="T124" s="97" t="n">
        <v>19</v>
      </c>
      <c r="U124" s="98" t="n">
        <v>11</v>
      </c>
      <c r="V124" s="99" t="n">
        <v>72</v>
      </c>
    </row>
    <row r="125" customFormat="false" ht="12" hidden="false" customHeight="true" outlineLevel="0" collapsed="false">
      <c r="A125" s="103" t="n">
        <v>73</v>
      </c>
      <c r="B125" s="103"/>
      <c r="C125" s="118" t="s">
        <v>14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5</v>
      </c>
      <c r="R125" s="97" t="n">
        <v>1</v>
      </c>
      <c r="S125" s="97" t="n">
        <v>4</v>
      </c>
      <c r="T125" s="97" t="n">
        <v>19</v>
      </c>
      <c r="U125" s="98" t="n">
        <v>2</v>
      </c>
      <c r="V125" s="99" t="n">
        <v>73</v>
      </c>
    </row>
    <row r="126" customFormat="false" ht="12" hidden="false" customHeight="true" outlineLevel="0" collapsed="false">
      <c r="A126" s="103" t="n">
        <v>74</v>
      </c>
      <c r="B126" s="103"/>
      <c r="C126" s="118" t="s">
        <v>141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3</v>
      </c>
      <c r="R126" s="97" t="n">
        <v>0</v>
      </c>
      <c r="S126" s="97" t="n">
        <v>3</v>
      </c>
      <c r="T126" s="97" t="n">
        <v>0</v>
      </c>
      <c r="U126" s="98" t="n">
        <v>1</v>
      </c>
      <c r="V126" s="99" t="n">
        <v>74</v>
      </c>
    </row>
    <row r="127" customFormat="false" ht="12" hidden="false" customHeight="true" outlineLevel="0" collapsed="false">
      <c r="A127" s="103" t="n">
        <v>75</v>
      </c>
      <c r="B127" s="103"/>
      <c r="C127" s="118" t="s">
        <v>142</v>
      </c>
      <c r="D127" s="97" t="n">
        <v>3</v>
      </c>
      <c r="E127" s="97" t="n">
        <v>493</v>
      </c>
      <c r="F127" s="97" t="n">
        <v>1</v>
      </c>
      <c r="G127" s="97" t="n">
        <v>200</v>
      </c>
      <c r="H127" s="97" t="n">
        <v>0</v>
      </c>
      <c r="I127" s="97" t="n">
        <v>0</v>
      </c>
      <c r="J127" s="97" t="n">
        <v>2</v>
      </c>
      <c r="K127" s="97" t="n">
        <v>293</v>
      </c>
      <c r="L127" s="97" t="n">
        <v>195</v>
      </c>
      <c r="M127" s="97" t="n">
        <v>0</v>
      </c>
      <c r="N127" s="97" t="n">
        <v>0</v>
      </c>
      <c r="O127" s="97" t="n">
        <v>48</v>
      </c>
      <c r="P127" s="97" t="n">
        <v>50</v>
      </c>
      <c r="Q127" s="97" t="n">
        <v>11</v>
      </c>
      <c r="R127" s="97" t="n">
        <v>4</v>
      </c>
      <c r="S127" s="97" t="n">
        <v>7</v>
      </c>
      <c r="T127" s="97" t="n">
        <v>58</v>
      </c>
      <c r="U127" s="98" t="n">
        <v>8</v>
      </c>
      <c r="V127" s="99" t="n">
        <v>75</v>
      </c>
    </row>
    <row r="128" customFormat="false" ht="12" hidden="false" customHeight="true" outlineLevel="0" collapsed="false">
      <c r="A128" s="136"/>
      <c r="B128" s="103"/>
      <c r="C128" s="116"/>
      <c r="D128" s="97"/>
      <c r="E128" s="97"/>
      <c r="F128" s="97"/>
      <c r="G128" s="97"/>
      <c r="H128" s="97"/>
      <c r="I128" s="97"/>
      <c r="J128" s="97"/>
      <c r="K128" s="97"/>
      <c r="L128" s="97"/>
      <c r="M128" s="91"/>
      <c r="N128" s="91"/>
      <c r="O128" s="97"/>
      <c r="P128" s="97"/>
      <c r="Q128" s="97"/>
      <c r="R128" s="97"/>
      <c r="S128" s="97"/>
      <c r="T128" s="97"/>
      <c r="U128" s="97"/>
      <c r="V128" s="99"/>
    </row>
    <row r="129" customFormat="false" ht="12" hidden="false" customHeight="true" outlineLevel="0" collapsed="false">
      <c r="A129" s="118" t="s">
        <v>143</v>
      </c>
      <c r="B129" s="118"/>
      <c r="C129" s="118"/>
      <c r="D129" s="104" t="n">
        <f aca="false">SUM(D130:D131)</f>
        <v>6</v>
      </c>
      <c r="E129" s="104" t="n">
        <f aca="false">SUM(E130:E131)</f>
        <v>965</v>
      </c>
      <c r="F129" s="104" t="n">
        <f aca="false">SUM(F130:F131)</f>
        <v>0</v>
      </c>
      <c r="G129" s="104" t="n">
        <f aca="false">SUM(G130:G131)</f>
        <v>0</v>
      </c>
      <c r="H129" s="104" t="n">
        <f aca="false">SUM(H130:H131)</f>
        <v>0</v>
      </c>
      <c r="I129" s="104" t="n">
        <f aca="false">SUM(I130:I131)</f>
        <v>0</v>
      </c>
      <c r="J129" s="104" t="n">
        <f aca="false">SUM(J130:J131)</f>
        <v>6</v>
      </c>
      <c r="K129" s="104" t="n">
        <f aca="false">SUM(K130:K131)</f>
        <v>965</v>
      </c>
      <c r="L129" s="104" t="n">
        <f aca="false">SUM(L130:L131)</f>
        <v>0</v>
      </c>
      <c r="M129" s="124" t="n">
        <f aca="false">SUM(M130:M131)</f>
        <v>0</v>
      </c>
      <c r="N129" s="124" t="n">
        <f aca="false">SUM(N130:N131)</f>
        <v>0</v>
      </c>
      <c r="O129" s="124" t="n">
        <f aca="false">SUM(O130:O131)</f>
        <v>729</v>
      </c>
      <c r="P129" s="124" t="n">
        <f aca="false">SUM(P130:P131)</f>
        <v>236</v>
      </c>
      <c r="Q129" s="124" t="n">
        <f aca="false">SUM(Q130:Q131)</f>
        <v>43</v>
      </c>
      <c r="R129" s="104" t="n">
        <f aca="false">SUM(R130:R131)</f>
        <v>2</v>
      </c>
      <c r="S129" s="104" t="n">
        <f aca="false">SUM(S130:S131)</f>
        <v>41</v>
      </c>
      <c r="T129" s="104" t="n">
        <f aca="false">SUM(T130:T131)</f>
        <v>35</v>
      </c>
      <c r="U129" s="125" t="n">
        <f aca="false">SUM(U130:U131)</f>
        <v>28</v>
      </c>
      <c r="V129" s="99" t="s">
        <v>144</v>
      </c>
    </row>
    <row r="130" customFormat="false" ht="12" hidden="false" customHeight="true" outlineLevel="0" collapsed="false">
      <c r="A130" s="103" t="n">
        <v>76</v>
      </c>
      <c r="B130" s="103"/>
      <c r="C130" s="118" t="s">
        <v>145</v>
      </c>
      <c r="D130" s="97" t="n">
        <v>3</v>
      </c>
      <c r="E130" s="97" t="n">
        <v>573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3</v>
      </c>
      <c r="K130" s="97" t="n">
        <v>573</v>
      </c>
      <c r="L130" s="97" t="n">
        <v>0</v>
      </c>
      <c r="M130" s="97" t="n">
        <v>0</v>
      </c>
      <c r="N130" s="97" t="n">
        <v>0</v>
      </c>
      <c r="O130" s="97" t="n">
        <v>397</v>
      </c>
      <c r="P130" s="97" t="n">
        <v>176</v>
      </c>
      <c r="Q130" s="97" t="n">
        <v>27</v>
      </c>
      <c r="R130" s="97" t="n">
        <v>1</v>
      </c>
      <c r="S130" s="97" t="n">
        <v>26</v>
      </c>
      <c r="T130" s="97" t="n">
        <v>17</v>
      </c>
      <c r="U130" s="98" t="n">
        <v>19</v>
      </c>
      <c r="V130" s="99" t="n">
        <v>76</v>
      </c>
    </row>
    <row r="131" customFormat="false" ht="12" hidden="false" customHeight="true" outlineLevel="0" collapsed="false">
      <c r="A131" s="103" t="n">
        <v>77</v>
      </c>
      <c r="B131" s="103"/>
      <c r="C131" s="118" t="s">
        <v>146</v>
      </c>
      <c r="D131" s="97" t="n">
        <v>3</v>
      </c>
      <c r="E131" s="97" t="n">
        <v>392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3</v>
      </c>
      <c r="K131" s="97" t="n">
        <v>392</v>
      </c>
      <c r="L131" s="97" t="n">
        <v>0</v>
      </c>
      <c r="M131" s="97" t="n">
        <v>0</v>
      </c>
      <c r="N131" s="97" t="n">
        <v>0</v>
      </c>
      <c r="O131" s="97" t="n">
        <v>332</v>
      </c>
      <c r="P131" s="97" t="n">
        <v>60</v>
      </c>
      <c r="Q131" s="97" t="n">
        <v>16</v>
      </c>
      <c r="R131" s="97" t="n">
        <v>1</v>
      </c>
      <c r="S131" s="97" t="n">
        <v>15</v>
      </c>
      <c r="T131" s="97" t="n">
        <v>18</v>
      </c>
      <c r="U131" s="98" t="n">
        <v>9</v>
      </c>
      <c r="V131" s="99" t="n">
        <v>77</v>
      </c>
    </row>
    <row r="132" customFormat="false" ht="12" hidden="false" customHeight="true" outlineLevel="0" collapsed="false">
      <c r="A132" s="136"/>
      <c r="B132" s="103"/>
      <c r="C132" s="116"/>
      <c r="D132" s="97"/>
      <c r="E132" s="97"/>
      <c r="F132" s="97"/>
      <c r="G132" s="97"/>
      <c r="H132" s="97"/>
      <c r="I132" s="97"/>
      <c r="J132" s="97"/>
      <c r="K132" s="97"/>
      <c r="L132" s="97"/>
      <c r="M132" s="91"/>
      <c r="N132" s="91"/>
      <c r="O132" s="97"/>
      <c r="P132" s="97"/>
      <c r="Q132" s="97"/>
      <c r="R132" s="97"/>
      <c r="S132" s="97"/>
      <c r="T132" s="97"/>
      <c r="U132" s="97"/>
      <c r="V132" s="99"/>
    </row>
    <row r="133" customFormat="false" ht="12" hidden="false" customHeight="true" outlineLevel="0" collapsed="false">
      <c r="A133" s="118" t="s">
        <v>147</v>
      </c>
      <c r="B133" s="118"/>
      <c r="C133" s="118"/>
      <c r="D133" s="104" t="n">
        <f aca="false">SUM(D134:D136)</f>
        <v>3</v>
      </c>
      <c r="E133" s="104" t="n">
        <f aca="false">SUM(E134:E136)</f>
        <v>156</v>
      </c>
      <c r="F133" s="104" t="n">
        <f aca="false">SUM(F134:F136)</f>
        <v>0</v>
      </c>
      <c r="G133" s="104" t="n">
        <f aca="false">SUM(G134:G136)</f>
        <v>0</v>
      </c>
      <c r="H133" s="104" t="n">
        <f aca="false">SUM(H134:H136)</f>
        <v>0</v>
      </c>
      <c r="I133" s="104" t="n">
        <f aca="false">SUM(I134:I136)</f>
        <v>0</v>
      </c>
      <c r="J133" s="104" t="n">
        <f aca="false">SUM(J134:J136)</f>
        <v>3</v>
      </c>
      <c r="K133" s="104" t="n">
        <f aca="false">SUM(K134:K136)</f>
        <v>156</v>
      </c>
      <c r="L133" s="104" t="n">
        <f aca="false">SUM(L134:L136)</f>
        <v>0</v>
      </c>
      <c r="M133" s="124" t="n">
        <f aca="false">SUM(M134:M136)</f>
        <v>0</v>
      </c>
      <c r="N133" s="124" t="n">
        <f aca="false">SUM(N134:N136)</f>
        <v>0</v>
      </c>
      <c r="O133" s="124" t="n">
        <f aca="false">SUM(O134:O136)</f>
        <v>105</v>
      </c>
      <c r="P133" s="124" t="n">
        <f aca="false">SUM(P134:P136)</f>
        <v>51</v>
      </c>
      <c r="Q133" s="124" t="n">
        <f aca="false">SUM(Q134:Q136)</f>
        <v>25</v>
      </c>
      <c r="R133" s="104" t="n">
        <f aca="false">SUM(R134:R136)</f>
        <v>7</v>
      </c>
      <c r="S133" s="104" t="n">
        <f aca="false">SUM(S134:S136)</f>
        <v>18</v>
      </c>
      <c r="T133" s="104" t="n">
        <f aca="false">SUM(T134:T136)</f>
        <v>111</v>
      </c>
      <c r="U133" s="125" t="n">
        <f aca="false">SUM(U134:U136)</f>
        <v>15</v>
      </c>
      <c r="V133" s="99" t="s">
        <v>148</v>
      </c>
    </row>
    <row r="134" customFormat="false" ht="12" hidden="false" customHeight="true" outlineLevel="0" collapsed="false">
      <c r="A134" s="103" t="n">
        <v>78</v>
      </c>
      <c r="B134" s="103"/>
      <c r="C134" s="118" t="s">
        <v>149</v>
      </c>
      <c r="D134" s="97" t="n">
        <v>1</v>
      </c>
      <c r="E134" s="97" t="n">
        <v>72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1</v>
      </c>
      <c r="K134" s="97" t="n">
        <v>72</v>
      </c>
      <c r="L134" s="97" t="n">
        <v>0</v>
      </c>
      <c r="M134" s="97" t="n">
        <v>0</v>
      </c>
      <c r="N134" s="97" t="n">
        <v>0</v>
      </c>
      <c r="O134" s="97" t="n">
        <v>21</v>
      </c>
      <c r="P134" s="97" t="n">
        <v>51</v>
      </c>
      <c r="Q134" s="97" t="n">
        <v>6</v>
      </c>
      <c r="R134" s="97" t="n">
        <v>1</v>
      </c>
      <c r="S134" s="97" t="n">
        <v>5</v>
      </c>
      <c r="T134" s="97" t="n">
        <v>19</v>
      </c>
      <c r="U134" s="98" t="n">
        <v>5</v>
      </c>
      <c r="V134" s="99" t="n">
        <v>78</v>
      </c>
    </row>
    <row r="135" customFormat="false" ht="12" hidden="false" customHeight="true" outlineLevel="0" collapsed="false">
      <c r="A135" s="103" t="n">
        <v>79</v>
      </c>
      <c r="B135" s="103"/>
      <c r="C135" s="118" t="s">
        <v>15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7</v>
      </c>
      <c r="R135" s="97" t="n">
        <v>2</v>
      </c>
      <c r="S135" s="97" t="n">
        <v>5</v>
      </c>
      <c r="T135" s="97" t="n">
        <v>30</v>
      </c>
      <c r="U135" s="98" t="n">
        <v>1</v>
      </c>
      <c r="V135" s="99" t="n">
        <v>79</v>
      </c>
    </row>
    <row r="136" customFormat="false" ht="12" hidden="false" customHeight="true" outlineLevel="0" collapsed="false">
      <c r="A136" s="103" t="n">
        <v>80</v>
      </c>
      <c r="B136" s="103"/>
      <c r="C136" s="118" t="s">
        <v>151</v>
      </c>
      <c r="D136" s="97" t="n">
        <v>2</v>
      </c>
      <c r="E136" s="97" t="n">
        <v>84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2</v>
      </c>
      <c r="K136" s="97" t="n">
        <v>84</v>
      </c>
      <c r="L136" s="97" t="n">
        <v>0</v>
      </c>
      <c r="M136" s="97" t="n">
        <v>0</v>
      </c>
      <c r="N136" s="97" t="n">
        <v>0</v>
      </c>
      <c r="O136" s="97" t="n">
        <v>84</v>
      </c>
      <c r="P136" s="97" t="n">
        <v>0</v>
      </c>
      <c r="Q136" s="97" t="n">
        <v>12</v>
      </c>
      <c r="R136" s="97" t="n">
        <v>4</v>
      </c>
      <c r="S136" s="97" t="n">
        <v>8</v>
      </c>
      <c r="T136" s="97" t="n">
        <v>62</v>
      </c>
      <c r="U136" s="98" t="n">
        <v>9</v>
      </c>
      <c r="V136" s="99" t="n">
        <v>80</v>
      </c>
    </row>
    <row r="137" customFormat="false" ht="12.95" hidden="false" customHeight="true" outlineLevel="0" collapsed="false">
      <c r="A137" s="137"/>
      <c r="B137" s="138"/>
      <c r="C137" s="139"/>
      <c r="D137" s="140"/>
      <c r="E137" s="141"/>
      <c r="F137" s="141"/>
      <c r="G137" s="141"/>
      <c r="H137" s="141"/>
      <c r="I137" s="141"/>
      <c r="J137" s="141"/>
      <c r="K137" s="141"/>
      <c r="L137" s="141"/>
      <c r="M137" s="142"/>
      <c r="N137" s="141"/>
      <c r="O137" s="141"/>
      <c r="P137" s="141"/>
      <c r="Q137" s="141"/>
      <c r="R137" s="141"/>
      <c r="S137" s="141"/>
      <c r="T137" s="141"/>
      <c r="U137" s="143"/>
      <c r="V137" s="144"/>
    </row>
    <row r="138" customFormat="false" ht="12.75" hidden="false" customHeight="true" outlineLevel="0" collapsed="false">
      <c r="M138" s="80"/>
    </row>
    <row r="139" customFormat="false" ht="12.75" hidden="false" customHeight="true" outlineLevel="0" collapsed="false">
      <c r="A139" s="79" t="s">
        <v>152</v>
      </c>
      <c r="M139" s="80"/>
    </row>
  </sheetData>
  <mergeCells count="76">
    <mergeCell ref="A3:M3"/>
    <mergeCell ref="A7:C10"/>
    <mergeCell ref="D7:M7"/>
    <mergeCell ref="N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6:C86"/>
    <mergeCell ref="A92:C92"/>
    <mergeCell ref="A96:C96"/>
    <mergeCell ref="A99:C99"/>
    <mergeCell ref="A103:C103"/>
    <mergeCell ref="A107:C107"/>
    <mergeCell ref="A110:C110"/>
    <mergeCell ref="A113:C113"/>
    <mergeCell ref="A120:C120"/>
    <mergeCell ref="A129:C129"/>
    <mergeCell ref="A133:C1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6" width="3.82"/>
    <col collapsed="false" customWidth="true" hidden="false" outlineLevel="0" max="2" min="2" style="76" width="2.33"/>
    <col collapsed="false" customWidth="true" hidden="false" outlineLevel="0" max="3" min="3" style="76" width="10.99"/>
    <col collapsed="false" customWidth="true" hidden="false" outlineLevel="0" max="7" min="4" style="76" width="11.65"/>
    <col collapsed="false" customWidth="true" hidden="false" outlineLevel="0" max="8" min="8" style="76" width="11.33"/>
    <col collapsed="false" customWidth="true" hidden="false" outlineLevel="0" max="12" min="9" style="76" width="11.65"/>
    <col collapsed="false" customWidth="true" hidden="false" outlineLevel="0" max="13" min="13" style="77" width="12.33"/>
    <col collapsed="false" customWidth="true" hidden="false" outlineLevel="0" max="21" min="14" style="76" width="14.82"/>
    <col collapsed="false" customWidth="true" hidden="false" outlineLevel="0" max="22" min="22" style="76" width="10.82"/>
    <col collapsed="false" customWidth="false" hidden="false" outlineLevel="0" max="257" min="23" style="76" width="9.33"/>
  </cols>
  <sheetData>
    <row r="3" customFormat="false" ht="18.75" hidden="false" customHeight="true" outlineLevel="0" collapsed="false">
      <c r="A3" s="78" t="s">
        <v>1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5" customFormat="false" ht="13.5" hidden="false" customHeight="true" outlineLevel="0" collapsed="false">
      <c r="A5" s="79" t="s">
        <v>1</v>
      </c>
    </row>
    <row r="6" customFormat="false" ht="13.5" hidden="false" customHeight="true" outlineLevel="0" collapsed="false">
      <c r="M6" s="80"/>
      <c r="V6" s="81" t="s">
        <v>2</v>
      </c>
    </row>
    <row r="7" customFormat="false" ht="15" hidden="false" customHeight="true" outlineLevel="0" collapsed="false">
      <c r="A7" s="82" t="s">
        <v>3</v>
      </c>
      <c r="B7" s="82"/>
      <c r="C7" s="82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9"/>
      <c r="O7" s="9"/>
      <c r="P7" s="9"/>
      <c r="Q7" s="83" t="s">
        <v>5</v>
      </c>
      <c r="R7" s="83"/>
      <c r="S7" s="83"/>
      <c r="T7" s="83"/>
      <c r="U7" s="84" t="s">
        <v>6</v>
      </c>
      <c r="V7" s="85" t="s">
        <v>7</v>
      </c>
    </row>
    <row r="8" customFormat="false" ht="15" hidden="false" customHeight="true" outlineLevel="0" collapsed="false">
      <c r="A8" s="82"/>
      <c r="B8" s="82"/>
      <c r="C8" s="82"/>
      <c r="D8" s="86" t="s">
        <v>8</v>
      </c>
      <c r="E8" s="86"/>
      <c r="F8" s="86" t="s">
        <v>9</v>
      </c>
      <c r="G8" s="86"/>
      <c r="H8" s="86" t="s">
        <v>10</v>
      </c>
      <c r="I8" s="86"/>
      <c r="J8" s="13" t="s">
        <v>11</v>
      </c>
      <c r="K8" s="13"/>
      <c r="L8" s="13"/>
      <c r="M8" s="13"/>
      <c r="N8" s="13"/>
      <c r="O8" s="13"/>
      <c r="P8" s="13"/>
      <c r="Q8" s="86" t="s">
        <v>12</v>
      </c>
      <c r="R8" s="86"/>
      <c r="S8" s="86"/>
      <c r="T8" s="86" t="s">
        <v>13</v>
      </c>
      <c r="U8" s="84"/>
      <c r="V8" s="85"/>
    </row>
    <row r="9" customFormat="false" ht="15" hidden="false" customHeight="true" outlineLevel="0" collapsed="false">
      <c r="A9" s="82"/>
      <c r="B9" s="82"/>
      <c r="C9" s="82"/>
      <c r="D9" s="86" t="s">
        <v>14</v>
      </c>
      <c r="E9" s="86" t="s">
        <v>15</v>
      </c>
      <c r="F9" s="86" t="s">
        <v>14</v>
      </c>
      <c r="G9" s="86" t="s">
        <v>15</v>
      </c>
      <c r="H9" s="86" t="s">
        <v>14</v>
      </c>
      <c r="I9" s="86" t="s">
        <v>15</v>
      </c>
      <c r="J9" s="13" t="s">
        <v>14</v>
      </c>
      <c r="K9" s="13" t="s">
        <v>16</v>
      </c>
      <c r="L9" s="13"/>
      <c r="M9" s="13"/>
      <c r="N9" s="13"/>
      <c r="O9" s="13"/>
      <c r="P9" s="13"/>
      <c r="Q9" s="86" t="s">
        <v>17</v>
      </c>
      <c r="R9" s="86" t="s">
        <v>18</v>
      </c>
      <c r="S9" s="86" t="s">
        <v>19</v>
      </c>
      <c r="T9" s="86"/>
      <c r="U9" s="84"/>
      <c r="V9" s="85"/>
    </row>
    <row r="10" customFormat="false" ht="24.95" hidden="false" customHeight="true" outlineLevel="0" collapsed="false">
      <c r="A10" s="82"/>
      <c r="B10" s="82"/>
      <c r="C10" s="82"/>
      <c r="D10" s="86"/>
      <c r="E10" s="86"/>
      <c r="F10" s="86"/>
      <c r="G10" s="86"/>
      <c r="H10" s="86"/>
      <c r="I10" s="86"/>
      <c r="J10" s="13"/>
      <c r="K10" s="13" t="s">
        <v>17</v>
      </c>
      <c r="L10" s="14" t="s">
        <v>20</v>
      </c>
      <c r="M10" s="87" t="s">
        <v>21</v>
      </c>
      <c r="N10" s="88" t="s">
        <v>22</v>
      </c>
      <c r="O10" s="86" t="s">
        <v>23</v>
      </c>
      <c r="P10" s="86" t="s">
        <v>24</v>
      </c>
      <c r="Q10" s="86"/>
      <c r="R10" s="86"/>
      <c r="S10" s="86"/>
      <c r="T10" s="86"/>
      <c r="U10" s="84"/>
      <c r="V10" s="85"/>
    </row>
    <row r="11" customFormat="false" ht="6.95" hidden="false" customHeight="true" outlineLevel="0" collapsed="false">
      <c r="A11" s="89"/>
      <c r="B11" s="89"/>
      <c r="C11" s="90"/>
      <c r="D11" s="91"/>
      <c r="E11" s="91"/>
      <c r="F11" s="91"/>
      <c r="G11" s="91"/>
      <c r="H11" s="91"/>
      <c r="I11" s="91"/>
      <c r="J11" s="91"/>
      <c r="K11" s="92"/>
      <c r="L11" s="92"/>
      <c r="M11" s="93"/>
      <c r="N11" s="91"/>
      <c r="O11" s="91"/>
      <c r="P11" s="91"/>
      <c r="Q11" s="91"/>
      <c r="R11" s="91"/>
      <c r="S11" s="91"/>
      <c r="T11" s="91"/>
      <c r="U11" s="94"/>
      <c r="V11" s="95"/>
    </row>
    <row r="12" customFormat="false" ht="12.95" hidden="false" customHeight="true" outlineLevel="0" collapsed="false">
      <c r="A12" s="96" t="s">
        <v>159</v>
      </c>
      <c r="B12" s="96"/>
      <c r="C12" s="96"/>
      <c r="D12" s="97" t="n">
        <v>482</v>
      </c>
      <c r="E12" s="97" t="n">
        <v>89348</v>
      </c>
      <c r="F12" s="97" t="n">
        <v>60</v>
      </c>
      <c r="G12" s="97" t="n">
        <v>14032</v>
      </c>
      <c r="H12" s="97" t="n">
        <v>0</v>
      </c>
      <c r="I12" s="97" t="n">
        <v>0</v>
      </c>
      <c r="J12" s="97" t="n">
        <v>422</v>
      </c>
      <c r="K12" s="97" t="n">
        <v>75316</v>
      </c>
      <c r="L12" s="97" t="n">
        <v>7938</v>
      </c>
      <c r="M12" s="93" t="n">
        <v>66</v>
      </c>
      <c r="N12" s="97" t="n">
        <v>758</v>
      </c>
      <c r="O12" s="26" t="n">
        <v>24005</v>
      </c>
      <c r="P12" s="97" t="n">
        <v>42549</v>
      </c>
      <c r="Q12" s="97" t="n">
        <v>4347</v>
      </c>
      <c r="R12" s="97" t="n">
        <v>956</v>
      </c>
      <c r="S12" s="97" t="n">
        <v>3391</v>
      </c>
      <c r="T12" s="97" t="n">
        <v>12484</v>
      </c>
      <c r="U12" s="98" t="n">
        <v>2891</v>
      </c>
      <c r="V12" s="99" t="s">
        <v>160</v>
      </c>
    </row>
    <row r="13" customFormat="false" ht="12.95" hidden="false" customHeight="true" outlineLevel="0" collapsed="false">
      <c r="A13" s="100" t="s">
        <v>161</v>
      </c>
      <c r="B13" s="100"/>
      <c r="C13" s="100"/>
      <c r="D13" s="97" t="n">
        <v>481</v>
      </c>
      <c r="E13" s="97" t="n">
        <v>89092</v>
      </c>
      <c r="F13" s="97" t="n">
        <v>60</v>
      </c>
      <c r="G13" s="97" t="n">
        <v>14023</v>
      </c>
      <c r="H13" s="97" t="n">
        <v>0</v>
      </c>
      <c r="I13" s="97" t="n">
        <v>0</v>
      </c>
      <c r="J13" s="97" t="n">
        <v>421</v>
      </c>
      <c r="K13" s="97" t="n">
        <v>75069</v>
      </c>
      <c r="L13" s="97" t="n">
        <v>7929</v>
      </c>
      <c r="M13" s="93" t="n">
        <v>66</v>
      </c>
      <c r="N13" s="97" t="n">
        <v>658</v>
      </c>
      <c r="O13" s="26" t="n">
        <v>24564</v>
      </c>
      <c r="P13" s="97" t="n">
        <v>41852</v>
      </c>
      <c r="Q13" s="97" t="n">
        <v>4357</v>
      </c>
      <c r="R13" s="97" t="n">
        <v>904</v>
      </c>
      <c r="S13" s="97" t="n">
        <v>3453</v>
      </c>
      <c r="T13" s="97" t="n">
        <v>11947</v>
      </c>
      <c r="U13" s="98" t="n">
        <v>2935</v>
      </c>
      <c r="V13" s="101" t="s">
        <v>162</v>
      </c>
    </row>
    <row r="14" customFormat="false" ht="12.95" hidden="false" customHeight="true" outlineLevel="0" collapsed="false">
      <c r="A14" s="100" t="s">
        <v>156</v>
      </c>
      <c r="B14" s="100"/>
      <c r="C14" s="100"/>
      <c r="D14" s="97" t="n">
        <v>478</v>
      </c>
      <c r="E14" s="97" t="n">
        <v>88801</v>
      </c>
      <c r="F14" s="97" t="n">
        <v>60</v>
      </c>
      <c r="G14" s="97" t="n">
        <v>14023</v>
      </c>
      <c r="H14" s="97" t="n">
        <v>0</v>
      </c>
      <c r="I14" s="97" t="n">
        <v>0</v>
      </c>
      <c r="J14" s="97" t="n">
        <v>418</v>
      </c>
      <c r="K14" s="97" t="n">
        <v>74778</v>
      </c>
      <c r="L14" s="97" t="n">
        <v>7888</v>
      </c>
      <c r="M14" s="93" t="n">
        <v>66</v>
      </c>
      <c r="N14" s="97" t="n">
        <v>658</v>
      </c>
      <c r="O14" s="26" t="n">
        <v>24664</v>
      </c>
      <c r="P14" s="97" t="n">
        <v>41502</v>
      </c>
      <c r="Q14" s="97" t="n">
        <v>4374</v>
      </c>
      <c r="R14" s="97" t="n">
        <v>839</v>
      </c>
      <c r="S14" s="97" t="n">
        <v>3535</v>
      </c>
      <c r="T14" s="97" t="n">
        <v>11085</v>
      </c>
      <c r="U14" s="98" t="n">
        <v>2951</v>
      </c>
      <c r="V14" s="101" t="s">
        <v>157</v>
      </c>
    </row>
    <row r="15" customFormat="false" ht="12.95" hidden="false" customHeight="true" outlineLevel="0" collapsed="false">
      <c r="A15" s="100" t="s">
        <v>27</v>
      </c>
      <c r="B15" s="100"/>
      <c r="C15" s="100"/>
      <c r="D15" s="97" t="n">
        <v>475</v>
      </c>
      <c r="E15" s="97" t="n">
        <v>88409</v>
      </c>
      <c r="F15" s="97" t="n">
        <v>61</v>
      </c>
      <c r="G15" s="97" t="n">
        <v>14186</v>
      </c>
      <c r="H15" s="97" t="n">
        <v>0</v>
      </c>
      <c r="I15" s="97" t="n">
        <v>0</v>
      </c>
      <c r="J15" s="97" t="n">
        <v>414</v>
      </c>
      <c r="K15" s="97" t="n">
        <v>74223</v>
      </c>
      <c r="L15" s="97" t="n">
        <v>7651</v>
      </c>
      <c r="M15" s="93" t="n">
        <v>56</v>
      </c>
      <c r="N15" s="97" t="n">
        <v>529</v>
      </c>
      <c r="O15" s="26" t="n">
        <v>23239</v>
      </c>
      <c r="P15" s="97" t="n">
        <v>42748</v>
      </c>
      <c r="Q15" s="97" t="n">
        <v>4428</v>
      </c>
      <c r="R15" s="97" t="n">
        <v>826</v>
      </c>
      <c r="S15" s="97" t="n">
        <v>3602</v>
      </c>
      <c r="T15" s="97" t="n">
        <v>10990</v>
      </c>
      <c r="U15" s="98" t="n">
        <v>2965</v>
      </c>
      <c r="V15" s="101" t="s">
        <v>28</v>
      </c>
    </row>
    <row r="16" customFormat="false" ht="12.95" hidden="false" customHeight="true" outlineLevel="0" collapsed="false">
      <c r="A16" s="103"/>
      <c r="C16" s="90"/>
      <c r="D16" s="97"/>
      <c r="E16" s="97"/>
      <c r="F16" s="97"/>
      <c r="G16" s="97"/>
      <c r="H16" s="97"/>
      <c r="I16" s="97"/>
      <c r="J16" s="97"/>
      <c r="K16" s="97"/>
      <c r="L16" s="97"/>
      <c r="M16" s="93"/>
      <c r="N16" s="97"/>
      <c r="O16" s="97"/>
      <c r="P16" s="97"/>
      <c r="Q16" s="97"/>
      <c r="R16" s="97"/>
      <c r="S16" s="97"/>
      <c r="T16" s="97"/>
      <c r="U16" s="98"/>
      <c r="V16" s="101"/>
    </row>
    <row r="17" customFormat="false" ht="12.95" hidden="false" customHeight="true" outlineLevel="0" collapsed="false">
      <c r="A17" s="100" t="s">
        <v>29</v>
      </c>
      <c r="B17" s="100"/>
      <c r="C17" s="100"/>
      <c r="D17" s="104" t="n">
        <v>471</v>
      </c>
      <c r="E17" s="104" t="n">
        <v>88155</v>
      </c>
      <c r="F17" s="104" t="n">
        <v>61</v>
      </c>
      <c r="G17" s="104" t="n">
        <v>14178</v>
      </c>
      <c r="H17" s="104" t="n">
        <v>0</v>
      </c>
      <c r="I17" s="104" t="n">
        <v>0</v>
      </c>
      <c r="J17" s="104" t="n">
        <v>410</v>
      </c>
      <c r="K17" s="104" t="n">
        <v>73977</v>
      </c>
      <c r="L17" s="104" t="n">
        <v>7637</v>
      </c>
      <c r="M17" s="105" t="n">
        <v>56</v>
      </c>
      <c r="N17" s="104" t="n">
        <v>527</v>
      </c>
      <c r="O17" s="104" t="n">
        <v>22404</v>
      </c>
      <c r="P17" s="104" t="n">
        <v>43353</v>
      </c>
      <c r="Q17" s="104" t="n">
        <v>4461</v>
      </c>
      <c r="R17" s="104" t="n">
        <v>626</v>
      </c>
      <c r="S17" s="104" t="n">
        <v>3651</v>
      </c>
      <c r="T17" s="104" t="n">
        <v>10870</v>
      </c>
      <c r="U17" s="106" t="n">
        <v>2994</v>
      </c>
      <c r="V17" s="101" t="s">
        <v>30</v>
      </c>
    </row>
    <row r="18" customFormat="false" ht="12.95" hidden="false" customHeight="true" outlineLevel="0" collapsed="false">
      <c r="A18" s="107"/>
      <c r="B18" s="108"/>
      <c r="C18" s="109"/>
      <c r="D18" s="97"/>
      <c r="E18" s="97"/>
      <c r="F18" s="97"/>
      <c r="G18" s="97"/>
      <c r="H18" s="97"/>
      <c r="I18" s="97"/>
      <c r="J18" s="97"/>
      <c r="K18" s="97"/>
      <c r="L18" s="97"/>
      <c r="M18" s="93"/>
      <c r="N18" s="97"/>
      <c r="O18" s="97"/>
      <c r="P18" s="97"/>
      <c r="Q18" s="97"/>
      <c r="R18" s="97"/>
      <c r="S18" s="97"/>
      <c r="T18" s="97"/>
      <c r="U18" s="97"/>
      <c r="V18" s="110"/>
    </row>
    <row r="19" s="77" customFormat="true" ht="12.95" hidden="false" customHeight="true" outlineLevel="0" collapsed="false">
      <c r="A19" s="111" t="s">
        <v>35</v>
      </c>
      <c r="B19" s="111"/>
      <c r="C19" s="111"/>
      <c r="D19" s="105" t="n">
        <v>405</v>
      </c>
      <c r="E19" s="105" t="n">
        <v>79101</v>
      </c>
      <c r="F19" s="105" t="n">
        <v>55</v>
      </c>
      <c r="G19" s="105" t="n">
        <v>12850</v>
      </c>
      <c r="H19" s="105" t="n">
        <v>0</v>
      </c>
      <c r="I19" s="105" t="n">
        <v>0</v>
      </c>
      <c r="J19" s="105" t="n">
        <v>350</v>
      </c>
      <c r="K19" s="105" t="n">
        <v>66251</v>
      </c>
      <c r="L19" s="105" t="n">
        <v>6834</v>
      </c>
      <c r="M19" s="105" t="n">
        <v>56</v>
      </c>
      <c r="N19" s="105" t="n">
        <v>459</v>
      </c>
      <c r="O19" s="105" t="n">
        <v>18815</v>
      </c>
      <c r="P19" s="105" t="n">
        <v>40087</v>
      </c>
      <c r="Q19" s="105" t="n">
        <v>4021</v>
      </c>
      <c r="R19" s="105" t="n">
        <v>577</v>
      </c>
      <c r="S19" s="105" t="n">
        <v>3282</v>
      </c>
      <c r="T19" s="105" t="n">
        <v>9777</v>
      </c>
      <c r="U19" s="112" t="n">
        <v>2691</v>
      </c>
      <c r="V19" s="113" t="s">
        <v>35</v>
      </c>
    </row>
    <row r="20" s="77" customFormat="true" ht="12.95" hidden="false" customHeight="true" outlineLevel="0" collapsed="false">
      <c r="A20" s="114"/>
      <c r="B20" s="114"/>
      <c r="C20" s="115"/>
      <c r="D20" s="102"/>
      <c r="E20" s="102"/>
      <c r="F20" s="102"/>
      <c r="G20" s="102"/>
      <c r="H20" s="102"/>
      <c r="I20" s="102"/>
      <c r="J20" s="102"/>
      <c r="K20" s="102"/>
      <c r="L20" s="102"/>
      <c r="M20" s="93"/>
      <c r="N20" s="102"/>
      <c r="O20" s="102"/>
      <c r="P20" s="102"/>
      <c r="Q20" s="102"/>
      <c r="R20" s="102"/>
      <c r="S20" s="102"/>
      <c r="T20" s="102"/>
      <c r="U20" s="102"/>
      <c r="V20" s="113"/>
    </row>
    <row r="21" s="77" customFormat="true" ht="12.95" hidden="false" customHeight="true" outlineLevel="0" collapsed="false">
      <c r="A21" s="111" t="s">
        <v>36</v>
      </c>
      <c r="B21" s="111"/>
      <c r="C21" s="111"/>
      <c r="D21" s="105" t="n">
        <v>66</v>
      </c>
      <c r="E21" s="105" t="n">
        <v>9054</v>
      </c>
      <c r="F21" s="105" t="n">
        <v>6</v>
      </c>
      <c r="G21" s="105" t="n">
        <v>1328</v>
      </c>
      <c r="H21" s="105" t="n">
        <v>0</v>
      </c>
      <c r="I21" s="105" t="n">
        <v>0</v>
      </c>
      <c r="J21" s="105" t="n">
        <v>60</v>
      </c>
      <c r="K21" s="105" t="n">
        <v>7726</v>
      </c>
      <c r="L21" s="105" t="n">
        <v>803</v>
      </c>
      <c r="M21" s="105" t="n">
        <v>0</v>
      </c>
      <c r="N21" s="105" t="n">
        <v>68</v>
      </c>
      <c r="O21" s="105" t="n">
        <v>3589</v>
      </c>
      <c r="P21" s="105" t="n">
        <v>3266</v>
      </c>
      <c r="Q21" s="105" t="n">
        <v>440</v>
      </c>
      <c r="R21" s="105" t="n">
        <v>49</v>
      </c>
      <c r="S21" s="105" t="n">
        <v>369</v>
      </c>
      <c r="T21" s="105" t="n">
        <v>1093</v>
      </c>
      <c r="U21" s="112" t="n">
        <v>303</v>
      </c>
      <c r="V21" s="113" t="s">
        <v>36</v>
      </c>
    </row>
    <row r="22" customFormat="false" ht="12.95" hidden="false" customHeight="true" outlineLevel="0" collapsed="false">
      <c r="A22" s="103"/>
      <c r="B22" s="103"/>
      <c r="C22" s="116"/>
      <c r="D22" s="97"/>
      <c r="E22" s="97"/>
      <c r="F22" s="97"/>
      <c r="G22" s="97"/>
      <c r="H22" s="97"/>
      <c r="I22" s="97"/>
      <c r="J22" s="97"/>
      <c r="K22" s="97"/>
      <c r="L22" s="97"/>
      <c r="M22" s="93"/>
      <c r="N22" s="97"/>
      <c r="O22" s="97"/>
      <c r="P22" s="97"/>
      <c r="Q22" s="97"/>
      <c r="R22" s="97"/>
      <c r="S22" s="97"/>
      <c r="T22" s="97"/>
      <c r="U22" s="98"/>
      <c r="V22" s="99"/>
    </row>
    <row r="23" customFormat="false" ht="12.95" hidden="false" customHeight="true" outlineLevel="0" collapsed="false">
      <c r="A23" s="117" t="s">
        <v>37</v>
      </c>
      <c r="B23" s="118" t="s">
        <v>38</v>
      </c>
      <c r="C23" s="118"/>
      <c r="D23" s="97" t="n">
        <v>91</v>
      </c>
      <c r="E23" s="97" t="n">
        <v>19167</v>
      </c>
      <c r="F23" s="97" t="n">
        <v>14</v>
      </c>
      <c r="G23" s="97" t="n">
        <v>3391</v>
      </c>
      <c r="H23" s="97" t="n">
        <v>0</v>
      </c>
      <c r="I23" s="97" t="n">
        <v>0</v>
      </c>
      <c r="J23" s="97" t="n">
        <v>77</v>
      </c>
      <c r="K23" s="97" t="n">
        <v>15776</v>
      </c>
      <c r="L23" s="97" t="n">
        <v>792</v>
      </c>
      <c r="M23" s="102" t="n">
        <v>16</v>
      </c>
      <c r="N23" s="97" t="n">
        <v>58</v>
      </c>
      <c r="O23" s="97" t="n">
        <v>4893</v>
      </c>
      <c r="P23" s="97" t="n">
        <v>10017</v>
      </c>
      <c r="Q23" s="97" t="n">
        <v>995</v>
      </c>
      <c r="R23" s="97" t="n">
        <v>123</v>
      </c>
      <c r="S23" s="97" t="n">
        <v>840</v>
      </c>
      <c r="T23" s="97" t="n">
        <v>1988</v>
      </c>
      <c r="U23" s="98" t="n">
        <v>671</v>
      </c>
      <c r="V23" s="99" t="s">
        <v>37</v>
      </c>
    </row>
    <row r="24" customFormat="false" ht="6.95" hidden="false" customHeight="true" outlineLevel="0" collapsed="false">
      <c r="A24" s="117"/>
      <c r="B24" s="103"/>
      <c r="C24" s="116"/>
      <c r="D24" s="97"/>
      <c r="E24" s="97"/>
      <c r="F24" s="97"/>
      <c r="G24" s="97"/>
      <c r="H24" s="97"/>
      <c r="I24" s="97"/>
      <c r="J24" s="97"/>
      <c r="K24" s="97"/>
      <c r="L24" s="97"/>
      <c r="M24" s="93"/>
      <c r="N24" s="97"/>
      <c r="O24" s="97"/>
      <c r="P24" s="97"/>
      <c r="Q24" s="97"/>
      <c r="R24" s="97"/>
      <c r="S24" s="97"/>
      <c r="T24" s="97"/>
      <c r="U24" s="98"/>
      <c r="V24" s="99"/>
    </row>
    <row r="25" customFormat="false" ht="12.95" hidden="false" customHeight="true" outlineLevel="0" collapsed="false">
      <c r="A25" s="117" t="s">
        <v>39</v>
      </c>
      <c r="B25" s="103"/>
      <c r="C25" s="118" t="s">
        <v>40</v>
      </c>
      <c r="D25" s="97" t="n">
        <v>11</v>
      </c>
      <c r="E25" s="97" t="n">
        <v>2372</v>
      </c>
      <c r="F25" s="97" t="n">
        <v>2</v>
      </c>
      <c r="G25" s="97" t="n">
        <v>460</v>
      </c>
      <c r="H25" s="97" t="n">
        <v>0</v>
      </c>
      <c r="I25" s="97" t="n">
        <v>0</v>
      </c>
      <c r="J25" s="97" t="n">
        <v>9</v>
      </c>
      <c r="K25" s="97" t="n">
        <v>1912</v>
      </c>
      <c r="L25" s="97" t="n">
        <v>384</v>
      </c>
      <c r="M25" s="102" t="n">
        <v>0</v>
      </c>
      <c r="N25" s="97" t="n">
        <v>55</v>
      </c>
      <c r="O25" s="97" t="n">
        <v>722</v>
      </c>
      <c r="P25" s="97" t="n">
        <v>751</v>
      </c>
      <c r="Q25" s="97" t="n">
        <v>114</v>
      </c>
      <c r="R25" s="97" t="n">
        <v>11</v>
      </c>
      <c r="S25" s="97" t="n">
        <v>98</v>
      </c>
      <c r="T25" s="97" t="n">
        <v>198</v>
      </c>
      <c r="U25" s="98" t="n">
        <v>61</v>
      </c>
      <c r="V25" s="99" t="s">
        <v>39</v>
      </c>
    </row>
    <row r="26" customFormat="false" ht="12.95" hidden="false" customHeight="true" outlineLevel="0" collapsed="false">
      <c r="A26" s="117" t="s">
        <v>41</v>
      </c>
      <c r="B26" s="103"/>
      <c r="C26" s="118" t="s">
        <v>42</v>
      </c>
      <c r="D26" s="97" t="n">
        <v>5</v>
      </c>
      <c r="E26" s="97" t="n">
        <v>856</v>
      </c>
      <c r="F26" s="97" t="n">
        <v>2</v>
      </c>
      <c r="G26" s="97" t="n">
        <v>437</v>
      </c>
      <c r="H26" s="97" t="n">
        <v>0</v>
      </c>
      <c r="I26" s="97" t="n">
        <v>0</v>
      </c>
      <c r="J26" s="97" t="n">
        <v>3</v>
      </c>
      <c r="K26" s="97" t="n">
        <v>419</v>
      </c>
      <c r="L26" s="97" t="n">
        <v>0</v>
      </c>
      <c r="M26" s="102" t="n">
        <v>0</v>
      </c>
      <c r="N26" s="97" t="n">
        <v>0</v>
      </c>
      <c r="O26" s="97" t="n">
        <v>36</v>
      </c>
      <c r="P26" s="97" t="n">
        <v>383</v>
      </c>
      <c r="Q26" s="97" t="n">
        <v>78</v>
      </c>
      <c r="R26" s="97" t="n">
        <v>5</v>
      </c>
      <c r="S26" s="97" t="n">
        <v>72</v>
      </c>
      <c r="T26" s="97" t="n">
        <v>81</v>
      </c>
      <c r="U26" s="98" t="n">
        <v>51</v>
      </c>
      <c r="V26" s="99" t="s">
        <v>41</v>
      </c>
    </row>
    <row r="27" customFormat="false" ht="12.95" hidden="false" customHeight="true" outlineLevel="0" collapsed="false">
      <c r="A27" s="117" t="s">
        <v>43</v>
      </c>
      <c r="B27" s="103"/>
      <c r="C27" s="118" t="s">
        <v>44</v>
      </c>
      <c r="D27" s="97" t="n">
        <v>5</v>
      </c>
      <c r="E27" s="97" t="n">
        <v>846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5</v>
      </c>
      <c r="K27" s="97" t="n">
        <v>846</v>
      </c>
      <c r="L27" s="97" t="n">
        <v>0</v>
      </c>
      <c r="M27" s="102" t="n">
        <v>0</v>
      </c>
      <c r="N27" s="97" t="n">
        <v>0</v>
      </c>
      <c r="O27" s="97" t="n">
        <v>363</v>
      </c>
      <c r="P27" s="97" t="n">
        <v>483</v>
      </c>
      <c r="Q27" s="97" t="n">
        <v>63</v>
      </c>
      <c r="R27" s="97" t="n">
        <v>11</v>
      </c>
      <c r="S27" s="97" t="n">
        <v>51</v>
      </c>
      <c r="T27" s="97" t="n">
        <v>162</v>
      </c>
      <c r="U27" s="98" t="n">
        <v>45</v>
      </c>
      <c r="V27" s="99" t="s">
        <v>43</v>
      </c>
    </row>
    <row r="28" customFormat="false" ht="12.95" hidden="false" customHeight="true" outlineLevel="0" collapsed="false">
      <c r="A28" s="117" t="s">
        <v>45</v>
      </c>
      <c r="B28" s="103"/>
      <c r="C28" s="118" t="s">
        <v>46</v>
      </c>
      <c r="D28" s="97" t="n">
        <v>21</v>
      </c>
      <c r="E28" s="97" t="n">
        <v>4980</v>
      </c>
      <c r="F28" s="97" t="n">
        <v>1</v>
      </c>
      <c r="G28" s="97" t="n">
        <v>320</v>
      </c>
      <c r="H28" s="97" t="n">
        <v>0</v>
      </c>
      <c r="I28" s="97" t="n">
        <v>0</v>
      </c>
      <c r="J28" s="97" t="n">
        <v>20</v>
      </c>
      <c r="K28" s="97" t="n">
        <v>4660</v>
      </c>
      <c r="L28" s="97" t="n">
        <v>256</v>
      </c>
      <c r="M28" s="93" t="n">
        <v>16</v>
      </c>
      <c r="N28" s="97" t="n">
        <v>0</v>
      </c>
      <c r="O28" s="97" t="n">
        <v>1252</v>
      </c>
      <c r="P28" s="97" t="n">
        <v>3136</v>
      </c>
      <c r="Q28" s="97" t="n">
        <v>248</v>
      </c>
      <c r="R28" s="97" t="n">
        <v>29</v>
      </c>
      <c r="S28" s="97" t="n">
        <v>215</v>
      </c>
      <c r="T28" s="97" t="n">
        <v>360</v>
      </c>
      <c r="U28" s="98" t="n">
        <v>188</v>
      </c>
      <c r="V28" s="99" t="s">
        <v>45</v>
      </c>
    </row>
    <row r="29" customFormat="false" ht="12.95" hidden="false" customHeight="true" outlineLevel="0" collapsed="false">
      <c r="A29" s="117" t="s">
        <v>47</v>
      </c>
      <c r="B29" s="103"/>
      <c r="C29" s="118" t="s">
        <v>48</v>
      </c>
      <c r="D29" s="97" t="n">
        <v>20</v>
      </c>
      <c r="E29" s="97" t="n">
        <v>3981</v>
      </c>
      <c r="F29" s="97" t="n">
        <v>4</v>
      </c>
      <c r="G29" s="97" t="n">
        <v>939</v>
      </c>
      <c r="H29" s="97" t="n">
        <v>0</v>
      </c>
      <c r="I29" s="97" t="n">
        <v>0</v>
      </c>
      <c r="J29" s="97" t="n">
        <v>16</v>
      </c>
      <c r="K29" s="97" t="n">
        <v>3042</v>
      </c>
      <c r="L29" s="97" t="n">
        <v>112</v>
      </c>
      <c r="M29" s="102" t="n">
        <v>0</v>
      </c>
      <c r="N29" s="97" t="n">
        <v>3</v>
      </c>
      <c r="O29" s="97" t="n">
        <v>1088</v>
      </c>
      <c r="P29" s="97" t="n">
        <v>1839</v>
      </c>
      <c r="Q29" s="97" t="n">
        <v>172</v>
      </c>
      <c r="R29" s="97" t="n">
        <v>23</v>
      </c>
      <c r="S29" s="97" t="n">
        <v>142</v>
      </c>
      <c r="T29" s="97" t="n">
        <v>324</v>
      </c>
      <c r="U29" s="98" t="n">
        <v>106</v>
      </c>
      <c r="V29" s="99" t="s">
        <v>47</v>
      </c>
    </row>
    <row r="30" customFormat="false" ht="12.95" hidden="false" customHeight="true" outlineLevel="0" collapsed="false">
      <c r="A30" s="117" t="s">
        <v>49</v>
      </c>
      <c r="B30" s="103"/>
      <c r="C30" s="118" t="s">
        <v>50</v>
      </c>
      <c r="D30" s="97" t="n">
        <v>7</v>
      </c>
      <c r="E30" s="97" t="n">
        <v>2307</v>
      </c>
      <c r="F30" s="97" t="n">
        <v>2</v>
      </c>
      <c r="G30" s="97" t="n">
        <v>380</v>
      </c>
      <c r="H30" s="97" t="n">
        <v>0</v>
      </c>
      <c r="I30" s="97" t="n">
        <v>0</v>
      </c>
      <c r="J30" s="97" t="n">
        <v>5</v>
      </c>
      <c r="K30" s="97" t="n">
        <v>1927</v>
      </c>
      <c r="L30" s="97" t="n">
        <v>0</v>
      </c>
      <c r="M30" s="102" t="n">
        <v>0</v>
      </c>
      <c r="N30" s="97" t="n">
        <v>0</v>
      </c>
      <c r="O30" s="97" t="n">
        <v>485</v>
      </c>
      <c r="P30" s="97" t="n">
        <v>1442</v>
      </c>
      <c r="Q30" s="97" t="n">
        <v>83</v>
      </c>
      <c r="R30" s="97" t="n">
        <v>7</v>
      </c>
      <c r="S30" s="97" t="n">
        <v>73</v>
      </c>
      <c r="T30" s="97" t="n">
        <v>105</v>
      </c>
      <c r="U30" s="98" t="n">
        <v>49</v>
      </c>
      <c r="V30" s="99" t="s">
        <v>49</v>
      </c>
    </row>
    <row r="31" customFormat="false" ht="12.95" hidden="false" customHeight="true" outlineLevel="0" collapsed="false">
      <c r="A31" s="117" t="s">
        <v>51</v>
      </c>
      <c r="B31" s="103"/>
      <c r="C31" s="118" t="s">
        <v>52</v>
      </c>
      <c r="D31" s="97" t="n">
        <v>22</v>
      </c>
      <c r="E31" s="97" t="n">
        <v>3825</v>
      </c>
      <c r="F31" s="97" t="n">
        <v>3</v>
      </c>
      <c r="G31" s="97" t="n">
        <v>855</v>
      </c>
      <c r="H31" s="97" t="n">
        <v>0</v>
      </c>
      <c r="I31" s="97" t="n">
        <v>0</v>
      </c>
      <c r="J31" s="97" t="n">
        <v>19</v>
      </c>
      <c r="K31" s="97" t="n">
        <v>2970</v>
      </c>
      <c r="L31" s="97" t="n">
        <v>40</v>
      </c>
      <c r="M31" s="102" t="n">
        <v>0</v>
      </c>
      <c r="N31" s="97" t="n">
        <v>0</v>
      </c>
      <c r="O31" s="97" t="n">
        <v>947</v>
      </c>
      <c r="P31" s="97" t="n">
        <v>1983</v>
      </c>
      <c r="Q31" s="97" t="n">
        <v>237</v>
      </c>
      <c r="R31" s="97" t="n">
        <v>37</v>
      </c>
      <c r="S31" s="97" t="n">
        <v>189</v>
      </c>
      <c r="T31" s="97" t="n">
        <v>758</v>
      </c>
      <c r="U31" s="98" t="n">
        <v>171</v>
      </c>
      <c r="V31" s="99" t="s">
        <v>51</v>
      </c>
    </row>
    <row r="32" customFormat="false" ht="12.95" hidden="false" customHeight="true" outlineLevel="0" collapsed="false">
      <c r="A32" s="117"/>
      <c r="B32" s="103"/>
      <c r="C32" s="116"/>
      <c r="D32" s="97"/>
      <c r="E32" s="97"/>
      <c r="F32" s="97"/>
      <c r="G32" s="97"/>
      <c r="H32" s="97"/>
      <c r="I32" s="97"/>
      <c r="J32" s="97"/>
      <c r="K32" s="97"/>
      <c r="L32" s="97"/>
      <c r="M32" s="93"/>
      <c r="N32" s="97"/>
      <c r="O32" s="97"/>
      <c r="P32" s="97"/>
      <c r="Q32" s="97"/>
      <c r="R32" s="97"/>
      <c r="S32" s="97"/>
      <c r="T32" s="97"/>
      <c r="U32" s="98"/>
      <c r="V32" s="99"/>
    </row>
    <row r="33" customFormat="false" ht="12.95" hidden="false" customHeight="true" outlineLevel="0" collapsed="false">
      <c r="A33" s="117" t="s">
        <v>53</v>
      </c>
      <c r="B33" s="118" t="s">
        <v>54</v>
      </c>
      <c r="C33" s="118"/>
      <c r="D33" s="97" t="n">
        <v>115</v>
      </c>
      <c r="E33" s="97" t="n">
        <v>22070</v>
      </c>
      <c r="F33" s="97" t="n">
        <v>13</v>
      </c>
      <c r="G33" s="97" t="n">
        <v>2642</v>
      </c>
      <c r="H33" s="97" t="n">
        <v>0</v>
      </c>
      <c r="I33" s="97" t="n">
        <v>0</v>
      </c>
      <c r="J33" s="97" t="n">
        <v>102</v>
      </c>
      <c r="K33" s="97" t="n">
        <v>19428</v>
      </c>
      <c r="L33" s="97" t="n">
        <v>1428</v>
      </c>
      <c r="M33" s="102" t="n">
        <v>24</v>
      </c>
      <c r="N33" s="97" t="n">
        <v>58</v>
      </c>
      <c r="O33" s="97" t="n">
        <v>5450</v>
      </c>
      <c r="P33" s="97" t="n">
        <v>12468</v>
      </c>
      <c r="Q33" s="97" t="n">
        <v>1388</v>
      </c>
      <c r="R33" s="97" t="n">
        <v>173</v>
      </c>
      <c r="S33" s="97" t="n">
        <v>1177</v>
      </c>
      <c r="T33" s="97" t="n">
        <v>2504</v>
      </c>
      <c r="U33" s="98" t="n">
        <v>985</v>
      </c>
      <c r="V33" s="99" t="s">
        <v>53</v>
      </c>
    </row>
    <row r="34" customFormat="false" ht="6.95" hidden="false" customHeight="true" outlineLevel="0" collapsed="false">
      <c r="A34" s="117"/>
      <c r="B34" s="103"/>
      <c r="C34" s="116"/>
      <c r="D34" s="97"/>
      <c r="E34" s="97"/>
      <c r="F34" s="97"/>
      <c r="G34" s="97"/>
      <c r="H34" s="97"/>
      <c r="I34" s="97"/>
      <c r="J34" s="97"/>
      <c r="K34" s="97"/>
      <c r="L34" s="97"/>
      <c r="M34" s="93"/>
      <c r="N34" s="97"/>
      <c r="O34" s="97"/>
      <c r="P34" s="97"/>
      <c r="Q34" s="97"/>
      <c r="R34" s="97"/>
      <c r="S34" s="97"/>
      <c r="T34" s="97"/>
      <c r="U34" s="98"/>
      <c r="V34" s="99"/>
    </row>
    <row r="35" customFormat="false" ht="12.95" hidden="false" customHeight="true" outlineLevel="0" collapsed="false">
      <c r="A35" s="103" t="n">
        <v>10</v>
      </c>
      <c r="B35" s="103"/>
      <c r="C35" s="118" t="s">
        <v>55</v>
      </c>
      <c r="D35" s="97" t="n">
        <v>20</v>
      </c>
      <c r="E35" s="97" t="n">
        <v>5145</v>
      </c>
      <c r="F35" s="97" t="n">
        <v>3</v>
      </c>
      <c r="G35" s="97" t="n">
        <v>609</v>
      </c>
      <c r="H35" s="97" t="n">
        <v>0</v>
      </c>
      <c r="I35" s="97" t="n">
        <v>0</v>
      </c>
      <c r="J35" s="97" t="n">
        <v>17</v>
      </c>
      <c r="K35" s="97" t="n">
        <v>4536</v>
      </c>
      <c r="L35" s="97" t="n">
        <v>715</v>
      </c>
      <c r="M35" s="102" t="n">
        <v>0</v>
      </c>
      <c r="N35" s="97" t="n">
        <v>0</v>
      </c>
      <c r="O35" s="97" t="n">
        <v>1229</v>
      </c>
      <c r="P35" s="97" t="n">
        <v>2592</v>
      </c>
      <c r="Q35" s="97" t="n">
        <v>193</v>
      </c>
      <c r="R35" s="97" t="n">
        <v>20</v>
      </c>
      <c r="S35" s="97" t="n">
        <v>165</v>
      </c>
      <c r="T35" s="97" t="n">
        <v>376</v>
      </c>
      <c r="U35" s="98" t="n">
        <v>143</v>
      </c>
      <c r="V35" s="99" t="n">
        <v>10</v>
      </c>
    </row>
    <row r="36" customFormat="false" ht="12.95" hidden="false" customHeight="true" outlineLevel="0" collapsed="false">
      <c r="A36" s="103" t="n">
        <v>11</v>
      </c>
      <c r="B36" s="103"/>
      <c r="C36" s="118" t="s">
        <v>56</v>
      </c>
      <c r="D36" s="97" t="n">
        <v>18</v>
      </c>
      <c r="E36" s="97" t="n">
        <v>2982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18</v>
      </c>
      <c r="K36" s="97" t="n">
        <v>2982</v>
      </c>
      <c r="L36" s="97" t="n">
        <v>0</v>
      </c>
      <c r="M36" s="102" t="n">
        <v>0</v>
      </c>
      <c r="N36" s="97" t="n">
        <v>0</v>
      </c>
      <c r="O36" s="97" t="n">
        <v>1441</v>
      </c>
      <c r="P36" s="97" t="n">
        <v>1541</v>
      </c>
      <c r="Q36" s="97" t="n">
        <v>233</v>
      </c>
      <c r="R36" s="97" t="n">
        <v>19</v>
      </c>
      <c r="S36" s="97" t="n">
        <v>205</v>
      </c>
      <c r="T36" s="97" t="n">
        <v>377</v>
      </c>
      <c r="U36" s="98" t="n">
        <v>182</v>
      </c>
      <c r="V36" s="99" t="n">
        <v>11</v>
      </c>
    </row>
    <row r="37" customFormat="false" ht="12.95" hidden="false" customHeight="true" outlineLevel="0" collapsed="false">
      <c r="A37" s="103" t="n">
        <v>12</v>
      </c>
      <c r="B37" s="103"/>
      <c r="C37" s="118" t="s">
        <v>57</v>
      </c>
      <c r="D37" s="97" t="n">
        <v>19</v>
      </c>
      <c r="E37" s="97" t="n">
        <v>3140</v>
      </c>
      <c r="F37" s="97" t="n">
        <v>1</v>
      </c>
      <c r="G37" s="97" t="n">
        <v>58</v>
      </c>
      <c r="H37" s="97" t="n">
        <v>0</v>
      </c>
      <c r="I37" s="97" t="n">
        <v>0</v>
      </c>
      <c r="J37" s="97" t="n">
        <v>18</v>
      </c>
      <c r="K37" s="97" t="n">
        <v>3082</v>
      </c>
      <c r="L37" s="97" t="n">
        <v>50</v>
      </c>
      <c r="M37" s="93" t="n">
        <v>24</v>
      </c>
      <c r="N37" s="97" t="n">
        <v>0</v>
      </c>
      <c r="O37" s="97" t="n">
        <v>255</v>
      </c>
      <c r="P37" s="97" t="n">
        <v>2753</v>
      </c>
      <c r="Q37" s="97" t="n">
        <v>347</v>
      </c>
      <c r="R37" s="97" t="n">
        <v>38</v>
      </c>
      <c r="S37" s="97" t="n">
        <v>306</v>
      </c>
      <c r="T37" s="97" t="n">
        <v>456</v>
      </c>
      <c r="U37" s="98" t="n">
        <v>215</v>
      </c>
      <c r="V37" s="99" t="n">
        <v>12</v>
      </c>
    </row>
    <row r="38" customFormat="false" ht="12.95" hidden="false" customHeight="true" outlineLevel="0" collapsed="false">
      <c r="A38" s="103" t="n">
        <v>13</v>
      </c>
      <c r="B38" s="103"/>
      <c r="C38" s="118" t="s">
        <v>58</v>
      </c>
      <c r="D38" s="97" t="n">
        <v>17</v>
      </c>
      <c r="E38" s="97" t="n">
        <v>4032</v>
      </c>
      <c r="F38" s="97" t="n">
        <v>3</v>
      </c>
      <c r="G38" s="97" t="n">
        <v>936</v>
      </c>
      <c r="H38" s="97" t="n">
        <v>0</v>
      </c>
      <c r="I38" s="97" t="n">
        <v>0</v>
      </c>
      <c r="J38" s="97" t="n">
        <v>14</v>
      </c>
      <c r="K38" s="97" t="n">
        <v>3096</v>
      </c>
      <c r="L38" s="97" t="n">
        <v>305</v>
      </c>
      <c r="M38" s="102" t="n">
        <v>0</v>
      </c>
      <c r="N38" s="97" t="n">
        <v>0</v>
      </c>
      <c r="O38" s="97" t="n">
        <v>438</v>
      </c>
      <c r="P38" s="97" t="n">
        <v>2353</v>
      </c>
      <c r="Q38" s="97" t="n">
        <v>205</v>
      </c>
      <c r="R38" s="97" t="n">
        <v>24</v>
      </c>
      <c r="S38" s="97" t="n">
        <v>178</v>
      </c>
      <c r="T38" s="97" t="n">
        <v>247</v>
      </c>
      <c r="U38" s="98" t="n">
        <v>140</v>
      </c>
      <c r="V38" s="99" t="n">
        <v>13</v>
      </c>
    </row>
    <row r="39" customFormat="false" ht="12.95" hidden="false" customHeight="true" outlineLevel="0" collapsed="false">
      <c r="A39" s="103" t="n">
        <v>14</v>
      </c>
      <c r="B39" s="103"/>
      <c r="C39" s="118" t="s">
        <v>59</v>
      </c>
      <c r="D39" s="97" t="n">
        <v>21</v>
      </c>
      <c r="E39" s="97" t="n">
        <v>3647</v>
      </c>
      <c r="F39" s="97" t="n">
        <v>5</v>
      </c>
      <c r="G39" s="97" t="n">
        <v>891</v>
      </c>
      <c r="H39" s="97" t="n">
        <v>0</v>
      </c>
      <c r="I39" s="97" t="n">
        <v>0</v>
      </c>
      <c r="J39" s="97" t="n">
        <v>16</v>
      </c>
      <c r="K39" s="97" t="n">
        <v>2756</v>
      </c>
      <c r="L39" s="97" t="n">
        <v>60</v>
      </c>
      <c r="M39" s="102" t="n">
        <v>0</v>
      </c>
      <c r="N39" s="97" t="n">
        <v>58</v>
      </c>
      <c r="O39" s="97" t="n">
        <v>1452</v>
      </c>
      <c r="P39" s="97" t="n">
        <v>1186</v>
      </c>
      <c r="Q39" s="97" t="n">
        <v>129</v>
      </c>
      <c r="R39" s="97" t="n">
        <v>30</v>
      </c>
      <c r="S39" s="97" t="n">
        <v>93</v>
      </c>
      <c r="T39" s="97" t="n">
        <v>386</v>
      </c>
      <c r="U39" s="98" t="n">
        <v>91</v>
      </c>
      <c r="V39" s="99" t="n">
        <v>14</v>
      </c>
    </row>
    <row r="40" customFormat="false" ht="12.95" hidden="false" customHeight="true" outlineLevel="0" collapsed="false">
      <c r="A40" s="103" t="n">
        <v>15</v>
      </c>
      <c r="B40" s="103"/>
      <c r="C40" s="118" t="s">
        <v>60</v>
      </c>
      <c r="D40" s="97" t="n">
        <v>8</v>
      </c>
      <c r="E40" s="97" t="n">
        <v>1670</v>
      </c>
      <c r="F40" s="97" t="n">
        <v>1</v>
      </c>
      <c r="G40" s="97" t="n">
        <v>148</v>
      </c>
      <c r="H40" s="97" t="n">
        <v>0</v>
      </c>
      <c r="I40" s="97" t="n">
        <v>0</v>
      </c>
      <c r="J40" s="97" t="n">
        <v>7</v>
      </c>
      <c r="K40" s="97" t="n">
        <v>1522</v>
      </c>
      <c r="L40" s="97" t="n">
        <v>60</v>
      </c>
      <c r="M40" s="102" t="n">
        <v>0</v>
      </c>
      <c r="N40" s="97" t="n">
        <v>0</v>
      </c>
      <c r="O40" s="97" t="n">
        <v>210</v>
      </c>
      <c r="P40" s="97" t="n">
        <v>1252</v>
      </c>
      <c r="Q40" s="97" t="n">
        <v>95</v>
      </c>
      <c r="R40" s="97" t="n">
        <v>14</v>
      </c>
      <c r="S40" s="97" t="n">
        <v>78</v>
      </c>
      <c r="T40" s="97" t="n">
        <v>199</v>
      </c>
      <c r="U40" s="98" t="n">
        <v>67</v>
      </c>
      <c r="V40" s="99" t="n">
        <v>15</v>
      </c>
    </row>
    <row r="41" customFormat="false" ht="12.95" hidden="false" customHeight="true" outlineLevel="0" collapsed="false">
      <c r="A41" s="103" t="n">
        <v>16</v>
      </c>
      <c r="B41" s="103"/>
      <c r="C41" s="118" t="s">
        <v>61</v>
      </c>
      <c r="D41" s="97" t="n">
        <v>12</v>
      </c>
      <c r="E41" s="97" t="n">
        <v>1454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12</v>
      </c>
      <c r="K41" s="97" t="n">
        <v>1454</v>
      </c>
      <c r="L41" s="97" t="n">
        <v>238</v>
      </c>
      <c r="M41" s="102" t="n">
        <v>0</v>
      </c>
      <c r="N41" s="97" t="n">
        <v>0</v>
      </c>
      <c r="O41" s="97" t="n">
        <v>425</v>
      </c>
      <c r="P41" s="97" t="n">
        <v>791</v>
      </c>
      <c r="Q41" s="97" t="n">
        <v>186</v>
      </c>
      <c r="R41" s="97" t="n">
        <v>28</v>
      </c>
      <c r="S41" s="97" t="n">
        <v>152</v>
      </c>
      <c r="T41" s="97" t="n">
        <v>463</v>
      </c>
      <c r="U41" s="98" t="n">
        <v>147</v>
      </c>
      <c r="V41" s="99" t="n">
        <v>16</v>
      </c>
    </row>
    <row r="42" s="77" customFormat="true" ht="12.95" hidden="false" customHeight="true" outlineLevel="0" collapsed="false">
      <c r="A42" s="119"/>
      <c r="B42" s="119"/>
      <c r="C42" s="120"/>
      <c r="D42" s="102"/>
      <c r="E42" s="102"/>
      <c r="F42" s="102"/>
      <c r="G42" s="102"/>
      <c r="H42" s="102"/>
      <c r="I42" s="102"/>
      <c r="J42" s="102"/>
      <c r="K42" s="102"/>
      <c r="L42" s="102"/>
      <c r="M42" s="93"/>
      <c r="N42" s="102"/>
      <c r="O42" s="102"/>
      <c r="P42" s="102"/>
      <c r="Q42" s="102"/>
      <c r="R42" s="102"/>
      <c r="S42" s="102"/>
      <c r="T42" s="102"/>
      <c r="U42" s="121"/>
      <c r="V42" s="122"/>
    </row>
    <row r="43" customFormat="false" ht="12.95" hidden="false" customHeight="true" outlineLevel="0" collapsed="false">
      <c r="A43" s="103" t="n">
        <v>17</v>
      </c>
      <c r="B43" s="118" t="s">
        <v>62</v>
      </c>
      <c r="C43" s="118"/>
      <c r="D43" s="97" t="n">
        <v>25</v>
      </c>
      <c r="E43" s="97" t="n">
        <v>4595</v>
      </c>
      <c r="F43" s="97" t="n">
        <v>4</v>
      </c>
      <c r="G43" s="97" t="n">
        <v>1004</v>
      </c>
      <c r="H43" s="97" t="n">
        <v>0</v>
      </c>
      <c r="I43" s="97" t="n">
        <v>0</v>
      </c>
      <c r="J43" s="97" t="n">
        <v>21</v>
      </c>
      <c r="K43" s="97" t="n">
        <v>3591</v>
      </c>
      <c r="L43" s="97" t="n">
        <v>240</v>
      </c>
      <c r="M43" s="102" t="n">
        <v>0</v>
      </c>
      <c r="N43" s="97" t="n">
        <v>100</v>
      </c>
      <c r="O43" s="97" t="n">
        <v>999</v>
      </c>
      <c r="P43" s="97" t="n">
        <v>2252</v>
      </c>
      <c r="Q43" s="97" t="n">
        <v>141</v>
      </c>
      <c r="R43" s="97" t="n">
        <v>21</v>
      </c>
      <c r="S43" s="97" t="n">
        <v>108</v>
      </c>
      <c r="T43" s="97" t="n">
        <v>475</v>
      </c>
      <c r="U43" s="98" t="n">
        <v>82</v>
      </c>
      <c r="V43" s="99" t="n">
        <v>17</v>
      </c>
    </row>
    <row r="44" customFormat="false" ht="12.95" hidden="false" customHeight="true" outlineLevel="0" collapsed="false">
      <c r="A44" s="103" t="n">
        <v>18</v>
      </c>
      <c r="B44" s="118" t="s">
        <v>63</v>
      </c>
      <c r="C44" s="118"/>
      <c r="D44" s="97" t="n">
        <v>35</v>
      </c>
      <c r="E44" s="97" t="n">
        <v>7133</v>
      </c>
      <c r="F44" s="97" t="n">
        <v>4</v>
      </c>
      <c r="G44" s="97" t="n">
        <v>673</v>
      </c>
      <c r="H44" s="97" t="n">
        <v>0</v>
      </c>
      <c r="I44" s="97" t="n">
        <v>0</v>
      </c>
      <c r="J44" s="97" t="n">
        <v>31</v>
      </c>
      <c r="K44" s="97" t="n">
        <v>6460</v>
      </c>
      <c r="L44" s="97" t="n">
        <v>923</v>
      </c>
      <c r="M44" s="93" t="n">
        <v>6</v>
      </c>
      <c r="N44" s="97" t="n">
        <v>0</v>
      </c>
      <c r="O44" s="97" t="n">
        <v>1396</v>
      </c>
      <c r="P44" s="97" t="n">
        <v>4135</v>
      </c>
      <c r="Q44" s="97" t="n">
        <v>307</v>
      </c>
      <c r="R44" s="97" t="n">
        <v>64</v>
      </c>
      <c r="S44" s="97" t="n">
        <v>227</v>
      </c>
      <c r="T44" s="97" t="n">
        <v>1120</v>
      </c>
      <c r="U44" s="98" t="n">
        <v>174</v>
      </c>
      <c r="V44" s="99" t="n">
        <v>18</v>
      </c>
    </row>
    <row r="45" customFormat="false" ht="12.95" hidden="false" customHeight="true" outlineLevel="0" collapsed="false">
      <c r="A45" s="103" t="n">
        <v>19</v>
      </c>
      <c r="B45" s="118" t="s">
        <v>64</v>
      </c>
      <c r="C45" s="118"/>
      <c r="D45" s="97" t="n">
        <v>6</v>
      </c>
      <c r="E45" s="97" t="n">
        <v>1031</v>
      </c>
      <c r="F45" s="97" t="n">
        <v>2</v>
      </c>
      <c r="G45" s="97" t="n">
        <v>284</v>
      </c>
      <c r="H45" s="97" t="n">
        <v>0</v>
      </c>
      <c r="I45" s="97" t="n">
        <v>0</v>
      </c>
      <c r="J45" s="97" t="n">
        <v>4</v>
      </c>
      <c r="K45" s="97" t="n">
        <v>747</v>
      </c>
      <c r="L45" s="97" t="n">
        <v>210</v>
      </c>
      <c r="M45" s="102" t="n">
        <v>0</v>
      </c>
      <c r="N45" s="97" t="n">
        <v>113</v>
      </c>
      <c r="O45" s="97" t="n">
        <v>84</v>
      </c>
      <c r="P45" s="97" t="n">
        <v>340</v>
      </c>
      <c r="Q45" s="97" t="n">
        <v>60</v>
      </c>
      <c r="R45" s="97" t="n">
        <v>7</v>
      </c>
      <c r="S45" s="97" t="n">
        <v>51</v>
      </c>
      <c r="T45" s="97" t="n">
        <v>99</v>
      </c>
      <c r="U45" s="98" t="n">
        <v>38</v>
      </c>
      <c r="V45" s="99" t="n">
        <v>19</v>
      </c>
    </row>
    <row r="46" customFormat="false" ht="12.95" hidden="false" customHeight="true" outlineLevel="0" collapsed="false">
      <c r="A46" s="103" t="n">
        <v>20</v>
      </c>
      <c r="B46" s="118" t="s">
        <v>65</v>
      </c>
      <c r="C46" s="118"/>
      <c r="D46" s="97" t="n">
        <v>13</v>
      </c>
      <c r="E46" s="97" t="n">
        <v>2951</v>
      </c>
      <c r="F46" s="97" t="n">
        <v>2</v>
      </c>
      <c r="G46" s="97" t="n">
        <v>603</v>
      </c>
      <c r="H46" s="97" t="n">
        <v>0</v>
      </c>
      <c r="I46" s="97" t="n">
        <v>0</v>
      </c>
      <c r="J46" s="97" t="n">
        <v>11</v>
      </c>
      <c r="K46" s="97" t="n">
        <v>2348</v>
      </c>
      <c r="L46" s="97" t="n">
        <v>138</v>
      </c>
      <c r="M46" s="102" t="n">
        <v>0</v>
      </c>
      <c r="N46" s="97" t="n">
        <v>50</v>
      </c>
      <c r="O46" s="97" t="n">
        <v>201</v>
      </c>
      <c r="P46" s="97" t="n">
        <v>1959</v>
      </c>
      <c r="Q46" s="97" t="n">
        <v>131</v>
      </c>
      <c r="R46" s="97" t="n">
        <v>33</v>
      </c>
      <c r="S46" s="97" t="n">
        <v>94</v>
      </c>
      <c r="T46" s="97" t="n">
        <v>496</v>
      </c>
      <c r="U46" s="98" t="n">
        <v>78</v>
      </c>
      <c r="V46" s="99" t="n">
        <v>20</v>
      </c>
    </row>
    <row r="47" customFormat="false" ht="12.95" hidden="false" customHeight="true" outlineLevel="0" collapsed="false">
      <c r="A47" s="103" t="n">
        <v>21</v>
      </c>
      <c r="B47" s="118" t="s">
        <v>66</v>
      </c>
      <c r="C47" s="118"/>
      <c r="D47" s="97" t="n">
        <v>7</v>
      </c>
      <c r="E47" s="97" t="n">
        <v>2329</v>
      </c>
      <c r="F47" s="97" t="n">
        <v>2</v>
      </c>
      <c r="G47" s="97" t="n">
        <v>944</v>
      </c>
      <c r="H47" s="97" t="n">
        <v>0</v>
      </c>
      <c r="I47" s="97" t="n">
        <v>0</v>
      </c>
      <c r="J47" s="97" t="n">
        <v>5</v>
      </c>
      <c r="K47" s="97" t="n">
        <v>1385</v>
      </c>
      <c r="L47" s="97" t="n">
        <v>501</v>
      </c>
      <c r="M47" s="93" t="n">
        <v>8</v>
      </c>
      <c r="N47" s="97" t="n">
        <v>0</v>
      </c>
      <c r="O47" s="97" t="n">
        <v>33</v>
      </c>
      <c r="P47" s="97" t="n">
        <v>843</v>
      </c>
      <c r="Q47" s="97" t="n">
        <v>53</v>
      </c>
      <c r="R47" s="97" t="n">
        <v>6</v>
      </c>
      <c r="S47" s="97" t="n">
        <v>42</v>
      </c>
      <c r="T47" s="97" t="n">
        <v>155</v>
      </c>
      <c r="U47" s="98" t="n">
        <v>28</v>
      </c>
      <c r="V47" s="99" t="n">
        <v>21</v>
      </c>
    </row>
    <row r="48" customFormat="false" ht="6.95" hidden="false" customHeight="true" outlineLevel="0" collapsed="false">
      <c r="A48" s="103"/>
      <c r="B48" s="118"/>
      <c r="C48" s="118"/>
      <c r="D48" s="97"/>
      <c r="E48" s="97"/>
      <c r="F48" s="97"/>
      <c r="G48" s="97"/>
      <c r="H48" s="97"/>
      <c r="I48" s="97"/>
      <c r="J48" s="97"/>
      <c r="K48" s="97"/>
      <c r="L48" s="97"/>
      <c r="M48" s="93"/>
      <c r="N48" s="97"/>
      <c r="O48" s="97"/>
      <c r="P48" s="97"/>
      <c r="Q48" s="97"/>
      <c r="R48" s="97"/>
      <c r="S48" s="97"/>
      <c r="T48" s="97"/>
      <c r="U48" s="98"/>
      <c r="V48" s="99"/>
    </row>
    <row r="49" customFormat="false" ht="12.95" hidden="false" customHeight="true" outlineLevel="0" collapsed="false">
      <c r="A49" s="103" t="n">
        <v>22</v>
      </c>
      <c r="B49" s="118" t="s">
        <v>67</v>
      </c>
      <c r="C49" s="118"/>
      <c r="D49" s="97" t="n">
        <v>7</v>
      </c>
      <c r="E49" s="97" t="n">
        <v>985</v>
      </c>
      <c r="F49" s="97" t="n">
        <v>1</v>
      </c>
      <c r="G49" s="97" t="n">
        <v>170</v>
      </c>
      <c r="H49" s="97" t="n">
        <v>0</v>
      </c>
      <c r="I49" s="97" t="n">
        <v>0</v>
      </c>
      <c r="J49" s="97" t="n">
        <v>6</v>
      </c>
      <c r="K49" s="97" t="n">
        <v>815</v>
      </c>
      <c r="L49" s="97" t="n">
        <v>0</v>
      </c>
      <c r="M49" s="102" t="n">
        <v>0</v>
      </c>
      <c r="N49" s="97" t="n">
        <v>0</v>
      </c>
      <c r="O49" s="97" t="n">
        <v>270</v>
      </c>
      <c r="P49" s="97" t="n">
        <v>545</v>
      </c>
      <c r="Q49" s="97" t="n">
        <v>62</v>
      </c>
      <c r="R49" s="97" t="n">
        <v>16</v>
      </c>
      <c r="S49" s="97" t="n">
        <v>45</v>
      </c>
      <c r="T49" s="97" t="n">
        <v>236</v>
      </c>
      <c r="U49" s="98" t="n">
        <v>38</v>
      </c>
      <c r="V49" s="99" t="n">
        <v>22</v>
      </c>
    </row>
    <row r="50" customFormat="false" ht="12.95" hidden="false" customHeight="true" outlineLevel="0" collapsed="false">
      <c r="A50" s="103" t="n">
        <v>23</v>
      </c>
      <c r="B50" s="118" t="s">
        <v>68</v>
      </c>
      <c r="C50" s="118"/>
      <c r="D50" s="97" t="n">
        <v>6</v>
      </c>
      <c r="E50" s="97" t="n">
        <v>1262</v>
      </c>
      <c r="F50" s="97" t="n">
        <v>1</v>
      </c>
      <c r="G50" s="97" t="n">
        <v>284</v>
      </c>
      <c r="H50" s="97" t="n">
        <v>0</v>
      </c>
      <c r="I50" s="97" t="n">
        <v>0</v>
      </c>
      <c r="J50" s="97" t="n">
        <v>5</v>
      </c>
      <c r="K50" s="97" t="n">
        <v>978</v>
      </c>
      <c r="L50" s="91" t="n">
        <v>0</v>
      </c>
      <c r="M50" s="93" t="n">
        <v>0</v>
      </c>
      <c r="N50" s="97" t="n">
        <v>0</v>
      </c>
      <c r="O50" s="97" t="n">
        <v>424</v>
      </c>
      <c r="P50" s="97" t="n">
        <v>554</v>
      </c>
      <c r="Q50" s="97" t="n">
        <v>41</v>
      </c>
      <c r="R50" s="97" t="n">
        <v>6</v>
      </c>
      <c r="S50" s="97" t="n">
        <v>34</v>
      </c>
      <c r="T50" s="97" t="n">
        <v>98</v>
      </c>
      <c r="U50" s="98" t="n">
        <v>29</v>
      </c>
      <c r="V50" s="99" t="n">
        <v>23</v>
      </c>
    </row>
    <row r="51" customFormat="false" ht="12.95" hidden="false" customHeight="true" outlineLevel="0" collapsed="false">
      <c r="A51" s="103" t="n">
        <v>24</v>
      </c>
      <c r="B51" s="118" t="s">
        <v>69</v>
      </c>
      <c r="C51" s="118"/>
      <c r="D51" s="97" t="n">
        <v>2</v>
      </c>
      <c r="E51" s="97" t="n">
        <v>443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2</v>
      </c>
      <c r="K51" s="97" t="n">
        <v>443</v>
      </c>
      <c r="L51" s="97" t="n">
        <v>180</v>
      </c>
      <c r="M51" s="93" t="n">
        <v>2</v>
      </c>
      <c r="N51" s="97" t="n">
        <v>0</v>
      </c>
      <c r="O51" s="97" t="n">
        <v>41</v>
      </c>
      <c r="P51" s="97" t="n">
        <v>220</v>
      </c>
      <c r="Q51" s="97" t="n">
        <v>44</v>
      </c>
      <c r="R51" s="97" t="n">
        <v>7</v>
      </c>
      <c r="S51" s="97" t="n">
        <v>36</v>
      </c>
      <c r="T51" s="97" t="n">
        <v>85</v>
      </c>
      <c r="U51" s="98" t="n">
        <v>29</v>
      </c>
      <c r="V51" s="99" t="n">
        <v>24</v>
      </c>
    </row>
    <row r="52" customFormat="false" ht="12.95" hidden="false" customHeight="true" outlineLevel="0" collapsed="false">
      <c r="A52" s="103" t="n">
        <v>25</v>
      </c>
      <c r="B52" s="118" t="s">
        <v>70</v>
      </c>
      <c r="C52" s="118"/>
      <c r="D52" s="97" t="n">
        <v>2</v>
      </c>
      <c r="E52" s="97" t="n">
        <v>619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2</v>
      </c>
      <c r="K52" s="97" t="n">
        <v>619</v>
      </c>
      <c r="L52" s="91" t="n">
        <v>0</v>
      </c>
      <c r="M52" s="93" t="n">
        <v>0</v>
      </c>
      <c r="N52" s="97" t="n">
        <v>0</v>
      </c>
      <c r="O52" s="97" t="n">
        <v>90</v>
      </c>
      <c r="P52" s="97" t="n">
        <v>529</v>
      </c>
      <c r="Q52" s="97" t="n">
        <v>30</v>
      </c>
      <c r="R52" s="97" t="n">
        <v>4</v>
      </c>
      <c r="S52" s="97" t="n">
        <v>22</v>
      </c>
      <c r="T52" s="97" t="n">
        <v>118</v>
      </c>
      <c r="U52" s="98" t="n">
        <v>20</v>
      </c>
      <c r="V52" s="99" t="n">
        <v>25</v>
      </c>
    </row>
    <row r="53" customFormat="false" ht="12.95" hidden="false" customHeight="true" outlineLevel="0" collapsed="false">
      <c r="A53" s="103" t="n">
        <v>26</v>
      </c>
      <c r="B53" s="118" t="s">
        <v>71</v>
      </c>
      <c r="C53" s="118"/>
      <c r="D53" s="97" t="n">
        <v>6</v>
      </c>
      <c r="E53" s="97" t="n">
        <v>1289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6</v>
      </c>
      <c r="K53" s="97" t="n">
        <v>1289</v>
      </c>
      <c r="L53" s="97" t="n">
        <v>515</v>
      </c>
      <c r="M53" s="93" t="n">
        <v>0</v>
      </c>
      <c r="N53" s="97" t="n">
        <v>0</v>
      </c>
      <c r="O53" s="97" t="n">
        <v>295</v>
      </c>
      <c r="P53" s="97" t="n">
        <v>479</v>
      </c>
      <c r="Q53" s="97" t="n">
        <v>51</v>
      </c>
      <c r="R53" s="97" t="n">
        <v>11</v>
      </c>
      <c r="S53" s="97" t="n">
        <v>40</v>
      </c>
      <c r="T53" s="97" t="n">
        <v>137</v>
      </c>
      <c r="U53" s="98" t="n">
        <v>45</v>
      </c>
      <c r="V53" s="99" t="n">
        <v>26</v>
      </c>
    </row>
    <row r="54" customFormat="false" ht="6.95" hidden="false" customHeight="true" outlineLevel="0" collapsed="false">
      <c r="A54" s="103"/>
      <c r="B54" s="118"/>
      <c r="C54" s="118"/>
      <c r="D54" s="97"/>
      <c r="E54" s="97"/>
      <c r="F54" s="97"/>
      <c r="G54" s="97"/>
      <c r="H54" s="97"/>
      <c r="I54" s="97"/>
      <c r="J54" s="97"/>
      <c r="K54" s="97"/>
      <c r="L54" s="97"/>
      <c r="M54" s="93"/>
      <c r="N54" s="97"/>
      <c r="O54" s="97"/>
      <c r="P54" s="97"/>
      <c r="Q54" s="97"/>
      <c r="R54" s="97"/>
      <c r="S54" s="97"/>
      <c r="T54" s="97"/>
      <c r="U54" s="98"/>
      <c r="V54" s="99"/>
    </row>
    <row r="55" customFormat="false" ht="12.95" hidden="false" customHeight="true" outlineLevel="0" collapsed="false">
      <c r="A55" s="103" t="n">
        <v>27</v>
      </c>
      <c r="B55" s="118" t="s">
        <v>72</v>
      </c>
      <c r="C55" s="118"/>
      <c r="D55" s="97" t="n">
        <v>2</v>
      </c>
      <c r="E55" s="97" t="n">
        <v>472</v>
      </c>
      <c r="F55" s="97" t="n">
        <v>1</v>
      </c>
      <c r="G55" s="97" t="n">
        <v>240</v>
      </c>
      <c r="H55" s="97" t="n">
        <v>0</v>
      </c>
      <c r="I55" s="97" t="n">
        <v>0</v>
      </c>
      <c r="J55" s="97" t="n">
        <v>1</v>
      </c>
      <c r="K55" s="97" t="n">
        <v>232</v>
      </c>
      <c r="L55" s="97" t="n">
        <v>187</v>
      </c>
      <c r="M55" s="93" t="n">
        <v>0</v>
      </c>
      <c r="N55" s="97" t="n">
        <v>0</v>
      </c>
      <c r="O55" s="97" t="n">
        <v>45</v>
      </c>
      <c r="P55" s="97" t="n">
        <v>0</v>
      </c>
      <c r="Q55" s="97" t="n">
        <v>34</v>
      </c>
      <c r="R55" s="97" t="n">
        <v>4</v>
      </c>
      <c r="S55" s="97" t="n">
        <v>26</v>
      </c>
      <c r="T55" s="97" t="n">
        <v>114</v>
      </c>
      <c r="U55" s="98" t="n">
        <v>17</v>
      </c>
      <c r="V55" s="99" t="n">
        <v>27</v>
      </c>
    </row>
    <row r="56" customFormat="false" ht="12.95" hidden="false" customHeight="true" outlineLevel="0" collapsed="false">
      <c r="A56" s="103" t="n">
        <v>28</v>
      </c>
      <c r="B56" s="118" t="s">
        <v>73</v>
      </c>
      <c r="C56" s="118"/>
      <c r="D56" s="97" t="n">
        <v>3</v>
      </c>
      <c r="E56" s="97" t="n">
        <v>360</v>
      </c>
      <c r="F56" s="97" t="n">
        <v>1</v>
      </c>
      <c r="G56" s="97" t="n">
        <v>93</v>
      </c>
      <c r="H56" s="97" t="n">
        <v>0</v>
      </c>
      <c r="I56" s="97" t="n">
        <v>0</v>
      </c>
      <c r="J56" s="97" t="n">
        <v>2</v>
      </c>
      <c r="K56" s="97" t="n">
        <v>267</v>
      </c>
      <c r="L56" s="97" t="n">
        <v>0</v>
      </c>
      <c r="M56" s="93" t="n">
        <v>0</v>
      </c>
      <c r="N56" s="97" t="n">
        <v>0</v>
      </c>
      <c r="O56" s="97" t="n">
        <v>42</v>
      </c>
      <c r="P56" s="97" t="n">
        <v>225</v>
      </c>
      <c r="Q56" s="97" t="n">
        <v>33</v>
      </c>
      <c r="R56" s="97" t="n">
        <v>7</v>
      </c>
      <c r="S56" s="97" t="n">
        <v>25</v>
      </c>
      <c r="T56" s="97" t="n">
        <v>108</v>
      </c>
      <c r="U56" s="98" t="n">
        <v>28</v>
      </c>
      <c r="V56" s="99" t="n">
        <v>28</v>
      </c>
    </row>
    <row r="57" customFormat="false" ht="12.95" hidden="false" customHeight="true" outlineLevel="0" collapsed="false">
      <c r="A57" s="103" t="n">
        <v>29</v>
      </c>
      <c r="B57" s="118" t="s">
        <v>74</v>
      </c>
      <c r="C57" s="118"/>
      <c r="D57" s="97" t="n">
        <v>7</v>
      </c>
      <c r="E57" s="97" t="n">
        <v>1096</v>
      </c>
      <c r="F57" s="97" t="n">
        <v>1</v>
      </c>
      <c r="G57" s="97" t="n">
        <v>148</v>
      </c>
      <c r="H57" s="97" t="n">
        <v>0</v>
      </c>
      <c r="I57" s="97" t="n">
        <v>0</v>
      </c>
      <c r="J57" s="97" t="n">
        <v>6</v>
      </c>
      <c r="K57" s="97" t="n">
        <v>948</v>
      </c>
      <c r="L57" s="97" t="n">
        <v>200</v>
      </c>
      <c r="M57" s="93" t="n">
        <v>0</v>
      </c>
      <c r="N57" s="97" t="n">
        <v>0</v>
      </c>
      <c r="O57" s="97" t="n">
        <v>603</v>
      </c>
      <c r="P57" s="97" t="n">
        <v>145</v>
      </c>
      <c r="Q57" s="97" t="n">
        <v>55</v>
      </c>
      <c r="R57" s="97" t="n">
        <v>12</v>
      </c>
      <c r="S57" s="97" t="n">
        <v>41</v>
      </c>
      <c r="T57" s="97" t="n">
        <v>178</v>
      </c>
      <c r="U57" s="98" t="n">
        <v>29</v>
      </c>
      <c r="V57" s="99" t="n">
        <v>29</v>
      </c>
    </row>
    <row r="58" customFormat="false" ht="12.95" hidden="false" customHeight="true" outlineLevel="0" collapsed="false">
      <c r="A58" s="103" t="n">
        <v>30</v>
      </c>
      <c r="B58" s="118" t="s">
        <v>75</v>
      </c>
      <c r="C58" s="118"/>
      <c r="D58" s="97" t="n">
        <v>11</v>
      </c>
      <c r="E58" s="97" t="n">
        <v>1570</v>
      </c>
      <c r="F58" s="97" t="n">
        <v>2</v>
      </c>
      <c r="G58" s="97" t="n">
        <v>476</v>
      </c>
      <c r="H58" s="97" t="n">
        <v>0</v>
      </c>
      <c r="I58" s="97" t="n">
        <v>0</v>
      </c>
      <c r="J58" s="97" t="n">
        <v>9</v>
      </c>
      <c r="K58" s="97" t="n">
        <v>1094</v>
      </c>
      <c r="L58" s="97" t="n">
        <v>0</v>
      </c>
      <c r="M58" s="93" t="n">
        <v>0</v>
      </c>
      <c r="N58" s="97" t="n">
        <v>0</v>
      </c>
      <c r="O58" s="97" t="n">
        <v>269</v>
      </c>
      <c r="P58" s="97" t="n">
        <v>825</v>
      </c>
      <c r="Q58" s="97" t="n">
        <v>71</v>
      </c>
      <c r="R58" s="97" t="n">
        <v>9</v>
      </c>
      <c r="S58" s="97" t="n">
        <v>59</v>
      </c>
      <c r="T58" s="97" t="n">
        <v>182</v>
      </c>
      <c r="U58" s="98" t="n">
        <v>39</v>
      </c>
      <c r="V58" s="99" t="n">
        <v>30</v>
      </c>
    </row>
    <row r="59" customFormat="false" ht="12.95" hidden="false" customHeight="true" outlineLevel="0" collapsed="false">
      <c r="A59" s="103" t="n">
        <v>31</v>
      </c>
      <c r="B59" s="118" t="s">
        <v>76</v>
      </c>
      <c r="C59" s="118"/>
      <c r="D59" s="97" t="n">
        <v>5</v>
      </c>
      <c r="E59" s="97" t="n">
        <v>999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5</v>
      </c>
      <c r="K59" s="97" t="n">
        <v>999</v>
      </c>
      <c r="L59" s="97" t="n">
        <v>30</v>
      </c>
      <c r="M59" s="93" t="n">
        <v>0</v>
      </c>
      <c r="N59" s="97" t="n">
        <v>0</v>
      </c>
      <c r="O59" s="97" t="n">
        <v>51</v>
      </c>
      <c r="P59" s="97" t="n">
        <v>918</v>
      </c>
      <c r="Q59" s="97" t="n">
        <v>64</v>
      </c>
      <c r="R59" s="97" t="n">
        <v>10</v>
      </c>
      <c r="S59" s="97" t="n">
        <v>48</v>
      </c>
      <c r="T59" s="97" t="n">
        <v>237</v>
      </c>
      <c r="U59" s="98" t="n">
        <v>50</v>
      </c>
      <c r="V59" s="99" t="n">
        <v>31</v>
      </c>
    </row>
    <row r="60" customFormat="false" ht="6.95" hidden="false" customHeight="true" outlineLevel="0" collapsed="false">
      <c r="A60" s="103"/>
      <c r="B60" s="118"/>
      <c r="C60" s="118"/>
      <c r="D60" s="97"/>
      <c r="E60" s="97"/>
      <c r="F60" s="97"/>
      <c r="G60" s="97"/>
      <c r="H60" s="97"/>
      <c r="I60" s="97"/>
      <c r="J60" s="97"/>
      <c r="K60" s="97"/>
      <c r="L60" s="97"/>
      <c r="M60" s="93"/>
      <c r="N60" s="97"/>
      <c r="O60" s="97"/>
      <c r="P60" s="97"/>
      <c r="Q60" s="97"/>
      <c r="R60" s="97"/>
      <c r="S60" s="97"/>
      <c r="T60" s="97"/>
      <c r="U60" s="98"/>
      <c r="V60" s="99"/>
    </row>
    <row r="61" customFormat="false" ht="12.95" hidden="false" customHeight="true" outlineLevel="0" collapsed="false">
      <c r="A61" s="103" t="n">
        <v>32</v>
      </c>
      <c r="B61" s="118" t="s">
        <v>77</v>
      </c>
      <c r="C61" s="118"/>
      <c r="D61" s="97" t="n">
        <v>7</v>
      </c>
      <c r="E61" s="97" t="n">
        <v>1573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7</v>
      </c>
      <c r="K61" s="97" t="n">
        <v>1573</v>
      </c>
      <c r="L61" s="97" t="n">
        <v>505</v>
      </c>
      <c r="M61" s="93" t="n">
        <v>0</v>
      </c>
      <c r="N61" s="97" t="n">
        <v>0</v>
      </c>
      <c r="O61" s="97" t="n">
        <v>865</v>
      </c>
      <c r="P61" s="97" t="n">
        <v>203</v>
      </c>
      <c r="Q61" s="97" t="n">
        <v>59</v>
      </c>
      <c r="R61" s="97" t="n">
        <v>6</v>
      </c>
      <c r="S61" s="97" t="n">
        <v>50</v>
      </c>
      <c r="T61" s="97" t="n">
        <v>141</v>
      </c>
      <c r="U61" s="98" t="n">
        <v>46</v>
      </c>
      <c r="V61" s="99" t="n">
        <v>32</v>
      </c>
    </row>
    <row r="62" customFormat="false" ht="12.95" hidden="false" customHeight="true" outlineLevel="0" collapsed="false">
      <c r="A62" s="103" t="n">
        <v>33</v>
      </c>
      <c r="B62" s="118" t="s">
        <v>78</v>
      </c>
      <c r="C62" s="118"/>
      <c r="D62" s="97" t="n">
        <v>8</v>
      </c>
      <c r="E62" s="97" t="n">
        <v>1075</v>
      </c>
      <c r="F62" s="97" t="n">
        <v>2</v>
      </c>
      <c r="G62" s="97" t="n">
        <v>468</v>
      </c>
      <c r="H62" s="97" t="n">
        <v>0</v>
      </c>
      <c r="I62" s="97" t="n">
        <v>0</v>
      </c>
      <c r="J62" s="97" t="n">
        <v>6</v>
      </c>
      <c r="K62" s="97" t="n">
        <v>607</v>
      </c>
      <c r="L62" s="97" t="n">
        <v>0</v>
      </c>
      <c r="M62" s="93" t="n">
        <v>0</v>
      </c>
      <c r="N62" s="97" t="n">
        <v>0</v>
      </c>
      <c r="O62" s="97" t="n">
        <v>211</v>
      </c>
      <c r="P62" s="97" t="n">
        <v>396</v>
      </c>
      <c r="Q62" s="97" t="n">
        <v>70</v>
      </c>
      <c r="R62" s="97" t="n">
        <v>9</v>
      </c>
      <c r="S62" s="97" t="n">
        <v>59</v>
      </c>
      <c r="T62" s="97" t="n">
        <v>128</v>
      </c>
      <c r="U62" s="98" t="n">
        <v>50</v>
      </c>
      <c r="V62" s="99" t="n">
        <v>33</v>
      </c>
    </row>
    <row r="63" customFormat="false" ht="12.95" hidden="false" customHeight="true" outlineLevel="0" collapsed="false">
      <c r="A63" s="103" t="n">
        <v>34</v>
      </c>
      <c r="B63" s="118" t="s">
        <v>79</v>
      </c>
      <c r="C63" s="118"/>
      <c r="D63" s="97" t="n">
        <v>4</v>
      </c>
      <c r="E63" s="97" t="n">
        <v>828</v>
      </c>
      <c r="F63" s="97" t="n">
        <v>1</v>
      </c>
      <c r="G63" s="97" t="n">
        <v>300</v>
      </c>
      <c r="H63" s="97" t="n">
        <v>0</v>
      </c>
      <c r="I63" s="97" t="n">
        <v>0</v>
      </c>
      <c r="J63" s="97" t="n">
        <v>3</v>
      </c>
      <c r="K63" s="97" t="n">
        <v>528</v>
      </c>
      <c r="L63" s="97" t="n">
        <v>0</v>
      </c>
      <c r="M63" s="93" t="n">
        <v>0</v>
      </c>
      <c r="N63" s="97" t="n">
        <v>0</v>
      </c>
      <c r="O63" s="97" t="n">
        <v>396</v>
      </c>
      <c r="P63" s="97" t="n">
        <v>132</v>
      </c>
      <c r="Q63" s="97" t="n">
        <v>36</v>
      </c>
      <c r="R63" s="97" t="n">
        <v>3</v>
      </c>
      <c r="S63" s="97" t="n">
        <v>31</v>
      </c>
      <c r="T63" s="97" t="n">
        <v>87</v>
      </c>
      <c r="U63" s="98" t="n">
        <v>30</v>
      </c>
      <c r="V63" s="99" t="n">
        <v>34</v>
      </c>
    </row>
    <row r="64" customFormat="false" ht="12.95" hidden="false" customHeight="true" outlineLevel="0" collapsed="false">
      <c r="A64" s="103" t="n">
        <v>35</v>
      </c>
      <c r="B64" s="118" t="s">
        <v>80</v>
      </c>
      <c r="C64" s="118"/>
      <c r="D64" s="97" t="n">
        <v>7</v>
      </c>
      <c r="E64" s="97" t="n">
        <v>698</v>
      </c>
      <c r="F64" s="97" t="n">
        <v>1</v>
      </c>
      <c r="G64" s="97" t="n">
        <v>249</v>
      </c>
      <c r="H64" s="97" t="n">
        <v>0</v>
      </c>
      <c r="I64" s="97" t="n">
        <v>0</v>
      </c>
      <c r="J64" s="97" t="n">
        <v>6</v>
      </c>
      <c r="K64" s="97" t="n">
        <v>449</v>
      </c>
      <c r="L64" s="97" t="n">
        <v>0</v>
      </c>
      <c r="M64" s="93" t="n">
        <v>0</v>
      </c>
      <c r="N64" s="97" t="n">
        <v>0</v>
      </c>
      <c r="O64" s="97" t="n">
        <v>141</v>
      </c>
      <c r="P64" s="97" t="n">
        <v>308</v>
      </c>
      <c r="Q64" s="97" t="n">
        <v>60</v>
      </c>
      <c r="R64" s="97" t="n">
        <v>13</v>
      </c>
      <c r="S64" s="97" t="n">
        <v>43</v>
      </c>
      <c r="T64" s="97" t="n">
        <v>247</v>
      </c>
      <c r="U64" s="98" t="n">
        <v>32</v>
      </c>
      <c r="V64" s="99" t="n">
        <v>35</v>
      </c>
    </row>
    <row r="65" customFormat="false" ht="12.95" hidden="false" customHeight="true" outlineLevel="0" collapsed="false">
      <c r="A65" s="103" t="n">
        <v>36</v>
      </c>
      <c r="B65" s="118" t="s">
        <v>81</v>
      </c>
      <c r="C65" s="118"/>
      <c r="D65" s="97" t="n">
        <v>6</v>
      </c>
      <c r="E65" s="97" t="n">
        <v>1593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6</v>
      </c>
      <c r="K65" s="97" t="n">
        <v>1593</v>
      </c>
      <c r="L65" s="97" t="n">
        <v>283</v>
      </c>
      <c r="M65" s="93" t="n">
        <v>0</v>
      </c>
      <c r="N65" s="97" t="n">
        <v>50</v>
      </c>
      <c r="O65" s="97" t="n">
        <v>479</v>
      </c>
      <c r="P65" s="97" t="n">
        <v>781</v>
      </c>
      <c r="Q65" s="97" t="n">
        <v>36</v>
      </c>
      <c r="R65" s="97" t="n">
        <v>2</v>
      </c>
      <c r="S65" s="97" t="n">
        <v>31</v>
      </c>
      <c r="T65" s="97" t="n">
        <v>88</v>
      </c>
      <c r="U65" s="98" t="n">
        <v>32</v>
      </c>
      <c r="V65" s="99" t="n">
        <v>36</v>
      </c>
    </row>
    <row r="66" customFormat="false" ht="6.95" hidden="false" customHeight="true" outlineLevel="0" collapsed="false">
      <c r="A66" s="103"/>
      <c r="B66" s="118"/>
      <c r="C66" s="118"/>
      <c r="D66" s="97"/>
      <c r="E66" s="97"/>
      <c r="F66" s="97"/>
      <c r="G66" s="97"/>
      <c r="H66" s="97"/>
      <c r="I66" s="97"/>
      <c r="J66" s="97"/>
      <c r="K66" s="97"/>
      <c r="L66" s="97"/>
      <c r="M66" s="93"/>
      <c r="N66" s="97"/>
      <c r="O66" s="97"/>
      <c r="P66" s="97"/>
      <c r="Q66" s="97"/>
      <c r="R66" s="97"/>
      <c r="S66" s="97"/>
      <c r="T66" s="97"/>
      <c r="U66" s="98"/>
      <c r="V66" s="99"/>
    </row>
    <row r="67" customFormat="false" ht="15.6" hidden="false" customHeight="true" outlineLevel="0" collapsed="false">
      <c r="A67" s="103" t="n">
        <v>37</v>
      </c>
      <c r="B67" s="118" t="s">
        <v>82</v>
      </c>
      <c r="C67" s="118"/>
      <c r="D67" s="97" t="n">
        <v>6</v>
      </c>
      <c r="E67" s="97" t="n">
        <v>1438</v>
      </c>
      <c r="F67" s="97" t="n">
        <v>1</v>
      </c>
      <c r="G67" s="97" t="n">
        <v>500</v>
      </c>
      <c r="H67" s="97" t="n">
        <v>0</v>
      </c>
      <c r="I67" s="97" t="n">
        <v>0</v>
      </c>
      <c r="J67" s="97" t="n">
        <v>5</v>
      </c>
      <c r="K67" s="97" t="n">
        <v>938</v>
      </c>
      <c r="L67" s="97" t="n">
        <v>0</v>
      </c>
      <c r="M67" s="93" t="n">
        <v>0</v>
      </c>
      <c r="N67" s="97" t="n">
        <v>0</v>
      </c>
      <c r="O67" s="97" t="n">
        <v>523</v>
      </c>
      <c r="P67" s="97" t="n">
        <v>415</v>
      </c>
      <c r="Q67" s="97" t="n">
        <v>32</v>
      </c>
      <c r="R67" s="97" t="n">
        <v>5</v>
      </c>
      <c r="S67" s="97" t="n">
        <v>22</v>
      </c>
      <c r="T67" s="97" t="n">
        <v>167</v>
      </c>
      <c r="U67" s="98" t="n">
        <v>23</v>
      </c>
      <c r="V67" s="99" t="n">
        <v>37</v>
      </c>
    </row>
    <row r="68" customFormat="false" ht="12" hidden="false" customHeight="true" outlineLevel="0" collapsed="false">
      <c r="A68" s="103" t="n">
        <v>38</v>
      </c>
      <c r="B68" s="118" t="s">
        <v>83</v>
      </c>
      <c r="C68" s="118"/>
      <c r="D68" s="97" t="n">
        <v>3</v>
      </c>
      <c r="E68" s="97" t="n">
        <v>389</v>
      </c>
      <c r="F68" s="97" t="n">
        <v>1</v>
      </c>
      <c r="G68" s="97" t="n">
        <v>203</v>
      </c>
      <c r="H68" s="97" t="n">
        <v>0</v>
      </c>
      <c r="I68" s="97" t="n">
        <v>0</v>
      </c>
      <c r="J68" s="97" t="n">
        <v>2</v>
      </c>
      <c r="K68" s="97" t="n">
        <v>186</v>
      </c>
      <c r="L68" s="97" t="n">
        <v>0</v>
      </c>
      <c r="M68" s="93" t="n">
        <v>0</v>
      </c>
      <c r="N68" s="97" t="n">
        <v>0</v>
      </c>
      <c r="O68" s="97" t="n">
        <v>134</v>
      </c>
      <c r="P68" s="97" t="n">
        <v>52</v>
      </c>
      <c r="Q68" s="97" t="n">
        <v>28</v>
      </c>
      <c r="R68" s="97" t="n">
        <v>5</v>
      </c>
      <c r="S68" s="97" t="n">
        <v>22</v>
      </c>
      <c r="T68" s="97" t="n">
        <v>94</v>
      </c>
      <c r="U68" s="98" t="n">
        <v>14</v>
      </c>
      <c r="V68" s="99" t="n">
        <v>38</v>
      </c>
    </row>
    <row r="69" customFormat="false" ht="12" hidden="false" customHeight="true" outlineLevel="0" collapsed="false">
      <c r="A69" s="103" t="n">
        <v>39</v>
      </c>
      <c r="B69" s="118" t="s">
        <v>84</v>
      </c>
      <c r="C69" s="118"/>
      <c r="D69" s="97" t="n">
        <v>5</v>
      </c>
      <c r="E69" s="97" t="n">
        <v>762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5</v>
      </c>
      <c r="K69" s="97" t="n">
        <v>762</v>
      </c>
      <c r="L69" s="97" t="n">
        <v>236</v>
      </c>
      <c r="M69" s="93" t="n">
        <v>0</v>
      </c>
      <c r="N69" s="97" t="n">
        <v>0</v>
      </c>
      <c r="O69" s="97" t="n">
        <v>344</v>
      </c>
      <c r="P69" s="97" t="n">
        <v>182</v>
      </c>
      <c r="Q69" s="97" t="n">
        <v>24</v>
      </c>
      <c r="R69" s="97" t="n">
        <v>4</v>
      </c>
      <c r="S69" s="97" t="n">
        <v>18</v>
      </c>
      <c r="T69" s="97" t="n">
        <v>104</v>
      </c>
      <c r="U69" s="98" t="n">
        <v>14</v>
      </c>
      <c r="V69" s="99" t="n">
        <v>39</v>
      </c>
    </row>
    <row r="70" customFormat="false" ht="12" hidden="false" customHeight="true" outlineLevel="0" collapsed="false">
      <c r="A70" s="103" t="n">
        <v>40</v>
      </c>
      <c r="B70" s="118" t="s">
        <v>85</v>
      </c>
      <c r="C70" s="118"/>
      <c r="D70" s="97" t="n">
        <v>8</v>
      </c>
      <c r="E70" s="97" t="n">
        <v>901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8</v>
      </c>
      <c r="K70" s="97" t="n">
        <v>901</v>
      </c>
      <c r="L70" s="97" t="n">
        <v>188</v>
      </c>
      <c r="M70" s="93" t="n">
        <v>0</v>
      </c>
      <c r="N70" s="97" t="n">
        <v>0</v>
      </c>
      <c r="O70" s="97" t="n">
        <v>323</v>
      </c>
      <c r="P70" s="97" t="n">
        <v>390</v>
      </c>
      <c r="Q70" s="97" t="n">
        <v>30</v>
      </c>
      <c r="R70" s="97" t="n">
        <v>4</v>
      </c>
      <c r="S70" s="97" t="n">
        <v>21</v>
      </c>
      <c r="T70" s="97" t="n">
        <v>170</v>
      </c>
      <c r="U70" s="98" t="n">
        <v>22</v>
      </c>
      <c r="V70" s="99" t="n">
        <v>40</v>
      </c>
    </row>
    <row r="71" customFormat="false" ht="12" hidden="false" customHeight="true" outlineLevel="0" collapsed="false">
      <c r="A71" s="103" t="n">
        <v>41</v>
      </c>
      <c r="B71" s="118" t="s">
        <v>86</v>
      </c>
      <c r="C71" s="118"/>
      <c r="D71" s="97" t="n">
        <v>6</v>
      </c>
      <c r="E71" s="97" t="n">
        <v>966</v>
      </c>
      <c r="F71" s="97" t="n">
        <v>1</v>
      </c>
      <c r="G71" s="97" t="n">
        <v>178</v>
      </c>
      <c r="H71" s="97" t="n">
        <v>0</v>
      </c>
      <c r="I71" s="97" t="n">
        <v>0</v>
      </c>
      <c r="J71" s="97" t="n">
        <v>5</v>
      </c>
      <c r="K71" s="97" t="n">
        <v>788</v>
      </c>
      <c r="L71" s="97" t="n">
        <v>0</v>
      </c>
      <c r="M71" s="93" t="n">
        <v>0</v>
      </c>
      <c r="N71" s="97" t="n">
        <v>0</v>
      </c>
      <c r="O71" s="97" t="n">
        <v>156</v>
      </c>
      <c r="P71" s="97" t="n">
        <v>632</v>
      </c>
      <c r="Q71" s="97" t="n">
        <v>55</v>
      </c>
      <c r="R71" s="97" t="n">
        <v>7</v>
      </c>
      <c r="S71" s="97" t="n">
        <v>45</v>
      </c>
      <c r="T71" s="97" t="n">
        <v>151</v>
      </c>
      <c r="U71" s="98" t="n">
        <v>31</v>
      </c>
      <c r="V71" s="99" t="n">
        <v>41</v>
      </c>
    </row>
    <row r="72" customFormat="false" ht="12" hidden="false" customHeight="true" outlineLevel="0" collapsed="false">
      <c r="A72" s="103" t="n">
        <v>42</v>
      </c>
      <c r="B72" s="118" t="s">
        <v>87</v>
      </c>
      <c r="C72" s="118"/>
      <c r="D72" s="97" t="n">
        <v>2</v>
      </c>
      <c r="E72" s="97" t="n">
        <v>507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2</v>
      </c>
      <c r="K72" s="97" t="n">
        <v>507</v>
      </c>
      <c r="L72" s="97" t="n">
        <v>278</v>
      </c>
      <c r="M72" s="93" t="n">
        <v>0</v>
      </c>
      <c r="N72" s="97" t="n">
        <v>30</v>
      </c>
      <c r="O72" s="97" t="n">
        <v>57</v>
      </c>
      <c r="P72" s="97" t="n">
        <v>142</v>
      </c>
      <c r="Q72" s="97" t="n">
        <v>31</v>
      </c>
      <c r="R72" s="97" t="n">
        <v>6</v>
      </c>
      <c r="S72" s="97" t="n">
        <v>25</v>
      </c>
      <c r="T72" s="97" t="n">
        <v>70</v>
      </c>
      <c r="U72" s="98" t="n">
        <v>17</v>
      </c>
      <c r="V72" s="99" t="n">
        <v>42</v>
      </c>
    </row>
    <row r="73" customFormat="false" ht="12" hidden="false" customHeight="true" outlineLevel="0" collapsed="false">
      <c r="A73" s="103"/>
      <c r="B73" s="123"/>
      <c r="C73" s="118"/>
      <c r="D73" s="97"/>
      <c r="E73" s="97"/>
      <c r="F73" s="97"/>
      <c r="G73" s="97"/>
      <c r="H73" s="97"/>
      <c r="I73" s="97"/>
      <c r="J73" s="97"/>
      <c r="K73" s="97"/>
      <c r="L73" s="97"/>
      <c r="M73" s="93"/>
      <c r="N73" s="97"/>
      <c r="O73" s="97"/>
      <c r="P73" s="97"/>
      <c r="Q73" s="97"/>
      <c r="R73" s="97"/>
      <c r="S73" s="97"/>
      <c r="T73" s="97"/>
      <c r="U73" s="98"/>
      <c r="V73" s="99"/>
    </row>
    <row r="74" customFormat="false" ht="12" hidden="false" customHeight="true" outlineLevel="0" collapsed="false">
      <c r="A74" s="118" t="s">
        <v>88</v>
      </c>
      <c r="B74" s="118"/>
      <c r="C74" s="118"/>
      <c r="D74" s="124" t="n">
        <v>1</v>
      </c>
      <c r="E74" s="124" t="n">
        <v>54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1</v>
      </c>
      <c r="K74" s="124" t="n">
        <v>54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54</v>
      </c>
      <c r="Q74" s="124" t="n">
        <v>31</v>
      </c>
      <c r="R74" s="124" t="n">
        <v>4</v>
      </c>
      <c r="S74" s="124" t="n">
        <v>26</v>
      </c>
      <c r="T74" s="124" t="n">
        <v>73</v>
      </c>
      <c r="U74" s="125" t="n">
        <v>20</v>
      </c>
      <c r="V74" s="99" t="s">
        <v>89</v>
      </c>
    </row>
    <row r="75" customFormat="false" ht="12" hidden="false" customHeight="true" outlineLevel="0" collapsed="false">
      <c r="A75" s="103" t="n">
        <v>43</v>
      </c>
      <c r="B75" s="103"/>
      <c r="C75" s="118" t="s">
        <v>90</v>
      </c>
      <c r="D75" s="97" t="n">
        <v>1</v>
      </c>
      <c r="E75" s="97" t="n">
        <v>54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1</v>
      </c>
      <c r="K75" s="126" t="n">
        <v>54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54</v>
      </c>
      <c r="Q75" s="97" t="n">
        <v>31</v>
      </c>
      <c r="R75" s="97" t="n">
        <v>4</v>
      </c>
      <c r="S75" s="97" t="n">
        <v>26</v>
      </c>
      <c r="T75" s="97" t="n">
        <v>73</v>
      </c>
      <c r="U75" s="98" t="n">
        <v>20</v>
      </c>
      <c r="V75" s="99" t="n">
        <v>43</v>
      </c>
    </row>
    <row r="76" customFormat="false" ht="12" hidden="false" customHeight="true" outlineLevel="0" collapsed="false">
      <c r="A76" s="103"/>
      <c r="B76" s="103"/>
      <c r="C76" s="11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9"/>
    </row>
    <row r="77" customFormat="false" ht="12" hidden="false" customHeight="true" outlineLevel="0" collapsed="false">
      <c r="A77" s="118" t="s">
        <v>91</v>
      </c>
      <c r="B77" s="118"/>
      <c r="C77" s="118"/>
      <c r="D77" s="104" t="n">
        <v>20</v>
      </c>
      <c r="E77" s="104" t="n">
        <v>3087</v>
      </c>
      <c r="F77" s="104" t="n">
        <v>2</v>
      </c>
      <c r="G77" s="104" t="n">
        <v>335</v>
      </c>
      <c r="H77" s="104" t="n">
        <v>0</v>
      </c>
      <c r="I77" s="104" t="n">
        <v>0</v>
      </c>
      <c r="J77" s="104" t="n">
        <v>18</v>
      </c>
      <c r="K77" s="104" t="n">
        <v>2752</v>
      </c>
      <c r="L77" s="104" t="n">
        <v>411</v>
      </c>
      <c r="M77" s="104" t="n">
        <v>0</v>
      </c>
      <c r="N77" s="104" t="n">
        <v>18</v>
      </c>
      <c r="O77" s="124" t="n">
        <v>1024</v>
      </c>
      <c r="P77" s="124" t="n">
        <v>1299</v>
      </c>
      <c r="Q77" s="124" t="n">
        <v>109</v>
      </c>
      <c r="R77" s="104" t="n">
        <v>14</v>
      </c>
      <c r="S77" s="104" t="n">
        <v>89</v>
      </c>
      <c r="T77" s="124" t="n">
        <v>271</v>
      </c>
      <c r="U77" s="125" t="n">
        <v>81</v>
      </c>
      <c r="V77" s="99" t="s">
        <v>92</v>
      </c>
    </row>
    <row r="78" customFormat="false" ht="12" hidden="false" customHeight="true" outlineLevel="0" collapsed="false">
      <c r="A78" s="103" t="n">
        <v>44</v>
      </c>
      <c r="B78" s="103"/>
      <c r="C78" s="118" t="s">
        <v>93</v>
      </c>
      <c r="D78" s="97" t="n">
        <v>3</v>
      </c>
      <c r="E78" s="97" t="n">
        <v>597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3</v>
      </c>
      <c r="K78" s="97" t="n">
        <v>597</v>
      </c>
      <c r="L78" s="97" t="n">
        <v>202</v>
      </c>
      <c r="M78" s="97" t="n">
        <v>0</v>
      </c>
      <c r="N78" s="97" t="n">
        <v>18</v>
      </c>
      <c r="O78" s="126" t="n">
        <v>377</v>
      </c>
      <c r="P78" s="97" t="n">
        <v>0</v>
      </c>
      <c r="Q78" s="97" t="n">
        <v>16</v>
      </c>
      <c r="R78" s="97" t="n">
        <v>2</v>
      </c>
      <c r="S78" s="97" t="n">
        <v>14</v>
      </c>
      <c r="T78" s="97" t="n">
        <v>30</v>
      </c>
      <c r="U78" s="98" t="n">
        <v>12</v>
      </c>
      <c r="V78" s="99" t="n">
        <v>44</v>
      </c>
    </row>
    <row r="79" customFormat="false" ht="12" hidden="false" customHeight="true" outlineLevel="0" collapsed="false">
      <c r="A79" s="103" t="n">
        <v>45</v>
      </c>
      <c r="B79" s="103"/>
      <c r="C79" s="118" t="s">
        <v>94</v>
      </c>
      <c r="D79" s="97" t="n">
        <v>4</v>
      </c>
      <c r="E79" s="97" t="n">
        <v>927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4</v>
      </c>
      <c r="K79" s="97" t="n">
        <v>927</v>
      </c>
      <c r="L79" s="97" t="n">
        <v>209</v>
      </c>
      <c r="M79" s="97" t="n">
        <v>0</v>
      </c>
      <c r="N79" s="97" t="n">
        <v>0</v>
      </c>
      <c r="O79" s="126" t="n">
        <v>349</v>
      </c>
      <c r="P79" s="126" t="n">
        <v>369</v>
      </c>
      <c r="Q79" s="97" t="n">
        <v>9</v>
      </c>
      <c r="R79" s="97" t="n">
        <v>1</v>
      </c>
      <c r="S79" s="97" t="n">
        <v>7</v>
      </c>
      <c r="T79" s="97" t="n">
        <v>24</v>
      </c>
      <c r="U79" s="98" t="n">
        <v>8</v>
      </c>
      <c r="V79" s="99" t="n">
        <v>45</v>
      </c>
    </row>
    <row r="80" customFormat="false" ht="12" hidden="false" customHeight="true" outlineLevel="0" collapsed="false">
      <c r="A80" s="103" t="n">
        <v>46</v>
      </c>
      <c r="B80" s="103"/>
      <c r="C80" s="118" t="s">
        <v>95</v>
      </c>
      <c r="D80" s="97" t="n">
        <v>5</v>
      </c>
      <c r="E80" s="97" t="n">
        <v>596</v>
      </c>
      <c r="F80" s="97" t="n">
        <v>1</v>
      </c>
      <c r="G80" s="97" t="n">
        <v>200</v>
      </c>
      <c r="H80" s="97" t="n">
        <v>0</v>
      </c>
      <c r="I80" s="97" t="n">
        <v>0</v>
      </c>
      <c r="J80" s="97" t="n">
        <v>4</v>
      </c>
      <c r="K80" s="97" t="n">
        <v>396</v>
      </c>
      <c r="L80" s="97" t="n">
        <v>0</v>
      </c>
      <c r="M80" s="97" t="n">
        <v>0</v>
      </c>
      <c r="N80" s="97" t="n">
        <v>0</v>
      </c>
      <c r="O80" s="126" t="n">
        <v>38</v>
      </c>
      <c r="P80" s="126" t="n">
        <v>358</v>
      </c>
      <c r="Q80" s="97" t="n">
        <v>32</v>
      </c>
      <c r="R80" s="97" t="n">
        <v>3</v>
      </c>
      <c r="S80" s="97" t="n">
        <v>27</v>
      </c>
      <c r="T80" s="97" t="n">
        <v>81</v>
      </c>
      <c r="U80" s="98" t="n">
        <v>21</v>
      </c>
      <c r="V80" s="99" t="n">
        <v>46</v>
      </c>
    </row>
    <row r="81" customFormat="false" ht="12" hidden="false" customHeight="true" outlineLevel="0" collapsed="false">
      <c r="A81" s="103" t="n">
        <v>47</v>
      </c>
      <c r="B81" s="103"/>
      <c r="C81" s="118" t="s">
        <v>96</v>
      </c>
      <c r="D81" s="97" t="n">
        <v>2</v>
      </c>
      <c r="E81" s="97" t="n">
        <v>342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2</v>
      </c>
      <c r="K81" s="97" t="n">
        <v>342</v>
      </c>
      <c r="L81" s="97" t="n">
        <v>0</v>
      </c>
      <c r="M81" s="97" t="n">
        <v>0</v>
      </c>
      <c r="N81" s="97" t="n">
        <v>0</v>
      </c>
      <c r="O81" s="126" t="n">
        <v>230</v>
      </c>
      <c r="P81" s="126" t="n">
        <v>112</v>
      </c>
      <c r="Q81" s="97" t="n">
        <v>10</v>
      </c>
      <c r="R81" s="97" t="n">
        <v>1</v>
      </c>
      <c r="S81" s="97" t="n">
        <v>8</v>
      </c>
      <c r="T81" s="97" t="n">
        <v>21</v>
      </c>
      <c r="U81" s="98" t="n">
        <v>8</v>
      </c>
      <c r="V81" s="99" t="n">
        <v>47</v>
      </c>
    </row>
    <row r="82" customFormat="false" ht="12" hidden="false" customHeight="true" outlineLevel="0" collapsed="false">
      <c r="A82" s="103" t="n">
        <v>48</v>
      </c>
      <c r="B82" s="127"/>
      <c r="C82" s="118" t="s">
        <v>97</v>
      </c>
      <c r="D82" s="97" t="n">
        <v>1</v>
      </c>
      <c r="E82" s="97" t="n">
        <v>11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1</v>
      </c>
      <c r="K82" s="97" t="n">
        <v>110</v>
      </c>
      <c r="L82" s="97" t="n">
        <v>0</v>
      </c>
      <c r="M82" s="97" t="n">
        <v>0</v>
      </c>
      <c r="N82" s="97" t="n">
        <v>0</v>
      </c>
      <c r="O82" s="97" t="n">
        <v>0</v>
      </c>
      <c r="P82" s="126" t="n">
        <v>110</v>
      </c>
      <c r="Q82" s="97" t="n">
        <v>20</v>
      </c>
      <c r="R82" s="97" t="n">
        <v>4</v>
      </c>
      <c r="S82" s="97" t="n">
        <v>15</v>
      </c>
      <c r="T82" s="97" t="n">
        <v>72</v>
      </c>
      <c r="U82" s="98" t="n">
        <v>8</v>
      </c>
      <c r="V82" s="99" t="n">
        <v>48</v>
      </c>
    </row>
    <row r="83" customFormat="false" ht="12" hidden="false" customHeight="true" outlineLevel="0" collapsed="false">
      <c r="A83" s="103" t="n">
        <v>49</v>
      </c>
      <c r="B83" s="103"/>
      <c r="C83" s="118" t="s">
        <v>98</v>
      </c>
      <c r="D83" s="97" t="n">
        <v>1</v>
      </c>
      <c r="E83" s="97" t="n">
        <v>83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1</v>
      </c>
      <c r="K83" s="97" t="n">
        <v>83</v>
      </c>
      <c r="L83" s="97" t="n">
        <v>0</v>
      </c>
      <c r="M83" s="97" t="n">
        <v>0</v>
      </c>
      <c r="N83" s="97" t="n">
        <v>0</v>
      </c>
      <c r="O83" s="97" t="n">
        <v>0</v>
      </c>
      <c r="P83" s="126" t="n">
        <v>83</v>
      </c>
      <c r="Q83" s="97" t="n">
        <v>6</v>
      </c>
      <c r="R83" s="97" t="n">
        <v>2</v>
      </c>
      <c r="S83" s="97" t="n">
        <v>4</v>
      </c>
      <c r="T83" s="97" t="n">
        <v>23</v>
      </c>
      <c r="U83" s="98" t="n">
        <v>4</v>
      </c>
      <c r="V83" s="99" t="n">
        <v>49</v>
      </c>
    </row>
    <row r="84" customFormat="false" ht="12" hidden="false" customHeight="true" outlineLevel="0" collapsed="false">
      <c r="A84" s="103" t="n">
        <v>50</v>
      </c>
      <c r="B84" s="127"/>
      <c r="C84" s="118" t="s">
        <v>99</v>
      </c>
      <c r="D84" s="97" t="n">
        <v>4</v>
      </c>
      <c r="E84" s="97" t="n">
        <v>432</v>
      </c>
      <c r="F84" s="97" t="n">
        <v>1</v>
      </c>
      <c r="G84" s="97" t="n">
        <v>135</v>
      </c>
      <c r="H84" s="97" t="n">
        <v>0</v>
      </c>
      <c r="I84" s="97" t="n">
        <v>0</v>
      </c>
      <c r="J84" s="97" t="n">
        <v>3</v>
      </c>
      <c r="K84" s="97" t="n">
        <v>297</v>
      </c>
      <c r="L84" s="97" t="n">
        <v>0</v>
      </c>
      <c r="M84" s="97" t="n">
        <v>0</v>
      </c>
      <c r="N84" s="97" t="n">
        <v>0</v>
      </c>
      <c r="O84" s="126" t="n">
        <v>30</v>
      </c>
      <c r="P84" s="126" t="n">
        <v>267</v>
      </c>
      <c r="Q84" s="97" t="n">
        <v>16</v>
      </c>
      <c r="R84" s="97" t="n">
        <v>1</v>
      </c>
      <c r="S84" s="97" t="n">
        <v>14</v>
      </c>
      <c r="T84" s="97" t="n">
        <v>20</v>
      </c>
      <c r="U84" s="98" t="n">
        <v>20</v>
      </c>
      <c r="V84" s="99" t="n">
        <v>50</v>
      </c>
    </row>
    <row r="85" customFormat="false" ht="12" hidden="false" customHeight="true" outlineLevel="0" collapsed="false">
      <c r="A85" s="103"/>
      <c r="B85" s="103"/>
      <c r="C85" s="118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9"/>
    </row>
    <row r="86" customFormat="false" ht="12" hidden="false" customHeight="true" outlineLevel="0" collapsed="false">
      <c r="A86" s="118" t="s">
        <v>100</v>
      </c>
      <c r="B86" s="118"/>
      <c r="C86" s="118"/>
      <c r="D86" s="104" t="n">
        <v>11</v>
      </c>
      <c r="E86" s="104" t="n">
        <v>1629</v>
      </c>
      <c r="F86" s="104" t="n">
        <v>1</v>
      </c>
      <c r="G86" s="104" t="n">
        <v>360</v>
      </c>
      <c r="H86" s="104" t="n">
        <v>0</v>
      </c>
      <c r="I86" s="104" t="n">
        <v>0</v>
      </c>
      <c r="J86" s="104" t="n">
        <v>10</v>
      </c>
      <c r="K86" s="104" t="n">
        <v>1269</v>
      </c>
      <c r="L86" s="104" t="n">
        <v>50</v>
      </c>
      <c r="M86" s="104" t="n">
        <v>0</v>
      </c>
      <c r="N86" s="104" t="n">
        <v>50</v>
      </c>
      <c r="O86" s="124" t="n">
        <v>353</v>
      </c>
      <c r="P86" s="124" t="n">
        <v>816</v>
      </c>
      <c r="Q86" s="124" t="n">
        <v>62</v>
      </c>
      <c r="R86" s="104" t="n">
        <v>5</v>
      </c>
      <c r="S86" s="104" t="n">
        <v>53</v>
      </c>
      <c r="T86" s="124" t="n">
        <v>145</v>
      </c>
      <c r="U86" s="125" t="n">
        <v>42</v>
      </c>
      <c r="V86" s="99" t="s">
        <v>101</v>
      </c>
    </row>
    <row r="87" customFormat="false" ht="12" hidden="false" customHeight="true" outlineLevel="0" collapsed="false">
      <c r="A87" s="103" t="n">
        <v>51</v>
      </c>
      <c r="B87" s="103"/>
      <c r="C87" s="118" t="s">
        <v>102</v>
      </c>
      <c r="D87" s="97" t="n">
        <v>1</v>
      </c>
      <c r="E87" s="97" t="n">
        <v>137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1</v>
      </c>
      <c r="K87" s="97" t="n">
        <v>137</v>
      </c>
      <c r="L87" s="97" t="n">
        <v>0</v>
      </c>
      <c r="M87" s="97" t="n">
        <v>0</v>
      </c>
      <c r="N87" s="97" t="n">
        <v>0</v>
      </c>
      <c r="O87" s="97" t="n">
        <v>40</v>
      </c>
      <c r="P87" s="97" t="n">
        <v>97</v>
      </c>
      <c r="Q87" s="97" t="n">
        <v>7</v>
      </c>
      <c r="R87" s="97" t="n">
        <v>1</v>
      </c>
      <c r="S87" s="97" t="n">
        <v>6</v>
      </c>
      <c r="T87" s="97" t="n">
        <v>10</v>
      </c>
      <c r="U87" s="98" t="n">
        <v>5</v>
      </c>
      <c r="V87" s="99" t="n">
        <v>51</v>
      </c>
    </row>
    <row r="88" customFormat="false" ht="12" hidden="false" customHeight="true" outlineLevel="0" collapsed="false">
      <c r="A88" s="103" t="n">
        <v>52</v>
      </c>
      <c r="B88" s="103"/>
      <c r="C88" s="118" t="s">
        <v>103</v>
      </c>
      <c r="D88" s="97" t="n">
        <v>3</v>
      </c>
      <c r="E88" s="97" t="n">
        <v>444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3</v>
      </c>
      <c r="K88" s="97" t="n">
        <v>444</v>
      </c>
      <c r="L88" s="97" t="n">
        <v>0</v>
      </c>
      <c r="M88" s="97" t="n">
        <v>0</v>
      </c>
      <c r="N88" s="97" t="n">
        <v>0</v>
      </c>
      <c r="O88" s="97" t="n">
        <v>108</v>
      </c>
      <c r="P88" s="97" t="n">
        <v>336</v>
      </c>
      <c r="Q88" s="97" t="n">
        <v>20</v>
      </c>
      <c r="R88" s="97" t="n">
        <v>3</v>
      </c>
      <c r="S88" s="97" t="n">
        <v>15</v>
      </c>
      <c r="T88" s="97" t="n">
        <v>78</v>
      </c>
      <c r="U88" s="98" t="n">
        <v>14</v>
      </c>
      <c r="V88" s="99" t="n">
        <v>52</v>
      </c>
    </row>
    <row r="89" customFormat="false" ht="12" hidden="false" customHeight="true" outlineLevel="0" collapsed="false">
      <c r="A89" s="103" t="n">
        <v>53</v>
      </c>
      <c r="B89" s="103"/>
      <c r="C89" s="118" t="s">
        <v>104</v>
      </c>
      <c r="D89" s="97" t="n">
        <v>4</v>
      </c>
      <c r="E89" s="97" t="n">
        <v>805</v>
      </c>
      <c r="F89" s="97" t="n">
        <v>1</v>
      </c>
      <c r="G89" s="97" t="n">
        <v>360</v>
      </c>
      <c r="H89" s="97" t="n">
        <v>0</v>
      </c>
      <c r="I89" s="97" t="n">
        <v>0</v>
      </c>
      <c r="J89" s="97" t="n">
        <v>3</v>
      </c>
      <c r="K89" s="97" t="n">
        <v>445</v>
      </c>
      <c r="L89" s="97" t="n">
        <v>50</v>
      </c>
      <c r="M89" s="97" t="n">
        <v>0</v>
      </c>
      <c r="N89" s="97" t="n">
        <v>50</v>
      </c>
      <c r="O89" s="97" t="n">
        <v>100</v>
      </c>
      <c r="P89" s="97" t="n">
        <v>245</v>
      </c>
      <c r="Q89" s="97" t="n">
        <v>21</v>
      </c>
      <c r="R89" s="97" t="n">
        <v>1</v>
      </c>
      <c r="S89" s="97" t="n">
        <v>19</v>
      </c>
      <c r="T89" s="97" t="n">
        <v>38</v>
      </c>
      <c r="U89" s="98" t="n">
        <v>13</v>
      </c>
      <c r="V89" s="99" t="n">
        <v>53</v>
      </c>
    </row>
    <row r="90" customFormat="false" ht="12" hidden="false" customHeight="true" outlineLevel="0" collapsed="false">
      <c r="A90" s="103" t="n">
        <v>54</v>
      </c>
      <c r="B90" s="103"/>
      <c r="C90" s="118" t="s">
        <v>105</v>
      </c>
      <c r="D90" s="97" t="n">
        <v>3</v>
      </c>
      <c r="E90" s="97" t="n">
        <v>243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3</v>
      </c>
      <c r="K90" s="97" t="n">
        <v>243</v>
      </c>
      <c r="L90" s="97" t="n">
        <v>0</v>
      </c>
      <c r="M90" s="97" t="n">
        <v>0</v>
      </c>
      <c r="N90" s="97" t="n">
        <v>0</v>
      </c>
      <c r="O90" s="97" t="n">
        <v>105</v>
      </c>
      <c r="P90" s="97" t="n">
        <v>138</v>
      </c>
      <c r="Q90" s="97" t="n">
        <v>14</v>
      </c>
      <c r="R90" s="97" t="n">
        <v>0</v>
      </c>
      <c r="S90" s="97" t="n">
        <v>13</v>
      </c>
      <c r="T90" s="97" t="n">
        <v>19</v>
      </c>
      <c r="U90" s="98" t="n">
        <v>10</v>
      </c>
      <c r="V90" s="99" t="n">
        <v>54</v>
      </c>
    </row>
    <row r="91" customFormat="false" ht="12" hidden="false" customHeight="true" outlineLevel="0" collapsed="false">
      <c r="A91" s="103"/>
      <c r="B91" s="103"/>
      <c r="C91" s="118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9"/>
    </row>
    <row r="92" customFormat="false" ht="12" hidden="false" customHeight="true" outlineLevel="0" collapsed="false">
      <c r="A92" s="128" t="s">
        <v>106</v>
      </c>
      <c r="B92" s="128"/>
      <c r="C92" s="128"/>
      <c r="D92" s="104" t="n">
        <v>2</v>
      </c>
      <c r="E92" s="104" t="n">
        <v>278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2</v>
      </c>
      <c r="K92" s="104" t="n">
        <v>278</v>
      </c>
      <c r="L92" s="104" t="n">
        <v>0</v>
      </c>
      <c r="M92" s="104" t="n">
        <v>0</v>
      </c>
      <c r="N92" s="104" t="n">
        <v>0</v>
      </c>
      <c r="O92" s="124" t="n">
        <v>100</v>
      </c>
      <c r="P92" s="124" t="n">
        <v>178</v>
      </c>
      <c r="Q92" s="124" t="n">
        <v>15</v>
      </c>
      <c r="R92" s="104" t="n">
        <v>1</v>
      </c>
      <c r="S92" s="104" t="n">
        <v>13</v>
      </c>
      <c r="T92" s="124" t="n">
        <v>34</v>
      </c>
      <c r="U92" s="125" t="n">
        <v>14</v>
      </c>
      <c r="V92" s="99" t="s">
        <v>107</v>
      </c>
    </row>
    <row r="93" customFormat="false" ht="12" hidden="false" customHeight="true" outlineLevel="0" collapsed="false">
      <c r="A93" s="103" t="n">
        <v>55</v>
      </c>
      <c r="B93" s="103"/>
      <c r="C93" s="118" t="s">
        <v>108</v>
      </c>
      <c r="D93" s="97" t="n">
        <v>1</v>
      </c>
      <c r="E93" s="97" t="n">
        <v>56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1</v>
      </c>
      <c r="K93" s="97" t="n">
        <v>56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56</v>
      </c>
      <c r="Q93" s="97" t="n">
        <v>6</v>
      </c>
      <c r="R93" s="97" t="n">
        <v>1</v>
      </c>
      <c r="S93" s="97" t="n">
        <v>5</v>
      </c>
      <c r="T93" s="97" t="n">
        <v>18</v>
      </c>
      <c r="U93" s="98" t="n">
        <v>5</v>
      </c>
      <c r="V93" s="99" t="n">
        <v>55</v>
      </c>
    </row>
    <row r="94" customFormat="false" ht="12" hidden="false" customHeight="true" outlineLevel="0" collapsed="false">
      <c r="A94" s="103" t="n">
        <v>56</v>
      </c>
      <c r="B94" s="103"/>
      <c r="C94" s="118" t="s">
        <v>109</v>
      </c>
      <c r="D94" s="97" t="n">
        <v>1</v>
      </c>
      <c r="E94" s="97" t="n">
        <v>222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1</v>
      </c>
      <c r="K94" s="97" t="n">
        <v>222</v>
      </c>
      <c r="L94" s="97" t="n">
        <v>0</v>
      </c>
      <c r="M94" s="97" t="n">
        <v>0</v>
      </c>
      <c r="N94" s="97" t="n">
        <v>0</v>
      </c>
      <c r="O94" s="97" t="n">
        <v>100</v>
      </c>
      <c r="P94" s="97" t="n">
        <v>122</v>
      </c>
      <c r="Q94" s="97" t="n">
        <v>9</v>
      </c>
      <c r="R94" s="97" t="n">
        <v>0</v>
      </c>
      <c r="S94" s="97" t="n">
        <v>8</v>
      </c>
      <c r="T94" s="97" t="n">
        <v>16</v>
      </c>
      <c r="U94" s="98" t="n">
        <v>9</v>
      </c>
      <c r="V94" s="99" t="n">
        <v>56</v>
      </c>
    </row>
    <row r="95" customFormat="false" ht="12" hidden="false" customHeight="true" outlineLevel="0" collapsed="false">
      <c r="A95" s="103"/>
      <c r="B95" s="103"/>
      <c r="C95" s="11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9"/>
    </row>
    <row r="96" customFormat="false" ht="12" hidden="false" customHeight="true" outlineLevel="0" collapsed="false">
      <c r="A96" s="118" t="s">
        <v>110</v>
      </c>
      <c r="B96" s="118"/>
      <c r="C96" s="118"/>
      <c r="D96" s="104" t="n">
        <v>1</v>
      </c>
      <c r="E96" s="104" t="n">
        <v>101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1</v>
      </c>
      <c r="K96" s="104" t="n">
        <v>101</v>
      </c>
      <c r="L96" s="104" t="n">
        <v>0</v>
      </c>
      <c r="M96" s="104" t="n">
        <v>0</v>
      </c>
      <c r="N96" s="104" t="n">
        <v>0</v>
      </c>
      <c r="O96" s="124" t="n">
        <v>71</v>
      </c>
      <c r="P96" s="124" t="n">
        <v>30</v>
      </c>
      <c r="Q96" s="124" t="n">
        <v>9</v>
      </c>
      <c r="R96" s="104" t="n">
        <v>0</v>
      </c>
      <c r="S96" s="104" t="n">
        <v>8</v>
      </c>
      <c r="T96" s="124" t="n">
        <v>19</v>
      </c>
      <c r="U96" s="125" t="n">
        <v>5</v>
      </c>
      <c r="V96" s="99" t="s">
        <v>111</v>
      </c>
    </row>
    <row r="97" customFormat="false" ht="12" hidden="false" customHeight="true" outlineLevel="0" collapsed="false">
      <c r="A97" s="103" t="n">
        <v>57</v>
      </c>
      <c r="B97" s="129"/>
      <c r="C97" s="118" t="s">
        <v>112</v>
      </c>
      <c r="D97" s="97" t="n">
        <v>1</v>
      </c>
      <c r="E97" s="97" t="n">
        <v>101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1</v>
      </c>
      <c r="K97" s="97" t="n">
        <v>101</v>
      </c>
      <c r="L97" s="97" t="n">
        <v>0</v>
      </c>
      <c r="M97" s="97" t="n">
        <v>0</v>
      </c>
      <c r="N97" s="97" t="n">
        <v>0</v>
      </c>
      <c r="O97" s="126" t="n">
        <v>71</v>
      </c>
      <c r="P97" s="126" t="n">
        <v>30</v>
      </c>
      <c r="Q97" s="97" t="n">
        <v>9</v>
      </c>
      <c r="R97" s="97" t="n">
        <v>0</v>
      </c>
      <c r="S97" s="97" t="n">
        <v>8</v>
      </c>
      <c r="T97" s="97" t="n">
        <v>19</v>
      </c>
      <c r="U97" s="98" t="n">
        <v>5</v>
      </c>
      <c r="V97" s="99" t="n">
        <v>57</v>
      </c>
    </row>
    <row r="98" customFormat="false" ht="12" hidden="false" customHeight="true" outlineLevel="0" collapsed="false">
      <c r="A98" s="103"/>
      <c r="B98" s="103"/>
      <c r="C98" s="118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9"/>
    </row>
    <row r="99" customFormat="false" ht="12" hidden="false" customHeight="true" outlineLevel="0" collapsed="false">
      <c r="A99" s="128" t="s">
        <v>113</v>
      </c>
      <c r="B99" s="128"/>
      <c r="C99" s="128"/>
      <c r="D99" s="104" t="n">
        <v>3</v>
      </c>
      <c r="E99" s="104" t="n">
        <v>538</v>
      </c>
      <c r="F99" s="104" t="n">
        <v>1</v>
      </c>
      <c r="G99" s="104" t="n">
        <v>180</v>
      </c>
      <c r="H99" s="104" t="n">
        <v>0</v>
      </c>
      <c r="I99" s="104" t="n">
        <v>0</v>
      </c>
      <c r="J99" s="104" t="n">
        <v>2</v>
      </c>
      <c r="K99" s="104" t="n">
        <v>358</v>
      </c>
      <c r="L99" s="104" t="n">
        <v>0</v>
      </c>
      <c r="M99" s="104" t="n">
        <v>0</v>
      </c>
      <c r="N99" s="104" t="n">
        <v>0</v>
      </c>
      <c r="O99" s="124" t="n">
        <v>296</v>
      </c>
      <c r="P99" s="124" t="n">
        <v>62</v>
      </c>
      <c r="Q99" s="124" t="n">
        <v>23</v>
      </c>
      <c r="R99" s="104" t="n">
        <v>1</v>
      </c>
      <c r="S99" s="104" t="n">
        <v>22</v>
      </c>
      <c r="T99" s="124" t="n">
        <v>19</v>
      </c>
      <c r="U99" s="125" t="n">
        <v>13</v>
      </c>
      <c r="V99" s="99" t="s">
        <v>114</v>
      </c>
    </row>
    <row r="100" customFormat="false" ht="12" hidden="false" customHeight="true" outlineLevel="0" collapsed="false">
      <c r="A100" s="103" t="n">
        <v>58</v>
      </c>
      <c r="B100" s="103"/>
      <c r="C100" s="118" t="s">
        <v>115</v>
      </c>
      <c r="D100" s="97" t="n">
        <v>3</v>
      </c>
      <c r="E100" s="97" t="n">
        <v>538</v>
      </c>
      <c r="F100" s="97" t="n">
        <v>1</v>
      </c>
      <c r="G100" s="97" t="n">
        <v>180</v>
      </c>
      <c r="H100" s="97" t="n">
        <v>0</v>
      </c>
      <c r="I100" s="97" t="n">
        <v>0</v>
      </c>
      <c r="J100" s="97" t="n">
        <v>2</v>
      </c>
      <c r="K100" s="97" t="n">
        <v>358</v>
      </c>
      <c r="L100" s="97" t="n">
        <v>0</v>
      </c>
      <c r="M100" s="97" t="n">
        <v>0</v>
      </c>
      <c r="N100" s="97" t="n">
        <v>0</v>
      </c>
      <c r="O100" s="97" t="n">
        <v>296</v>
      </c>
      <c r="P100" s="97" t="n">
        <v>62</v>
      </c>
      <c r="Q100" s="97" t="n">
        <v>19</v>
      </c>
      <c r="R100" s="97" t="n">
        <v>1</v>
      </c>
      <c r="S100" s="97" t="n">
        <v>18</v>
      </c>
      <c r="T100" s="97" t="n">
        <v>19</v>
      </c>
      <c r="U100" s="98" t="n">
        <v>11</v>
      </c>
      <c r="V100" s="99" t="n">
        <v>58</v>
      </c>
    </row>
    <row r="101" customFormat="false" ht="12" hidden="false" customHeight="true" outlineLevel="0" collapsed="false">
      <c r="A101" s="103" t="n">
        <v>59</v>
      </c>
      <c r="B101" s="103"/>
      <c r="C101" s="118" t="s">
        <v>116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4</v>
      </c>
      <c r="R101" s="97" t="n">
        <v>0</v>
      </c>
      <c r="S101" s="97" t="n">
        <v>4</v>
      </c>
      <c r="T101" s="97" t="n">
        <v>0</v>
      </c>
      <c r="U101" s="98" t="n">
        <v>2</v>
      </c>
      <c r="V101" s="99" t="n">
        <v>59</v>
      </c>
    </row>
    <row r="102" customFormat="false" ht="12" hidden="false" customHeight="true" outlineLevel="0" collapsed="false">
      <c r="A102" s="103"/>
      <c r="B102" s="103"/>
      <c r="C102" s="118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9"/>
    </row>
    <row r="103" customFormat="false" ht="12" hidden="false" customHeight="true" outlineLevel="0" collapsed="false">
      <c r="A103" s="118" t="s">
        <v>117</v>
      </c>
      <c r="B103" s="118"/>
      <c r="C103" s="118"/>
      <c r="D103" s="104" t="n">
        <v>3</v>
      </c>
      <c r="E103" s="104" t="n">
        <v>372</v>
      </c>
      <c r="F103" s="104" t="n">
        <v>1</v>
      </c>
      <c r="G103" s="104" t="n">
        <v>253</v>
      </c>
      <c r="H103" s="104" t="n">
        <v>0</v>
      </c>
      <c r="I103" s="104" t="n">
        <v>0</v>
      </c>
      <c r="J103" s="104" t="n">
        <v>2</v>
      </c>
      <c r="K103" s="104" t="n">
        <v>119</v>
      </c>
      <c r="L103" s="104" t="n">
        <v>0</v>
      </c>
      <c r="M103" s="104" t="n">
        <v>0</v>
      </c>
      <c r="N103" s="104" t="n">
        <v>0</v>
      </c>
      <c r="O103" s="124" t="n">
        <v>119</v>
      </c>
      <c r="P103" s="124" t="n">
        <v>0</v>
      </c>
      <c r="Q103" s="124" t="n">
        <v>13</v>
      </c>
      <c r="R103" s="104" t="n">
        <v>2</v>
      </c>
      <c r="S103" s="104" t="n">
        <v>11</v>
      </c>
      <c r="T103" s="124" t="n">
        <v>38</v>
      </c>
      <c r="U103" s="125" t="n">
        <v>12</v>
      </c>
      <c r="V103" s="99" t="s">
        <v>118</v>
      </c>
    </row>
    <row r="104" customFormat="false" ht="12" hidden="false" customHeight="true" outlineLevel="0" collapsed="false">
      <c r="A104" s="103" t="n">
        <v>60</v>
      </c>
      <c r="B104" s="103"/>
      <c r="C104" s="118" t="s">
        <v>119</v>
      </c>
      <c r="D104" s="97" t="n">
        <v>1</v>
      </c>
      <c r="E104" s="97" t="n">
        <v>44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1</v>
      </c>
      <c r="K104" s="97" t="n">
        <v>44</v>
      </c>
      <c r="L104" s="97" t="n">
        <v>0</v>
      </c>
      <c r="M104" s="97" t="n">
        <v>0</v>
      </c>
      <c r="N104" s="97" t="n">
        <v>0</v>
      </c>
      <c r="O104" s="97" t="n">
        <v>44</v>
      </c>
      <c r="P104" s="97" t="n">
        <v>0</v>
      </c>
      <c r="Q104" s="97" t="n">
        <v>4</v>
      </c>
      <c r="R104" s="97" t="n">
        <v>1</v>
      </c>
      <c r="S104" s="97" t="n">
        <v>3</v>
      </c>
      <c r="T104" s="97" t="n">
        <v>19</v>
      </c>
      <c r="U104" s="98" t="n">
        <v>6</v>
      </c>
      <c r="V104" s="99" t="n">
        <v>60</v>
      </c>
    </row>
    <row r="105" customFormat="false" ht="12" hidden="false" customHeight="true" outlineLevel="0" collapsed="false">
      <c r="A105" s="103" t="n">
        <v>61</v>
      </c>
      <c r="B105" s="129"/>
      <c r="C105" s="118" t="s">
        <v>120</v>
      </c>
      <c r="D105" s="97" t="n">
        <v>2</v>
      </c>
      <c r="E105" s="97" t="n">
        <v>328</v>
      </c>
      <c r="F105" s="97" t="n">
        <v>1</v>
      </c>
      <c r="G105" s="97" t="n">
        <v>253</v>
      </c>
      <c r="H105" s="97" t="n">
        <v>0</v>
      </c>
      <c r="I105" s="97" t="n">
        <v>0</v>
      </c>
      <c r="J105" s="97" t="n">
        <v>1</v>
      </c>
      <c r="K105" s="97" t="n">
        <v>75</v>
      </c>
      <c r="L105" s="97" t="n">
        <v>0</v>
      </c>
      <c r="M105" s="97" t="n">
        <v>0</v>
      </c>
      <c r="N105" s="97" t="n">
        <v>0</v>
      </c>
      <c r="O105" s="97" t="n">
        <v>75</v>
      </c>
      <c r="P105" s="97" t="n">
        <v>0</v>
      </c>
      <c r="Q105" s="97" t="n">
        <v>9</v>
      </c>
      <c r="R105" s="97" t="n">
        <v>1</v>
      </c>
      <c r="S105" s="97" t="n">
        <v>8</v>
      </c>
      <c r="T105" s="97" t="n">
        <v>19</v>
      </c>
      <c r="U105" s="98" t="n">
        <v>6</v>
      </c>
      <c r="V105" s="99" t="n">
        <v>61</v>
      </c>
    </row>
    <row r="106" customFormat="false" ht="12" hidden="false" customHeight="true" outlineLevel="0" collapsed="false">
      <c r="A106" s="103"/>
      <c r="B106" s="129"/>
      <c r="C106" s="118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8"/>
      <c r="V106" s="99"/>
    </row>
    <row r="107" customFormat="false" ht="12" hidden="false" customHeight="true" outlineLevel="0" collapsed="false">
      <c r="A107" s="118" t="s">
        <v>121</v>
      </c>
      <c r="B107" s="118"/>
      <c r="C107" s="118"/>
      <c r="D107" s="104" t="n">
        <v>1</v>
      </c>
      <c r="E107" s="104" t="n">
        <v>12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1</v>
      </c>
      <c r="K107" s="104" t="n">
        <v>120</v>
      </c>
      <c r="L107" s="104" t="n">
        <v>0</v>
      </c>
      <c r="M107" s="104" t="n">
        <v>0</v>
      </c>
      <c r="N107" s="104" t="n">
        <v>0</v>
      </c>
      <c r="O107" s="124" t="n">
        <v>0</v>
      </c>
      <c r="P107" s="124" t="n">
        <v>120</v>
      </c>
      <c r="Q107" s="124" t="n">
        <v>8</v>
      </c>
      <c r="R107" s="104" t="n">
        <v>1</v>
      </c>
      <c r="S107" s="104" t="n">
        <v>7</v>
      </c>
      <c r="T107" s="124" t="n">
        <v>12</v>
      </c>
      <c r="U107" s="125" t="n">
        <v>6</v>
      </c>
      <c r="V107" s="99" t="s">
        <v>122</v>
      </c>
    </row>
    <row r="108" customFormat="false" ht="12" hidden="false" customHeight="true" outlineLevel="0" collapsed="false">
      <c r="A108" s="103" t="n">
        <v>62</v>
      </c>
      <c r="B108" s="103"/>
      <c r="C108" s="118" t="s">
        <v>123</v>
      </c>
      <c r="D108" s="91" t="n">
        <v>1</v>
      </c>
      <c r="E108" s="91" t="n">
        <v>12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1</v>
      </c>
      <c r="K108" s="91" t="n">
        <v>12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120</v>
      </c>
      <c r="Q108" s="91" t="n">
        <v>8</v>
      </c>
      <c r="R108" s="91" t="n">
        <v>1</v>
      </c>
      <c r="S108" s="91" t="n">
        <v>7</v>
      </c>
      <c r="T108" s="91" t="n">
        <v>12</v>
      </c>
      <c r="U108" s="130" t="n">
        <v>6</v>
      </c>
      <c r="V108" s="99" t="n">
        <v>62</v>
      </c>
    </row>
    <row r="109" customFormat="false" ht="12" hidden="false" customHeight="true" outlineLevel="0" collapsed="false">
      <c r="A109" s="108"/>
      <c r="B109" s="108"/>
      <c r="C109" s="13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130"/>
      <c r="V109" s="99"/>
    </row>
    <row r="110" customFormat="false" ht="12" hidden="false" customHeight="true" outlineLevel="0" collapsed="false">
      <c r="A110" s="118" t="s">
        <v>124</v>
      </c>
      <c r="B110" s="118"/>
      <c r="C110" s="118"/>
      <c r="D110" s="104" t="n">
        <v>1</v>
      </c>
      <c r="E110" s="104" t="n">
        <v>120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1</v>
      </c>
      <c r="K110" s="104" t="n">
        <v>120</v>
      </c>
      <c r="L110" s="104" t="n">
        <v>0</v>
      </c>
      <c r="M110" s="104" t="n">
        <v>0</v>
      </c>
      <c r="N110" s="104" t="n">
        <v>0</v>
      </c>
      <c r="O110" s="124" t="n">
        <v>120</v>
      </c>
      <c r="P110" s="124" t="n">
        <v>0</v>
      </c>
      <c r="Q110" s="124" t="n">
        <v>13</v>
      </c>
      <c r="R110" s="104" t="n">
        <v>1</v>
      </c>
      <c r="S110" s="104" t="n">
        <v>10</v>
      </c>
      <c r="T110" s="124" t="n">
        <v>55</v>
      </c>
      <c r="U110" s="125" t="n">
        <v>6</v>
      </c>
      <c r="V110" s="99" t="s">
        <v>125</v>
      </c>
    </row>
    <row r="111" customFormat="false" ht="12" hidden="false" customHeight="true" outlineLevel="0" collapsed="false">
      <c r="A111" s="103" t="n">
        <v>63</v>
      </c>
      <c r="B111" s="103"/>
      <c r="C111" s="118" t="s">
        <v>126</v>
      </c>
      <c r="D111" s="91" t="n">
        <v>1</v>
      </c>
      <c r="E111" s="91" t="n">
        <v>120</v>
      </c>
      <c r="F111" s="91" t="n">
        <v>0</v>
      </c>
      <c r="G111" s="91" t="n">
        <v>0</v>
      </c>
      <c r="H111" s="91" t="n">
        <v>0</v>
      </c>
      <c r="I111" s="91" t="n">
        <v>0</v>
      </c>
      <c r="J111" s="91" t="n">
        <v>1</v>
      </c>
      <c r="K111" s="91" t="n">
        <v>120</v>
      </c>
      <c r="L111" s="91" t="n">
        <v>0</v>
      </c>
      <c r="M111" s="91" t="n">
        <v>0</v>
      </c>
      <c r="N111" s="91" t="n">
        <v>0</v>
      </c>
      <c r="O111" s="91" t="n">
        <v>120</v>
      </c>
      <c r="P111" s="91" t="n">
        <v>0</v>
      </c>
      <c r="Q111" s="91" t="n">
        <v>13</v>
      </c>
      <c r="R111" s="91" t="n">
        <v>1</v>
      </c>
      <c r="S111" s="91" t="n">
        <v>10</v>
      </c>
      <c r="T111" s="91" t="n">
        <v>55</v>
      </c>
      <c r="U111" s="130" t="n">
        <v>6</v>
      </c>
      <c r="V111" s="99" t="n">
        <v>63</v>
      </c>
    </row>
    <row r="112" customFormat="false" ht="12" hidden="false" customHeight="true" outlineLevel="0" collapsed="false">
      <c r="A112" s="103"/>
      <c r="B112" s="103"/>
      <c r="C112" s="118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130"/>
      <c r="V112" s="99"/>
    </row>
    <row r="113" customFormat="false" ht="12" hidden="false" customHeight="true" outlineLevel="0" collapsed="false">
      <c r="A113" s="118" t="s">
        <v>127</v>
      </c>
      <c r="B113" s="118"/>
      <c r="C113" s="118"/>
      <c r="D113" s="104" t="n">
        <v>5</v>
      </c>
      <c r="E113" s="104" t="n">
        <v>623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5</v>
      </c>
      <c r="K113" s="104" t="n">
        <v>623</v>
      </c>
      <c r="L113" s="104" t="n">
        <v>0</v>
      </c>
      <c r="M113" s="124" t="n">
        <v>0</v>
      </c>
      <c r="N113" s="124" t="n">
        <v>0</v>
      </c>
      <c r="O113" s="124" t="n">
        <v>411</v>
      </c>
      <c r="P113" s="124" t="n">
        <v>212</v>
      </c>
      <c r="Q113" s="124" t="n">
        <v>33</v>
      </c>
      <c r="R113" s="104" t="n">
        <v>5</v>
      </c>
      <c r="S113" s="104" t="n">
        <v>28</v>
      </c>
      <c r="T113" s="104" t="n">
        <v>69</v>
      </c>
      <c r="U113" s="125" t="n">
        <v>22</v>
      </c>
      <c r="V113" s="99" t="s">
        <v>128</v>
      </c>
    </row>
    <row r="114" customFormat="false" ht="12" hidden="false" customHeight="true" outlineLevel="0" collapsed="false">
      <c r="A114" s="103" t="n">
        <v>64</v>
      </c>
      <c r="B114" s="103"/>
      <c r="C114" s="118" t="s">
        <v>129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1" t="n">
        <v>0</v>
      </c>
      <c r="N114" s="91" t="n">
        <v>0</v>
      </c>
      <c r="O114" s="97" t="n">
        <v>0</v>
      </c>
      <c r="P114" s="97" t="n">
        <v>0</v>
      </c>
      <c r="Q114" s="97" t="n">
        <v>9</v>
      </c>
      <c r="R114" s="97" t="n">
        <v>2</v>
      </c>
      <c r="S114" s="97" t="n">
        <v>7</v>
      </c>
      <c r="T114" s="97" t="n">
        <v>28</v>
      </c>
      <c r="U114" s="98" t="n">
        <v>4</v>
      </c>
      <c r="V114" s="99" t="n">
        <v>64</v>
      </c>
    </row>
    <row r="115" customFormat="false" ht="12" hidden="false" customHeight="true" outlineLevel="0" collapsed="false">
      <c r="A115" s="103" t="n">
        <v>65</v>
      </c>
      <c r="B115" s="103"/>
      <c r="C115" s="118" t="s">
        <v>13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1" t="n">
        <v>0</v>
      </c>
      <c r="N115" s="91" t="n">
        <v>0</v>
      </c>
      <c r="O115" s="97" t="n">
        <v>0</v>
      </c>
      <c r="P115" s="97" t="n">
        <v>0</v>
      </c>
      <c r="Q115" s="97" t="n">
        <v>8</v>
      </c>
      <c r="R115" s="97" t="n">
        <v>0</v>
      </c>
      <c r="S115" s="97" t="n">
        <v>8</v>
      </c>
      <c r="T115" s="97" t="n">
        <v>0</v>
      </c>
      <c r="U115" s="98" t="n">
        <v>6</v>
      </c>
      <c r="V115" s="99" t="n">
        <v>65</v>
      </c>
    </row>
    <row r="116" customFormat="false" ht="12" hidden="false" customHeight="true" outlineLevel="0" collapsed="false">
      <c r="A116" s="103" t="n">
        <v>66</v>
      </c>
      <c r="B116" s="103"/>
      <c r="C116" s="118" t="s">
        <v>131</v>
      </c>
      <c r="D116" s="97" t="n">
        <v>4</v>
      </c>
      <c r="E116" s="97" t="n">
        <v>463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4</v>
      </c>
      <c r="K116" s="97" t="n">
        <v>463</v>
      </c>
      <c r="L116" s="97" t="n">
        <v>0</v>
      </c>
      <c r="M116" s="97" t="n">
        <v>0</v>
      </c>
      <c r="N116" s="97" t="n">
        <v>0</v>
      </c>
      <c r="O116" s="97" t="n">
        <v>251</v>
      </c>
      <c r="P116" s="97" t="n">
        <v>212</v>
      </c>
      <c r="Q116" s="97" t="n">
        <v>12</v>
      </c>
      <c r="R116" s="97" t="n">
        <v>2</v>
      </c>
      <c r="S116" s="97" t="n">
        <v>10</v>
      </c>
      <c r="T116" s="97" t="n">
        <v>38</v>
      </c>
      <c r="U116" s="98" t="n">
        <v>10</v>
      </c>
      <c r="V116" s="99" t="n">
        <v>66</v>
      </c>
    </row>
    <row r="117" customFormat="false" ht="12" hidden="false" customHeight="true" outlineLevel="0" collapsed="false">
      <c r="A117" s="103" t="n">
        <v>67</v>
      </c>
      <c r="B117" s="103"/>
      <c r="C117" s="118" t="s">
        <v>132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2</v>
      </c>
      <c r="R117" s="97" t="n">
        <v>1</v>
      </c>
      <c r="S117" s="97" t="n">
        <v>1</v>
      </c>
      <c r="T117" s="97" t="n">
        <v>3</v>
      </c>
      <c r="U117" s="98" t="n">
        <v>1</v>
      </c>
      <c r="V117" s="99" t="n">
        <v>67</v>
      </c>
    </row>
    <row r="118" customFormat="false" ht="12" hidden="false" customHeight="true" outlineLevel="0" collapsed="false">
      <c r="A118" s="103" t="n">
        <v>68</v>
      </c>
      <c r="B118" s="103"/>
      <c r="C118" s="118" t="s">
        <v>133</v>
      </c>
      <c r="D118" s="97" t="n">
        <v>1</v>
      </c>
      <c r="E118" s="97" t="n">
        <v>16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1</v>
      </c>
      <c r="K118" s="97" t="n">
        <v>160</v>
      </c>
      <c r="L118" s="97" t="n">
        <v>0</v>
      </c>
      <c r="M118" s="97" t="n">
        <v>0</v>
      </c>
      <c r="N118" s="97" t="n">
        <v>0</v>
      </c>
      <c r="O118" s="97" t="n">
        <v>160</v>
      </c>
      <c r="P118" s="97" t="n">
        <v>0</v>
      </c>
      <c r="Q118" s="97" t="n">
        <v>2</v>
      </c>
      <c r="R118" s="97" t="n">
        <v>0</v>
      </c>
      <c r="S118" s="97" t="n">
        <v>2</v>
      </c>
      <c r="T118" s="97" t="n">
        <v>0</v>
      </c>
      <c r="U118" s="98" t="n">
        <v>1</v>
      </c>
      <c r="V118" s="99" t="n">
        <v>68</v>
      </c>
    </row>
    <row r="119" customFormat="false" ht="11.25" hidden="false" customHeight="true" outlineLevel="0" collapsed="false">
      <c r="A119" s="132"/>
      <c r="B119" s="132"/>
      <c r="C119" s="133"/>
      <c r="D119" s="134"/>
      <c r="E119" s="134"/>
      <c r="F119" s="134"/>
      <c r="G119" s="134"/>
      <c r="H119" s="134"/>
      <c r="I119" s="134"/>
      <c r="J119" s="65"/>
      <c r="K119" s="65"/>
      <c r="L119" s="65"/>
      <c r="M119" s="134"/>
      <c r="N119" s="134"/>
      <c r="O119" s="134"/>
      <c r="P119" s="134"/>
      <c r="Q119" s="134"/>
      <c r="R119" s="134"/>
      <c r="S119" s="134"/>
      <c r="T119" s="134"/>
      <c r="U119" s="132"/>
      <c r="V119" s="135"/>
    </row>
    <row r="120" customFormat="false" ht="12" hidden="false" customHeight="true" outlineLevel="0" collapsed="false">
      <c r="A120" s="118" t="s">
        <v>134</v>
      </c>
      <c r="B120" s="118"/>
      <c r="C120" s="118"/>
      <c r="D120" s="104" t="n">
        <v>9</v>
      </c>
      <c r="E120" s="104" t="n">
        <v>1011</v>
      </c>
      <c r="F120" s="104" t="n">
        <v>1</v>
      </c>
      <c r="G120" s="104" t="n">
        <v>200</v>
      </c>
      <c r="H120" s="104" t="n">
        <v>0</v>
      </c>
      <c r="I120" s="104" t="n">
        <v>0</v>
      </c>
      <c r="J120" s="104" t="n">
        <v>8</v>
      </c>
      <c r="K120" s="104" t="n">
        <v>811</v>
      </c>
      <c r="L120" s="104" t="n">
        <v>342</v>
      </c>
      <c r="M120" s="124" t="n">
        <v>0</v>
      </c>
      <c r="N120" s="124" t="n">
        <v>0</v>
      </c>
      <c r="O120" s="124" t="n">
        <v>261</v>
      </c>
      <c r="P120" s="124" t="n">
        <v>208</v>
      </c>
      <c r="Q120" s="104" t="n">
        <v>53</v>
      </c>
      <c r="R120" s="104" t="n">
        <v>8</v>
      </c>
      <c r="S120" s="104" t="n">
        <v>41</v>
      </c>
      <c r="T120" s="104" t="n">
        <v>193</v>
      </c>
      <c r="U120" s="125" t="n">
        <v>38</v>
      </c>
      <c r="V120" s="99" t="s">
        <v>135</v>
      </c>
    </row>
    <row r="121" customFormat="false" ht="12" hidden="false" customHeight="true" outlineLevel="0" collapsed="false">
      <c r="A121" s="103" t="n">
        <v>69</v>
      </c>
      <c r="B121" s="103"/>
      <c r="C121" s="118" t="s">
        <v>136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5</v>
      </c>
      <c r="R121" s="97" t="n">
        <v>0</v>
      </c>
      <c r="S121" s="97" t="n">
        <v>4</v>
      </c>
      <c r="T121" s="97" t="n">
        <v>19</v>
      </c>
      <c r="U121" s="98" t="n">
        <v>5</v>
      </c>
      <c r="V121" s="99" t="n">
        <v>69</v>
      </c>
    </row>
    <row r="122" customFormat="false" ht="12" hidden="false" customHeight="true" outlineLevel="0" collapsed="false">
      <c r="A122" s="103" t="n">
        <v>70</v>
      </c>
      <c r="B122" s="103"/>
      <c r="C122" s="118" t="s">
        <v>137</v>
      </c>
      <c r="D122" s="97" t="n">
        <v>1</v>
      </c>
      <c r="E122" s="97" t="n">
        <v>166</v>
      </c>
      <c r="F122" s="97" t="n">
        <v>0</v>
      </c>
      <c r="G122" s="97" t="n">
        <v>0</v>
      </c>
      <c r="H122" s="97" t="n">
        <v>0</v>
      </c>
      <c r="I122" s="97" t="n">
        <v>0</v>
      </c>
      <c r="J122" s="97" t="n">
        <v>1</v>
      </c>
      <c r="K122" s="97" t="n">
        <v>166</v>
      </c>
      <c r="L122" s="97" t="n">
        <v>147</v>
      </c>
      <c r="M122" s="97" t="n">
        <v>0</v>
      </c>
      <c r="N122" s="97" t="n">
        <v>0</v>
      </c>
      <c r="O122" s="97" t="n">
        <v>19</v>
      </c>
      <c r="P122" s="97" t="n">
        <v>0</v>
      </c>
      <c r="Q122" s="97" t="n">
        <v>11</v>
      </c>
      <c r="R122" s="97" t="n">
        <v>3</v>
      </c>
      <c r="S122" s="97" t="n">
        <v>6</v>
      </c>
      <c r="T122" s="97" t="n">
        <v>78</v>
      </c>
      <c r="U122" s="98" t="n">
        <v>8</v>
      </c>
      <c r="V122" s="99" t="n">
        <v>70</v>
      </c>
    </row>
    <row r="123" customFormat="false" ht="12" hidden="false" customHeight="true" outlineLevel="0" collapsed="false">
      <c r="A123" s="103" t="n">
        <v>71</v>
      </c>
      <c r="B123" s="103"/>
      <c r="C123" s="118" t="s">
        <v>138</v>
      </c>
      <c r="D123" s="97" t="n">
        <v>1</v>
      </c>
      <c r="E123" s="97" t="n">
        <v>99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1</v>
      </c>
      <c r="K123" s="97" t="n">
        <v>99</v>
      </c>
      <c r="L123" s="97" t="n">
        <v>0</v>
      </c>
      <c r="M123" s="97" t="n">
        <v>0</v>
      </c>
      <c r="N123" s="97" t="n">
        <v>0</v>
      </c>
      <c r="O123" s="97" t="n">
        <v>45</v>
      </c>
      <c r="P123" s="97" t="n">
        <v>54</v>
      </c>
      <c r="Q123" s="97" t="n">
        <v>8</v>
      </c>
      <c r="R123" s="97" t="n">
        <v>0</v>
      </c>
      <c r="S123" s="97" t="n">
        <v>8</v>
      </c>
      <c r="T123" s="97" t="n">
        <v>0</v>
      </c>
      <c r="U123" s="98" t="n">
        <v>4</v>
      </c>
      <c r="V123" s="99" t="n">
        <v>71</v>
      </c>
    </row>
    <row r="124" customFormat="false" ht="12" hidden="false" customHeight="true" outlineLevel="0" collapsed="false">
      <c r="A124" s="103" t="n">
        <v>72</v>
      </c>
      <c r="B124" s="103"/>
      <c r="C124" s="118" t="s">
        <v>139</v>
      </c>
      <c r="D124" s="97" t="n">
        <v>4</v>
      </c>
      <c r="E124" s="97" t="n">
        <v>253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4</v>
      </c>
      <c r="K124" s="97" t="n">
        <v>253</v>
      </c>
      <c r="L124" s="97" t="n">
        <v>0</v>
      </c>
      <c r="M124" s="97" t="n">
        <v>0</v>
      </c>
      <c r="N124" s="97" t="n">
        <v>0</v>
      </c>
      <c r="O124" s="97" t="n">
        <v>149</v>
      </c>
      <c r="P124" s="97" t="n">
        <v>104</v>
      </c>
      <c r="Q124" s="97" t="n">
        <v>9</v>
      </c>
      <c r="R124" s="97" t="n">
        <v>1</v>
      </c>
      <c r="S124" s="97" t="n">
        <v>8</v>
      </c>
      <c r="T124" s="97" t="n">
        <v>19</v>
      </c>
      <c r="U124" s="98" t="n">
        <v>10</v>
      </c>
      <c r="V124" s="99" t="n">
        <v>72</v>
      </c>
    </row>
    <row r="125" customFormat="false" ht="12" hidden="false" customHeight="true" outlineLevel="0" collapsed="false">
      <c r="A125" s="103" t="n">
        <v>73</v>
      </c>
      <c r="B125" s="103"/>
      <c r="C125" s="118" t="s">
        <v>14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6</v>
      </c>
      <c r="R125" s="97" t="n">
        <v>1</v>
      </c>
      <c r="S125" s="97" t="n">
        <v>5</v>
      </c>
      <c r="T125" s="97" t="n">
        <v>19</v>
      </c>
      <c r="U125" s="98" t="n">
        <v>2</v>
      </c>
      <c r="V125" s="99" t="n">
        <v>73</v>
      </c>
    </row>
    <row r="126" customFormat="false" ht="12" hidden="false" customHeight="true" outlineLevel="0" collapsed="false">
      <c r="A126" s="103" t="n">
        <v>74</v>
      </c>
      <c r="B126" s="103"/>
      <c r="C126" s="118" t="s">
        <v>141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3</v>
      </c>
      <c r="R126" s="97" t="n">
        <v>0</v>
      </c>
      <c r="S126" s="97" t="n">
        <v>3</v>
      </c>
      <c r="T126" s="97" t="n">
        <v>0</v>
      </c>
      <c r="U126" s="98" t="n">
        <v>1</v>
      </c>
      <c r="V126" s="99" t="n">
        <v>74</v>
      </c>
    </row>
    <row r="127" customFormat="false" ht="12" hidden="false" customHeight="true" outlineLevel="0" collapsed="false">
      <c r="A127" s="103" t="n">
        <v>75</v>
      </c>
      <c r="B127" s="103"/>
      <c r="C127" s="118" t="s">
        <v>142</v>
      </c>
      <c r="D127" s="97" t="n">
        <v>3</v>
      </c>
      <c r="E127" s="97" t="n">
        <v>493</v>
      </c>
      <c r="F127" s="97" t="n">
        <v>1</v>
      </c>
      <c r="G127" s="97" t="n">
        <v>200</v>
      </c>
      <c r="H127" s="97" t="n">
        <v>0</v>
      </c>
      <c r="I127" s="97" t="n">
        <v>0</v>
      </c>
      <c r="J127" s="97" t="n">
        <v>2</v>
      </c>
      <c r="K127" s="97" t="n">
        <v>293</v>
      </c>
      <c r="L127" s="97" t="n">
        <v>195</v>
      </c>
      <c r="M127" s="97" t="n">
        <v>0</v>
      </c>
      <c r="N127" s="97" t="n">
        <v>0</v>
      </c>
      <c r="O127" s="97" t="n">
        <v>48</v>
      </c>
      <c r="P127" s="97" t="n">
        <v>50</v>
      </c>
      <c r="Q127" s="97" t="n">
        <v>11</v>
      </c>
      <c r="R127" s="97" t="n">
        <v>3</v>
      </c>
      <c r="S127" s="97" t="n">
        <v>7</v>
      </c>
      <c r="T127" s="97" t="n">
        <v>58</v>
      </c>
      <c r="U127" s="98" t="n">
        <v>8</v>
      </c>
      <c r="V127" s="99" t="n">
        <v>75</v>
      </c>
    </row>
    <row r="128" customFormat="false" ht="12" hidden="false" customHeight="true" outlineLevel="0" collapsed="false">
      <c r="A128" s="136"/>
      <c r="B128" s="103"/>
      <c r="C128" s="116"/>
      <c r="D128" s="97"/>
      <c r="E128" s="97"/>
      <c r="F128" s="97"/>
      <c r="G128" s="97"/>
      <c r="H128" s="97"/>
      <c r="I128" s="97"/>
      <c r="J128" s="97"/>
      <c r="K128" s="97"/>
      <c r="L128" s="97"/>
      <c r="M128" s="91"/>
      <c r="N128" s="91"/>
      <c r="O128" s="97"/>
      <c r="P128" s="97"/>
      <c r="Q128" s="97"/>
      <c r="R128" s="97"/>
      <c r="S128" s="97"/>
      <c r="T128" s="97"/>
      <c r="U128" s="97"/>
      <c r="V128" s="99"/>
    </row>
    <row r="129" customFormat="false" ht="12" hidden="false" customHeight="true" outlineLevel="0" collapsed="false">
      <c r="A129" s="118" t="s">
        <v>143</v>
      </c>
      <c r="B129" s="118"/>
      <c r="C129" s="118"/>
      <c r="D129" s="104" t="n">
        <v>6</v>
      </c>
      <c r="E129" s="104" t="n">
        <v>965</v>
      </c>
      <c r="F129" s="104" t="n">
        <v>0</v>
      </c>
      <c r="G129" s="104" t="n">
        <v>0</v>
      </c>
      <c r="H129" s="104" t="n">
        <v>0</v>
      </c>
      <c r="I129" s="104" t="n">
        <v>0</v>
      </c>
      <c r="J129" s="104" t="n">
        <v>6</v>
      </c>
      <c r="K129" s="104" t="n">
        <v>965</v>
      </c>
      <c r="L129" s="104" t="n">
        <v>0</v>
      </c>
      <c r="M129" s="124" t="n">
        <v>0</v>
      </c>
      <c r="N129" s="124" t="n">
        <v>0</v>
      </c>
      <c r="O129" s="124" t="n">
        <v>729</v>
      </c>
      <c r="P129" s="124" t="n">
        <v>236</v>
      </c>
      <c r="Q129" s="124" t="n">
        <v>44</v>
      </c>
      <c r="R129" s="104" t="n">
        <v>3</v>
      </c>
      <c r="S129" s="104" t="n">
        <v>41</v>
      </c>
      <c r="T129" s="104" t="n">
        <v>50</v>
      </c>
      <c r="U129" s="125" t="n">
        <v>29</v>
      </c>
      <c r="V129" s="99" t="s">
        <v>144</v>
      </c>
    </row>
    <row r="130" customFormat="false" ht="12" hidden="false" customHeight="true" outlineLevel="0" collapsed="false">
      <c r="A130" s="103" t="n">
        <v>76</v>
      </c>
      <c r="B130" s="103"/>
      <c r="C130" s="118" t="s">
        <v>145</v>
      </c>
      <c r="D130" s="97" t="n">
        <v>3</v>
      </c>
      <c r="E130" s="97" t="n">
        <v>573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3</v>
      </c>
      <c r="K130" s="97" t="n">
        <v>573</v>
      </c>
      <c r="L130" s="97" t="n">
        <v>0</v>
      </c>
      <c r="M130" s="97" t="n">
        <v>0</v>
      </c>
      <c r="N130" s="97" t="n">
        <v>0</v>
      </c>
      <c r="O130" s="97" t="n">
        <v>397</v>
      </c>
      <c r="P130" s="97" t="n">
        <v>176</v>
      </c>
      <c r="Q130" s="97" t="n">
        <v>27</v>
      </c>
      <c r="R130" s="97" t="n">
        <v>2</v>
      </c>
      <c r="S130" s="97" t="n">
        <v>25</v>
      </c>
      <c r="T130" s="97" t="n">
        <v>32</v>
      </c>
      <c r="U130" s="98" t="n">
        <v>19</v>
      </c>
      <c r="V130" s="99" t="n">
        <v>76</v>
      </c>
    </row>
    <row r="131" customFormat="false" ht="12" hidden="false" customHeight="true" outlineLevel="0" collapsed="false">
      <c r="A131" s="103" t="n">
        <v>77</v>
      </c>
      <c r="B131" s="103"/>
      <c r="C131" s="118" t="s">
        <v>146</v>
      </c>
      <c r="D131" s="97" t="n">
        <v>3</v>
      </c>
      <c r="E131" s="97" t="n">
        <v>392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3</v>
      </c>
      <c r="K131" s="97" t="n">
        <v>392</v>
      </c>
      <c r="L131" s="97" t="n">
        <v>0</v>
      </c>
      <c r="M131" s="97" t="n">
        <v>0</v>
      </c>
      <c r="N131" s="97" t="n">
        <v>0</v>
      </c>
      <c r="O131" s="97" t="n">
        <v>332</v>
      </c>
      <c r="P131" s="97" t="n">
        <v>60</v>
      </c>
      <c r="Q131" s="97" t="n">
        <v>17</v>
      </c>
      <c r="R131" s="97" t="n">
        <v>1</v>
      </c>
      <c r="S131" s="97" t="n">
        <v>16</v>
      </c>
      <c r="T131" s="97" t="n">
        <v>18</v>
      </c>
      <c r="U131" s="98" t="n">
        <v>10</v>
      </c>
      <c r="V131" s="99" t="n">
        <v>77</v>
      </c>
    </row>
    <row r="132" customFormat="false" ht="12" hidden="false" customHeight="true" outlineLevel="0" collapsed="false">
      <c r="A132" s="136"/>
      <c r="B132" s="103"/>
      <c r="C132" s="116"/>
      <c r="D132" s="97"/>
      <c r="E132" s="97"/>
      <c r="F132" s="97"/>
      <c r="G132" s="97"/>
      <c r="H132" s="97"/>
      <c r="I132" s="97"/>
      <c r="J132" s="97"/>
      <c r="K132" s="97"/>
      <c r="L132" s="97"/>
      <c r="M132" s="91"/>
      <c r="N132" s="91"/>
      <c r="O132" s="97"/>
      <c r="P132" s="97"/>
      <c r="Q132" s="97"/>
      <c r="R132" s="97"/>
      <c r="S132" s="97"/>
      <c r="T132" s="97"/>
      <c r="U132" s="97"/>
      <c r="V132" s="99"/>
    </row>
    <row r="133" customFormat="false" ht="12" hidden="false" customHeight="true" outlineLevel="0" collapsed="false">
      <c r="A133" s="118" t="s">
        <v>147</v>
      </c>
      <c r="B133" s="118"/>
      <c r="C133" s="118"/>
      <c r="D133" s="104" t="n">
        <v>3</v>
      </c>
      <c r="E133" s="104" t="n">
        <v>156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3</v>
      </c>
      <c r="K133" s="104" t="n">
        <v>156</v>
      </c>
      <c r="L133" s="104" t="n">
        <v>0</v>
      </c>
      <c r="M133" s="124" t="n">
        <v>0</v>
      </c>
      <c r="N133" s="124" t="n">
        <v>0</v>
      </c>
      <c r="O133" s="124" t="n">
        <v>105</v>
      </c>
      <c r="P133" s="124" t="n">
        <v>51</v>
      </c>
      <c r="Q133" s="124" t="n">
        <v>27</v>
      </c>
      <c r="R133" s="104" t="n">
        <v>4</v>
      </c>
      <c r="S133" s="104" t="n">
        <v>20</v>
      </c>
      <c r="T133" s="104" t="n">
        <v>115</v>
      </c>
      <c r="U133" s="125" t="n">
        <v>15</v>
      </c>
      <c r="V133" s="99" t="s">
        <v>148</v>
      </c>
    </row>
    <row r="134" customFormat="false" ht="12" hidden="false" customHeight="true" outlineLevel="0" collapsed="false">
      <c r="A134" s="103" t="n">
        <v>78</v>
      </c>
      <c r="B134" s="103"/>
      <c r="C134" s="118" t="s">
        <v>149</v>
      </c>
      <c r="D134" s="97" t="n">
        <v>1</v>
      </c>
      <c r="E134" s="97" t="n">
        <v>72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1</v>
      </c>
      <c r="K134" s="97" t="n">
        <v>72</v>
      </c>
      <c r="L134" s="97" t="n">
        <v>0</v>
      </c>
      <c r="M134" s="97" t="n">
        <v>0</v>
      </c>
      <c r="N134" s="97" t="n">
        <v>0</v>
      </c>
      <c r="O134" s="97" t="n">
        <v>21</v>
      </c>
      <c r="P134" s="97" t="n">
        <v>51</v>
      </c>
      <c r="Q134" s="97" t="n">
        <v>6</v>
      </c>
      <c r="R134" s="97" t="n">
        <v>0</v>
      </c>
      <c r="S134" s="97" t="n">
        <v>5</v>
      </c>
      <c r="T134" s="97" t="n">
        <v>19</v>
      </c>
      <c r="U134" s="98" t="n">
        <v>6</v>
      </c>
      <c r="V134" s="99" t="n">
        <v>78</v>
      </c>
    </row>
    <row r="135" customFormat="false" ht="12" hidden="false" customHeight="true" outlineLevel="0" collapsed="false">
      <c r="A135" s="103" t="n">
        <v>79</v>
      </c>
      <c r="B135" s="103"/>
      <c r="C135" s="118" t="s">
        <v>15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7</v>
      </c>
      <c r="R135" s="97" t="n">
        <v>1</v>
      </c>
      <c r="S135" s="97" t="n">
        <v>5</v>
      </c>
      <c r="T135" s="97" t="n">
        <v>34</v>
      </c>
      <c r="U135" s="98" t="n">
        <v>1</v>
      </c>
      <c r="V135" s="99" t="n">
        <v>79</v>
      </c>
    </row>
    <row r="136" customFormat="false" ht="12" hidden="false" customHeight="true" outlineLevel="0" collapsed="false">
      <c r="A136" s="103" t="n">
        <v>80</v>
      </c>
      <c r="B136" s="103"/>
      <c r="C136" s="118" t="s">
        <v>151</v>
      </c>
      <c r="D136" s="97" t="n">
        <v>2</v>
      </c>
      <c r="E136" s="97" t="n">
        <v>84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2</v>
      </c>
      <c r="K136" s="97" t="n">
        <v>84</v>
      </c>
      <c r="L136" s="97" t="n">
        <v>0</v>
      </c>
      <c r="M136" s="97" t="n">
        <v>0</v>
      </c>
      <c r="N136" s="97" t="n">
        <v>0</v>
      </c>
      <c r="O136" s="97" t="n">
        <v>84</v>
      </c>
      <c r="P136" s="97" t="n">
        <v>0</v>
      </c>
      <c r="Q136" s="97" t="n">
        <v>14</v>
      </c>
      <c r="R136" s="97" t="n">
        <v>3</v>
      </c>
      <c r="S136" s="97" t="n">
        <v>10</v>
      </c>
      <c r="T136" s="97" t="n">
        <v>62</v>
      </c>
      <c r="U136" s="98" t="n">
        <v>8</v>
      </c>
      <c r="V136" s="99" t="n">
        <v>80</v>
      </c>
    </row>
    <row r="137" customFormat="false" ht="12.95" hidden="false" customHeight="true" outlineLevel="0" collapsed="false">
      <c r="A137" s="137"/>
      <c r="B137" s="138"/>
      <c r="C137" s="139"/>
      <c r="D137" s="140"/>
      <c r="E137" s="141"/>
      <c r="F137" s="141"/>
      <c r="G137" s="141"/>
      <c r="H137" s="141"/>
      <c r="I137" s="141"/>
      <c r="J137" s="141"/>
      <c r="K137" s="141"/>
      <c r="L137" s="141"/>
      <c r="M137" s="142"/>
      <c r="N137" s="141"/>
      <c r="O137" s="141"/>
      <c r="P137" s="141"/>
      <c r="Q137" s="141"/>
      <c r="R137" s="141"/>
      <c r="S137" s="141"/>
      <c r="T137" s="141"/>
      <c r="U137" s="143"/>
      <c r="V137" s="144"/>
    </row>
    <row r="138" customFormat="false" ht="12.75" hidden="false" customHeight="true" outlineLevel="0" collapsed="false">
      <c r="M138" s="80"/>
    </row>
    <row r="139" customFormat="false" ht="12.75" hidden="false" customHeight="true" outlineLevel="0" collapsed="false">
      <c r="A139" s="79" t="s">
        <v>152</v>
      </c>
      <c r="M139" s="80"/>
    </row>
  </sheetData>
  <mergeCells count="76">
    <mergeCell ref="A3:M3"/>
    <mergeCell ref="A7:C10"/>
    <mergeCell ref="D7:M7"/>
    <mergeCell ref="N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6:C86"/>
    <mergeCell ref="A92:C92"/>
    <mergeCell ref="A96:C96"/>
    <mergeCell ref="A99:C99"/>
    <mergeCell ref="A103:C103"/>
    <mergeCell ref="A107:C107"/>
    <mergeCell ref="A110:C110"/>
    <mergeCell ref="A113:C113"/>
    <mergeCell ref="A120:C120"/>
    <mergeCell ref="A129:C129"/>
    <mergeCell ref="A133:C1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6" width="4.5"/>
    <col collapsed="false" customWidth="true" hidden="false" outlineLevel="0" max="2" min="2" style="76" width="2.33"/>
    <col collapsed="false" customWidth="true" hidden="false" outlineLevel="0" max="3" min="3" style="76" width="10.82"/>
    <col collapsed="false" customWidth="true" hidden="false" outlineLevel="0" max="22" min="4" style="76" width="12.82"/>
    <col collapsed="false" customWidth="false" hidden="false" outlineLevel="0" max="257" min="23" style="76" width="9.33"/>
  </cols>
  <sheetData>
    <row r="1" s="145" customFormat="true" ht="20.25" hidden="false" customHeight="true" outlineLevel="0" collapsed="false"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3" customFormat="false" ht="18.75" hidden="false" customHeight="true" outlineLevel="0" collapsed="false">
      <c r="A3" s="78" t="s">
        <v>1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5" customFormat="false" ht="13.5" hidden="false" customHeight="true" outlineLevel="0" collapsed="false">
      <c r="A5" s="79" t="s">
        <v>1</v>
      </c>
    </row>
    <row r="6" customFormat="false" ht="13.5" hidden="false" customHeight="true" outlineLevel="0" collapsed="false">
      <c r="M6" s="89"/>
      <c r="W6" s="81" t="s">
        <v>2</v>
      </c>
    </row>
    <row r="7" customFormat="false" ht="15" hidden="false" customHeight="true" outlineLevel="0" collapsed="false">
      <c r="A7" s="82" t="s">
        <v>3</v>
      </c>
      <c r="B7" s="82"/>
      <c r="C7" s="82"/>
      <c r="D7" s="147" t="s">
        <v>4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83" t="s">
        <v>5</v>
      </c>
      <c r="S7" s="83"/>
      <c r="T7" s="83"/>
      <c r="U7" s="83"/>
      <c r="V7" s="84" t="s">
        <v>6</v>
      </c>
      <c r="W7" s="85" t="s">
        <v>7</v>
      </c>
    </row>
    <row r="8" customFormat="false" ht="15" hidden="false" customHeight="true" outlineLevel="0" collapsed="false">
      <c r="A8" s="82"/>
      <c r="B8" s="82"/>
      <c r="C8" s="82"/>
      <c r="D8" s="86" t="s">
        <v>8</v>
      </c>
      <c r="E8" s="86"/>
      <c r="F8" s="86" t="s">
        <v>9</v>
      </c>
      <c r="G8" s="86"/>
      <c r="H8" s="86" t="s">
        <v>10</v>
      </c>
      <c r="I8" s="86"/>
      <c r="J8" s="13" t="s">
        <v>11</v>
      </c>
      <c r="K8" s="13"/>
      <c r="L8" s="13"/>
      <c r="M8" s="13"/>
      <c r="N8" s="13"/>
      <c r="O8" s="13"/>
      <c r="P8" s="13"/>
      <c r="Q8" s="13"/>
      <c r="R8" s="86" t="s">
        <v>12</v>
      </c>
      <c r="S8" s="86"/>
      <c r="T8" s="86"/>
      <c r="U8" s="86" t="s">
        <v>13</v>
      </c>
      <c r="V8" s="84"/>
      <c r="W8" s="85"/>
    </row>
    <row r="9" customFormat="false" ht="15" hidden="false" customHeight="true" outlineLevel="0" collapsed="false">
      <c r="A9" s="82"/>
      <c r="B9" s="82"/>
      <c r="C9" s="82"/>
      <c r="D9" s="86" t="s">
        <v>14</v>
      </c>
      <c r="E9" s="86" t="s">
        <v>15</v>
      </c>
      <c r="F9" s="86" t="s">
        <v>14</v>
      </c>
      <c r="G9" s="86" t="s">
        <v>15</v>
      </c>
      <c r="H9" s="86" t="s">
        <v>14</v>
      </c>
      <c r="I9" s="86" t="s">
        <v>15</v>
      </c>
      <c r="J9" s="13" t="s">
        <v>14</v>
      </c>
      <c r="K9" s="13" t="s">
        <v>16</v>
      </c>
      <c r="L9" s="13"/>
      <c r="M9" s="13"/>
      <c r="N9" s="13"/>
      <c r="O9" s="13"/>
      <c r="P9" s="13"/>
      <c r="Q9" s="13"/>
      <c r="R9" s="86" t="s">
        <v>17</v>
      </c>
      <c r="S9" s="86" t="s">
        <v>18</v>
      </c>
      <c r="T9" s="86" t="s">
        <v>19</v>
      </c>
      <c r="U9" s="86"/>
      <c r="V9" s="84"/>
      <c r="W9" s="85"/>
    </row>
    <row r="10" customFormat="false" ht="24.95" hidden="false" customHeight="true" outlineLevel="0" collapsed="false">
      <c r="A10" s="82"/>
      <c r="B10" s="82"/>
      <c r="C10" s="82"/>
      <c r="D10" s="86"/>
      <c r="E10" s="86"/>
      <c r="F10" s="86"/>
      <c r="G10" s="86"/>
      <c r="H10" s="86"/>
      <c r="I10" s="86"/>
      <c r="J10" s="13"/>
      <c r="K10" s="13" t="s">
        <v>17</v>
      </c>
      <c r="L10" s="14" t="s">
        <v>20</v>
      </c>
      <c r="M10" s="87" t="s">
        <v>21</v>
      </c>
      <c r="N10" s="86" t="s">
        <v>22</v>
      </c>
      <c r="O10" s="86" t="s">
        <v>23</v>
      </c>
      <c r="P10" s="86" t="s">
        <v>24</v>
      </c>
      <c r="Q10" s="148" t="s">
        <v>164</v>
      </c>
      <c r="R10" s="86"/>
      <c r="S10" s="86"/>
      <c r="T10" s="86"/>
      <c r="U10" s="86"/>
      <c r="V10" s="84"/>
      <c r="W10" s="85"/>
    </row>
    <row r="11" customFormat="false" ht="12.6" hidden="false" customHeight="true" outlineLevel="0" collapsed="false">
      <c r="A11" s="89"/>
      <c r="B11" s="89"/>
      <c r="C11" s="90"/>
      <c r="D11" s="91"/>
      <c r="E11" s="91"/>
      <c r="F11" s="91"/>
      <c r="G11" s="91"/>
      <c r="H11" s="91"/>
      <c r="I11" s="91"/>
      <c r="J11" s="91"/>
      <c r="K11" s="92"/>
      <c r="L11" s="92"/>
      <c r="M11" s="93"/>
      <c r="N11" s="91"/>
      <c r="O11" s="91"/>
      <c r="P11" s="91"/>
      <c r="Q11" s="93"/>
      <c r="R11" s="91"/>
      <c r="S11" s="91"/>
      <c r="T11" s="91"/>
      <c r="U11" s="91"/>
      <c r="V11" s="94"/>
      <c r="W11" s="95"/>
    </row>
    <row r="12" customFormat="false" ht="12.6" hidden="false" customHeight="true" outlineLevel="0" collapsed="false">
      <c r="A12" s="96" t="s">
        <v>165</v>
      </c>
      <c r="B12" s="96"/>
      <c r="C12" s="96"/>
      <c r="D12" s="97" t="n">
        <v>485</v>
      </c>
      <c r="E12" s="97" t="n">
        <v>89988</v>
      </c>
      <c r="F12" s="97" t="n">
        <v>60</v>
      </c>
      <c r="G12" s="97" t="n">
        <v>14060</v>
      </c>
      <c r="H12" s="97" t="n">
        <v>0</v>
      </c>
      <c r="I12" s="97" t="n">
        <v>0</v>
      </c>
      <c r="J12" s="97" t="n">
        <v>425</v>
      </c>
      <c r="K12" s="97" t="n">
        <v>75928</v>
      </c>
      <c r="L12" s="97" t="n">
        <v>7938</v>
      </c>
      <c r="M12" s="93" t="n">
        <v>66</v>
      </c>
      <c r="N12" s="97" t="n">
        <v>1094</v>
      </c>
      <c r="O12" s="26" t="n">
        <v>7010</v>
      </c>
      <c r="P12" s="97" t="n">
        <v>7214</v>
      </c>
      <c r="Q12" s="149" t="n">
        <v>52606</v>
      </c>
      <c r="R12" s="97" t="n">
        <v>4281</v>
      </c>
      <c r="S12" s="97" t="n">
        <v>1000</v>
      </c>
      <c r="T12" s="97" t="n">
        <v>3281</v>
      </c>
      <c r="U12" s="97" t="n">
        <v>13015</v>
      </c>
      <c r="V12" s="98" t="n">
        <v>2859</v>
      </c>
      <c r="W12" s="99" t="s">
        <v>166</v>
      </c>
    </row>
    <row r="13" customFormat="false" ht="12.6" hidden="false" customHeight="true" outlineLevel="0" collapsed="false">
      <c r="A13" s="100" t="s">
        <v>167</v>
      </c>
      <c r="B13" s="100"/>
      <c r="C13" s="100"/>
      <c r="D13" s="97" t="n">
        <v>482</v>
      </c>
      <c r="E13" s="97" t="n">
        <v>89348</v>
      </c>
      <c r="F13" s="97" t="n">
        <v>60</v>
      </c>
      <c r="G13" s="97" t="n">
        <v>14032</v>
      </c>
      <c r="H13" s="97" t="n">
        <v>0</v>
      </c>
      <c r="I13" s="97" t="n">
        <v>0</v>
      </c>
      <c r="J13" s="97" t="n">
        <v>422</v>
      </c>
      <c r="K13" s="97" t="n">
        <v>75316</v>
      </c>
      <c r="L13" s="97" t="n">
        <v>7938</v>
      </c>
      <c r="M13" s="93" t="n">
        <v>66</v>
      </c>
      <c r="N13" s="97" t="n">
        <v>758</v>
      </c>
      <c r="O13" s="26" t="n">
        <v>24005</v>
      </c>
      <c r="P13" s="97" t="n">
        <v>42549</v>
      </c>
      <c r="Q13" s="149" t="s">
        <v>168</v>
      </c>
      <c r="R13" s="97" t="n">
        <v>4347</v>
      </c>
      <c r="S13" s="97" t="n">
        <v>956</v>
      </c>
      <c r="T13" s="97" t="n">
        <v>3391</v>
      </c>
      <c r="U13" s="97" t="n">
        <v>12484</v>
      </c>
      <c r="V13" s="98" t="n">
        <v>2891</v>
      </c>
      <c r="W13" s="101" t="s">
        <v>169</v>
      </c>
    </row>
    <row r="14" customFormat="false" ht="12.6" hidden="false" customHeight="true" outlineLevel="0" collapsed="false">
      <c r="A14" s="100" t="s">
        <v>161</v>
      </c>
      <c r="B14" s="100"/>
      <c r="C14" s="100"/>
      <c r="D14" s="97" t="n">
        <v>481</v>
      </c>
      <c r="E14" s="97" t="n">
        <v>89092</v>
      </c>
      <c r="F14" s="97" t="n">
        <v>60</v>
      </c>
      <c r="G14" s="97" t="n">
        <v>14023</v>
      </c>
      <c r="H14" s="97" t="n">
        <v>0</v>
      </c>
      <c r="I14" s="97" t="n">
        <v>0</v>
      </c>
      <c r="J14" s="97" t="n">
        <v>421</v>
      </c>
      <c r="K14" s="97" t="n">
        <v>75069</v>
      </c>
      <c r="L14" s="97" t="n">
        <v>7929</v>
      </c>
      <c r="M14" s="93" t="n">
        <v>66</v>
      </c>
      <c r="N14" s="97" t="n">
        <v>658</v>
      </c>
      <c r="O14" s="26" t="n">
        <v>24564</v>
      </c>
      <c r="P14" s="97" t="n">
        <v>41852</v>
      </c>
      <c r="Q14" s="149" t="s">
        <v>168</v>
      </c>
      <c r="R14" s="97" t="n">
        <v>4357</v>
      </c>
      <c r="S14" s="97" t="n">
        <v>904</v>
      </c>
      <c r="T14" s="97" t="n">
        <v>3453</v>
      </c>
      <c r="U14" s="97" t="n">
        <v>11947</v>
      </c>
      <c r="V14" s="98" t="n">
        <v>2935</v>
      </c>
      <c r="W14" s="101" t="s">
        <v>162</v>
      </c>
    </row>
    <row r="15" customFormat="false" ht="12.6" hidden="false" customHeight="true" outlineLevel="0" collapsed="false">
      <c r="A15" s="100" t="s">
        <v>156</v>
      </c>
      <c r="B15" s="100"/>
      <c r="C15" s="100"/>
      <c r="D15" s="97" t="n">
        <v>478</v>
      </c>
      <c r="E15" s="97" t="n">
        <v>88801</v>
      </c>
      <c r="F15" s="97" t="n">
        <v>60</v>
      </c>
      <c r="G15" s="97" t="n">
        <v>14023</v>
      </c>
      <c r="H15" s="97" t="n">
        <v>0</v>
      </c>
      <c r="I15" s="97" t="n">
        <v>0</v>
      </c>
      <c r="J15" s="97" t="n">
        <v>418</v>
      </c>
      <c r="K15" s="97" t="n">
        <v>74778</v>
      </c>
      <c r="L15" s="97" t="n">
        <v>7888</v>
      </c>
      <c r="M15" s="93" t="n">
        <v>66</v>
      </c>
      <c r="N15" s="97" t="n">
        <v>658</v>
      </c>
      <c r="O15" s="26" t="n">
        <v>24664</v>
      </c>
      <c r="P15" s="97" t="n">
        <v>41502</v>
      </c>
      <c r="Q15" s="149" t="s">
        <v>168</v>
      </c>
      <c r="R15" s="97" t="n">
        <v>4374</v>
      </c>
      <c r="S15" s="97" t="n">
        <v>839</v>
      </c>
      <c r="T15" s="97" t="n">
        <v>3535</v>
      </c>
      <c r="U15" s="97" t="n">
        <v>11085</v>
      </c>
      <c r="V15" s="98" t="n">
        <v>2951</v>
      </c>
      <c r="W15" s="101" t="s">
        <v>157</v>
      </c>
    </row>
    <row r="16" customFormat="false" ht="12.6" hidden="false" customHeight="true" outlineLevel="0" collapsed="false">
      <c r="A16" s="103"/>
      <c r="C16" s="90"/>
      <c r="D16" s="97"/>
      <c r="E16" s="97"/>
      <c r="F16" s="97"/>
      <c r="G16" s="97"/>
      <c r="H16" s="97"/>
      <c r="I16" s="97"/>
      <c r="J16" s="97"/>
      <c r="K16" s="97"/>
      <c r="L16" s="97"/>
      <c r="M16" s="93"/>
      <c r="N16" s="97"/>
      <c r="O16" s="97"/>
      <c r="P16" s="97"/>
      <c r="Q16" s="102"/>
      <c r="R16" s="97"/>
      <c r="S16" s="97"/>
      <c r="T16" s="97"/>
      <c r="U16" s="97"/>
      <c r="V16" s="98"/>
      <c r="W16" s="101"/>
    </row>
    <row r="17" customFormat="false" ht="12.6" hidden="false" customHeight="true" outlineLevel="0" collapsed="false">
      <c r="A17" s="100" t="s">
        <v>27</v>
      </c>
      <c r="B17" s="100"/>
      <c r="C17" s="100"/>
      <c r="D17" s="104" t="n">
        <v>475</v>
      </c>
      <c r="E17" s="104" t="n">
        <v>88409</v>
      </c>
      <c r="F17" s="104" t="n">
        <v>61</v>
      </c>
      <c r="G17" s="104" t="n">
        <v>14186</v>
      </c>
      <c r="H17" s="104" t="n">
        <v>0</v>
      </c>
      <c r="I17" s="104" t="n">
        <v>0</v>
      </c>
      <c r="J17" s="104" t="n">
        <v>414</v>
      </c>
      <c r="K17" s="104" t="n">
        <v>74223</v>
      </c>
      <c r="L17" s="104" t="n">
        <v>7651</v>
      </c>
      <c r="M17" s="105" t="n">
        <v>56</v>
      </c>
      <c r="N17" s="104" t="n">
        <v>529</v>
      </c>
      <c r="O17" s="104" t="n">
        <v>23239</v>
      </c>
      <c r="P17" s="104" t="n">
        <v>42748</v>
      </c>
      <c r="Q17" s="150" t="s">
        <v>168</v>
      </c>
      <c r="R17" s="104" t="n">
        <v>4428</v>
      </c>
      <c r="S17" s="104" t="n">
        <v>826</v>
      </c>
      <c r="T17" s="104" t="n">
        <v>3602</v>
      </c>
      <c r="U17" s="104" t="n">
        <v>10990</v>
      </c>
      <c r="V17" s="106" t="n">
        <v>2965</v>
      </c>
      <c r="W17" s="101" t="s">
        <v>28</v>
      </c>
    </row>
    <row r="18" customFormat="false" ht="12.6" hidden="false" customHeight="true" outlineLevel="0" collapsed="false">
      <c r="A18" s="107"/>
      <c r="B18" s="108"/>
      <c r="C18" s="109"/>
      <c r="D18" s="97"/>
      <c r="E18" s="97"/>
      <c r="F18" s="97"/>
      <c r="G18" s="97"/>
      <c r="H18" s="97"/>
      <c r="I18" s="97"/>
      <c r="J18" s="97"/>
      <c r="K18" s="97"/>
      <c r="L18" s="97"/>
      <c r="M18" s="93"/>
      <c r="N18" s="97"/>
      <c r="O18" s="97"/>
      <c r="P18" s="97"/>
      <c r="Q18" s="102"/>
      <c r="R18" s="97"/>
      <c r="S18" s="97"/>
      <c r="T18" s="97"/>
      <c r="U18" s="97"/>
      <c r="V18" s="97"/>
      <c r="W18" s="110"/>
    </row>
    <row r="19" s="77" customFormat="true" ht="12.6" hidden="false" customHeight="true" outlineLevel="0" collapsed="false">
      <c r="A19" s="111" t="s">
        <v>35</v>
      </c>
      <c r="B19" s="111"/>
      <c r="C19" s="111"/>
      <c r="D19" s="105" t="n">
        <v>407</v>
      </c>
      <c r="E19" s="105" t="n">
        <v>78848</v>
      </c>
      <c r="F19" s="105" t="n">
        <v>55</v>
      </c>
      <c r="G19" s="105" t="n">
        <v>12858</v>
      </c>
      <c r="H19" s="105" t="n">
        <v>0</v>
      </c>
      <c r="I19" s="105" t="n">
        <v>0</v>
      </c>
      <c r="J19" s="105" t="n">
        <v>352</v>
      </c>
      <c r="K19" s="105" t="n">
        <v>65990</v>
      </c>
      <c r="L19" s="105" t="n">
        <v>6570</v>
      </c>
      <c r="M19" s="105" t="n">
        <v>56</v>
      </c>
      <c r="N19" s="105" t="n">
        <v>431</v>
      </c>
      <c r="O19" s="105" t="n">
        <v>19530</v>
      </c>
      <c r="P19" s="105" t="n">
        <v>39403</v>
      </c>
      <c r="Q19" s="150" t="s">
        <v>168</v>
      </c>
      <c r="R19" s="105" t="n">
        <v>3962</v>
      </c>
      <c r="S19" s="105" t="n">
        <v>744</v>
      </c>
      <c r="T19" s="105" t="n">
        <v>3218</v>
      </c>
      <c r="U19" s="105" t="n">
        <v>9756</v>
      </c>
      <c r="V19" s="112" t="n">
        <v>2645</v>
      </c>
      <c r="W19" s="113" t="s">
        <v>35</v>
      </c>
    </row>
    <row r="20" s="77" customFormat="true" ht="12.6" hidden="false" customHeight="true" outlineLevel="0" collapsed="false">
      <c r="A20" s="114"/>
      <c r="B20" s="114"/>
      <c r="C20" s="115"/>
      <c r="D20" s="102"/>
      <c r="E20" s="102"/>
      <c r="F20" s="102"/>
      <c r="G20" s="102"/>
      <c r="H20" s="102"/>
      <c r="I20" s="102"/>
      <c r="J20" s="102"/>
      <c r="K20" s="102"/>
      <c r="L20" s="102"/>
      <c r="M20" s="93"/>
      <c r="N20" s="102"/>
      <c r="O20" s="102"/>
      <c r="P20" s="102"/>
      <c r="Q20" s="102"/>
      <c r="R20" s="102"/>
      <c r="S20" s="102"/>
      <c r="T20" s="102"/>
      <c r="U20" s="102"/>
      <c r="V20" s="102"/>
      <c r="W20" s="113"/>
    </row>
    <row r="21" s="77" customFormat="true" ht="12.6" hidden="false" customHeight="true" outlineLevel="0" collapsed="false">
      <c r="A21" s="111" t="s">
        <v>36</v>
      </c>
      <c r="B21" s="111"/>
      <c r="C21" s="111"/>
      <c r="D21" s="105" t="n">
        <v>68</v>
      </c>
      <c r="E21" s="105" t="n">
        <v>9561</v>
      </c>
      <c r="F21" s="105" t="n">
        <v>6</v>
      </c>
      <c r="G21" s="105" t="n">
        <v>1328</v>
      </c>
      <c r="H21" s="105" t="n">
        <v>0</v>
      </c>
      <c r="I21" s="105" t="n">
        <v>0</v>
      </c>
      <c r="J21" s="105" t="n">
        <v>62</v>
      </c>
      <c r="K21" s="105" t="n">
        <v>8233</v>
      </c>
      <c r="L21" s="105" t="n">
        <v>1081</v>
      </c>
      <c r="M21" s="105" t="n">
        <v>0</v>
      </c>
      <c r="N21" s="105" t="n">
        <v>98</v>
      </c>
      <c r="O21" s="105" t="n">
        <v>3709</v>
      </c>
      <c r="P21" s="105" t="n">
        <v>3345</v>
      </c>
      <c r="Q21" s="150" t="s">
        <v>168</v>
      </c>
      <c r="R21" s="105" t="n">
        <v>466</v>
      </c>
      <c r="S21" s="105" t="n">
        <v>82</v>
      </c>
      <c r="T21" s="105" t="n">
        <v>384</v>
      </c>
      <c r="U21" s="105" t="n">
        <v>1234</v>
      </c>
      <c r="V21" s="112" t="n">
        <v>320</v>
      </c>
      <c r="W21" s="113" t="s">
        <v>36</v>
      </c>
    </row>
    <row r="22" customFormat="false" ht="12.6" hidden="false" customHeight="true" outlineLevel="0" collapsed="false">
      <c r="A22" s="103"/>
      <c r="B22" s="103"/>
      <c r="C22" s="116"/>
      <c r="D22" s="97"/>
      <c r="E22" s="97"/>
      <c r="F22" s="97"/>
      <c r="G22" s="97"/>
      <c r="H22" s="97"/>
      <c r="I22" s="97"/>
      <c r="J22" s="97"/>
      <c r="K22" s="97"/>
      <c r="L22" s="97"/>
      <c r="M22" s="93"/>
      <c r="N22" s="97"/>
      <c r="O22" s="97"/>
      <c r="P22" s="97"/>
      <c r="Q22" s="102"/>
      <c r="R22" s="97"/>
      <c r="S22" s="97"/>
      <c r="T22" s="97"/>
      <c r="U22" s="97"/>
      <c r="V22" s="98"/>
      <c r="W22" s="99"/>
    </row>
    <row r="23" customFormat="false" ht="12.6" hidden="false" customHeight="true" outlineLevel="0" collapsed="false">
      <c r="A23" s="117" t="s">
        <v>37</v>
      </c>
      <c r="B23" s="118" t="s">
        <v>38</v>
      </c>
      <c r="C23" s="118"/>
      <c r="D23" s="97" t="n">
        <v>92</v>
      </c>
      <c r="E23" s="97" t="n">
        <v>19257</v>
      </c>
      <c r="F23" s="97" t="n">
        <v>14</v>
      </c>
      <c r="G23" s="97" t="n">
        <v>3392</v>
      </c>
      <c r="H23" s="97" t="n">
        <v>0</v>
      </c>
      <c r="I23" s="97" t="n">
        <v>0</v>
      </c>
      <c r="J23" s="97" t="n">
        <v>78</v>
      </c>
      <c r="K23" s="97" t="n">
        <v>15865</v>
      </c>
      <c r="L23" s="97" t="n">
        <v>792</v>
      </c>
      <c r="M23" s="102" t="n">
        <v>16</v>
      </c>
      <c r="N23" s="97" t="n">
        <v>58</v>
      </c>
      <c r="O23" s="97" t="n">
        <v>5085</v>
      </c>
      <c r="P23" s="97" t="n">
        <v>9914</v>
      </c>
      <c r="Q23" s="149" t="s">
        <v>168</v>
      </c>
      <c r="R23" s="97" t="n">
        <v>1004</v>
      </c>
      <c r="S23" s="97" t="n">
        <v>159</v>
      </c>
      <c r="T23" s="97" t="n">
        <v>845</v>
      </c>
      <c r="U23" s="97" t="n">
        <v>2017</v>
      </c>
      <c r="V23" s="98" t="n">
        <v>674</v>
      </c>
      <c r="W23" s="99" t="s">
        <v>37</v>
      </c>
    </row>
    <row r="24" customFormat="false" ht="12.6" hidden="false" customHeight="true" outlineLevel="0" collapsed="false">
      <c r="A24" s="117"/>
      <c r="B24" s="103"/>
      <c r="C24" s="116"/>
      <c r="D24" s="97"/>
      <c r="E24" s="97"/>
      <c r="F24" s="97"/>
      <c r="G24" s="97"/>
      <c r="H24" s="97"/>
      <c r="I24" s="97"/>
      <c r="J24" s="97"/>
      <c r="K24" s="97"/>
      <c r="L24" s="97"/>
      <c r="M24" s="93"/>
      <c r="N24" s="97"/>
      <c r="O24" s="97"/>
      <c r="P24" s="97"/>
      <c r="Q24" s="102"/>
      <c r="R24" s="97"/>
      <c r="S24" s="97"/>
      <c r="T24" s="97"/>
      <c r="U24" s="97"/>
      <c r="V24" s="98"/>
      <c r="W24" s="99"/>
    </row>
    <row r="25" customFormat="false" ht="12.6" hidden="false" customHeight="true" outlineLevel="0" collapsed="false">
      <c r="A25" s="117" t="s">
        <v>39</v>
      </c>
      <c r="B25" s="103"/>
      <c r="C25" s="118" t="s">
        <v>40</v>
      </c>
      <c r="D25" s="97" t="n">
        <v>11</v>
      </c>
      <c r="E25" s="97" t="n">
        <v>2382</v>
      </c>
      <c r="F25" s="97" t="n">
        <v>2</v>
      </c>
      <c r="G25" s="97" t="n">
        <v>460</v>
      </c>
      <c r="H25" s="97" t="n">
        <v>0</v>
      </c>
      <c r="I25" s="97" t="n">
        <v>0</v>
      </c>
      <c r="J25" s="97" t="n">
        <v>9</v>
      </c>
      <c r="K25" s="97" t="n">
        <v>1922</v>
      </c>
      <c r="L25" s="97" t="n">
        <v>384</v>
      </c>
      <c r="M25" s="102" t="n">
        <v>0</v>
      </c>
      <c r="N25" s="97" t="n">
        <v>55</v>
      </c>
      <c r="O25" s="97" t="n">
        <v>786</v>
      </c>
      <c r="P25" s="97" t="n">
        <v>697</v>
      </c>
      <c r="Q25" s="149" t="s">
        <v>168</v>
      </c>
      <c r="R25" s="97" t="n">
        <v>116</v>
      </c>
      <c r="S25" s="97" t="n">
        <v>18</v>
      </c>
      <c r="T25" s="97" t="n">
        <v>98</v>
      </c>
      <c r="U25" s="97" t="n">
        <v>218</v>
      </c>
      <c r="V25" s="98" t="n">
        <v>64</v>
      </c>
      <c r="W25" s="99" t="s">
        <v>39</v>
      </c>
    </row>
    <row r="26" customFormat="false" ht="12.6" hidden="false" customHeight="true" outlineLevel="0" collapsed="false">
      <c r="A26" s="117" t="s">
        <v>41</v>
      </c>
      <c r="B26" s="103"/>
      <c r="C26" s="118" t="s">
        <v>42</v>
      </c>
      <c r="D26" s="97" t="n">
        <v>5</v>
      </c>
      <c r="E26" s="97" t="n">
        <v>856</v>
      </c>
      <c r="F26" s="97" t="n">
        <v>2</v>
      </c>
      <c r="G26" s="97" t="n">
        <v>437</v>
      </c>
      <c r="H26" s="97" t="n">
        <v>0</v>
      </c>
      <c r="I26" s="97" t="n">
        <v>0</v>
      </c>
      <c r="J26" s="97" t="n">
        <v>3</v>
      </c>
      <c r="K26" s="97" t="n">
        <v>419</v>
      </c>
      <c r="L26" s="97" t="n">
        <v>0</v>
      </c>
      <c r="M26" s="102" t="n">
        <v>0</v>
      </c>
      <c r="N26" s="97" t="n">
        <v>0</v>
      </c>
      <c r="O26" s="97" t="n">
        <v>36</v>
      </c>
      <c r="P26" s="97" t="n">
        <v>383</v>
      </c>
      <c r="Q26" s="149" t="s">
        <v>168</v>
      </c>
      <c r="R26" s="97" t="n">
        <v>79</v>
      </c>
      <c r="S26" s="97" t="n">
        <v>6</v>
      </c>
      <c r="T26" s="97" t="n">
        <v>73</v>
      </c>
      <c r="U26" s="97" t="n">
        <v>81</v>
      </c>
      <c r="V26" s="98" t="n">
        <v>52</v>
      </c>
      <c r="W26" s="99" t="s">
        <v>41</v>
      </c>
    </row>
    <row r="27" customFormat="false" ht="12.6" hidden="false" customHeight="true" outlineLevel="0" collapsed="false">
      <c r="A27" s="117" t="s">
        <v>43</v>
      </c>
      <c r="B27" s="103"/>
      <c r="C27" s="118" t="s">
        <v>44</v>
      </c>
      <c r="D27" s="97" t="n">
        <v>5</v>
      </c>
      <c r="E27" s="97" t="n">
        <v>846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5</v>
      </c>
      <c r="K27" s="97" t="n">
        <v>846</v>
      </c>
      <c r="L27" s="97" t="n">
        <v>0</v>
      </c>
      <c r="M27" s="102" t="n">
        <v>0</v>
      </c>
      <c r="N27" s="97" t="n">
        <v>0</v>
      </c>
      <c r="O27" s="97" t="n">
        <v>411</v>
      </c>
      <c r="P27" s="97" t="n">
        <v>435</v>
      </c>
      <c r="Q27" s="149" t="s">
        <v>168</v>
      </c>
      <c r="R27" s="97" t="n">
        <v>62</v>
      </c>
      <c r="S27" s="97" t="n">
        <v>12</v>
      </c>
      <c r="T27" s="97" t="n">
        <v>50</v>
      </c>
      <c r="U27" s="97" t="n">
        <v>162</v>
      </c>
      <c r="V27" s="98" t="n">
        <v>45</v>
      </c>
      <c r="W27" s="99" t="s">
        <v>43</v>
      </c>
    </row>
    <row r="28" customFormat="false" ht="12.6" hidden="false" customHeight="true" outlineLevel="0" collapsed="false">
      <c r="A28" s="117" t="s">
        <v>45</v>
      </c>
      <c r="B28" s="103"/>
      <c r="C28" s="118" t="s">
        <v>46</v>
      </c>
      <c r="D28" s="97" t="n">
        <v>21</v>
      </c>
      <c r="E28" s="97" t="n">
        <v>4980</v>
      </c>
      <c r="F28" s="97" t="n">
        <v>1</v>
      </c>
      <c r="G28" s="97" t="n">
        <v>320</v>
      </c>
      <c r="H28" s="97" t="n">
        <v>0</v>
      </c>
      <c r="I28" s="97" t="n">
        <v>0</v>
      </c>
      <c r="J28" s="97" t="n">
        <v>20</v>
      </c>
      <c r="K28" s="97" t="n">
        <v>4660</v>
      </c>
      <c r="L28" s="97" t="n">
        <v>256</v>
      </c>
      <c r="M28" s="93" t="n">
        <v>16</v>
      </c>
      <c r="N28" s="97" t="n">
        <v>0</v>
      </c>
      <c r="O28" s="97" t="n">
        <v>1252</v>
      </c>
      <c r="P28" s="97" t="n">
        <v>3136</v>
      </c>
      <c r="Q28" s="149" t="s">
        <v>168</v>
      </c>
      <c r="R28" s="97" t="n">
        <v>251</v>
      </c>
      <c r="S28" s="97" t="n">
        <v>35</v>
      </c>
      <c r="T28" s="97" t="n">
        <v>216</v>
      </c>
      <c r="U28" s="97" t="n">
        <v>370</v>
      </c>
      <c r="V28" s="98" t="n">
        <v>186</v>
      </c>
      <c r="W28" s="99" t="s">
        <v>45</v>
      </c>
    </row>
    <row r="29" customFormat="false" ht="12.6" hidden="false" customHeight="true" outlineLevel="0" collapsed="false">
      <c r="A29" s="117"/>
      <c r="B29" s="103"/>
      <c r="C29" s="118"/>
      <c r="D29" s="97"/>
      <c r="E29" s="97"/>
      <c r="F29" s="97"/>
      <c r="G29" s="97"/>
      <c r="H29" s="97"/>
      <c r="I29" s="97"/>
      <c r="J29" s="97"/>
      <c r="K29" s="97"/>
      <c r="L29" s="97"/>
      <c r="M29" s="93"/>
      <c r="N29" s="97"/>
      <c r="O29" s="97"/>
      <c r="P29" s="97"/>
      <c r="Q29" s="102"/>
      <c r="R29" s="97"/>
      <c r="S29" s="97"/>
      <c r="T29" s="97"/>
      <c r="U29" s="97"/>
      <c r="V29" s="98"/>
      <c r="W29" s="99"/>
    </row>
    <row r="30" customFormat="false" ht="12.6" hidden="false" customHeight="true" outlineLevel="0" collapsed="false">
      <c r="A30" s="117" t="s">
        <v>47</v>
      </c>
      <c r="B30" s="103"/>
      <c r="C30" s="118" t="s">
        <v>48</v>
      </c>
      <c r="D30" s="97" t="n">
        <v>20</v>
      </c>
      <c r="E30" s="97" t="n">
        <v>4030</v>
      </c>
      <c r="F30" s="97" t="n">
        <v>4</v>
      </c>
      <c r="G30" s="97" t="n">
        <v>939</v>
      </c>
      <c r="H30" s="97" t="n">
        <v>0</v>
      </c>
      <c r="I30" s="97" t="n">
        <v>0</v>
      </c>
      <c r="J30" s="97" t="n">
        <v>16</v>
      </c>
      <c r="K30" s="97" t="n">
        <v>3091</v>
      </c>
      <c r="L30" s="97" t="n">
        <v>112</v>
      </c>
      <c r="M30" s="102" t="n">
        <v>0</v>
      </c>
      <c r="N30" s="97" t="n">
        <v>3</v>
      </c>
      <c r="O30" s="97" t="n">
        <v>1168</v>
      </c>
      <c r="P30" s="97" t="n">
        <v>1808</v>
      </c>
      <c r="Q30" s="149" t="s">
        <v>168</v>
      </c>
      <c r="R30" s="97" t="n">
        <v>170</v>
      </c>
      <c r="S30" s="97" t="n">
        <v>31</v>
      </c>
      <c r="T30" s="97" t="n">
        <v>139</v>
      </c>
      <c r="U30" s="97" t="n">
        <v>328</v>
      </c>
      <c r="V30" s="98" t="n">
        <v>106</v>
      </c>
      <c r="W30" s="99" t="s">
        <v>47</v>
      </c>
    </row>
    <row r="31" customFormat="false" ht="12.6" hidden="false" customHeight="true" outlineLevel="0" collapsed="false">
      <c r="A31" s="117" t="s">
        <v>49</v>
      </c>
      <c r="B31" s="103"/>
      <c r="C31" s="118" t="s">
        <v>50</v>
      </c>
      <c r="D31" s="97" t="n">
        <v>7</v>
      </c>
      <c r="E31" s="97" t="n">
        <v>2307</v>
      </c>
      <c r="F31" s="97" t="n">
        <v>2</v>
      </c>
      <c r="G31" s="97" t="n">
        <v>380</v>
      </c>
      <c r="H31" s="97" t="n">
        <v>0</v>
      </c>
      <c r="I31" s="97" t="n">
        <v>0</v>
      </c>
      <c r="J31" s="97" t="n">
        <v>5</v>
      </c>
      <c r="K31" s="97" t="n">
        <v>1927</v>
      </c>
      <c r="L31" s="97" t="n">
        <v>0</v>
      </c>
      <c r="M31" s="102" t="n">
        <v>0</v>
      </c>
      <c r="N31" s="97" t="n">
        <v>0</v>
      </c>
      <c r="O31" s="97" t="n">
        <v>485</v>
      </c>
      <c r="P31" s="97" t="n">
        <v>1442</v>
      </c>
      <c r="Q31" s="149" t="s">
        <v>168</v>
      </c>
      <c r="R31" s="97" t="n">
        <v>87</v>
      </c>
      <c r="S31" s="97" t="n">
        <v>10</v>
      </c>
      <c r="T31" s="97" t="n">
        <v>77</v>
      </c>
      <c r="U31" s="97" t="n">
        <v>114</v>
      </c>
      <c r="V31" s="98" t="n">
        <v>50</v>
      </c>
      <c r="W31" s="99" t="s">
        <v>49</v>
      </c>
    </row>
    <row r="32" customFormat="false" ht="12.6" hidden="false" customHeight="true" outlineLevel="0" collapsed="false">
      <c r="A32" s="117" t="s">
        <v>51</v>
      </c>
      <c r="B32" s="103"/>
      <c r="C32" s="118" t="s">
        <v>52</v>
      </c>
      <c r="D32" s="97" t="n">
        <v>23</v>
      </c>
      <c r="E32" s="97" t="n">
        <v>3856</v>
      </c>
      <c r="F32" s="97" t="n">
        <v>3</v>
      </c>
      <c r="G32" s="97" t="n">
        <v>856</v>
      </c>
      <c r="H32" s="97" t="n">
        <v>0</v>
      </c>
      <c r="I32" s="97" t="n">
        <v>0</v>
      </c>
      <c r="J32" s="97" t="n">
        <v>20</v>
      </c>
      <c r="K32" s="97" t="n">
        <v>3000</v>
      </c>
      <c r="L32" s="97" t="n">
        <v>40</v>
      </c>
      <c r="M32" s="102" t="n">
        <v>0</v>
      </c>
      <c r="N32" s="97" t="n">
        <v>0</v>
      </c>
      <c r="O32" s="97" t="n">
        <v>947</v>
      </c>
      <c r="P32" s="97" t="n">
        <v>2013</v>
      </c>
      <c r="Q32" s="149" t="s">
        <v>168</v>
      </c>
      <c r="R32" s="97" t="n">
        <v>239</v>
      </c>
      <c r="S32" s="97" t="n">
        <v>47</v>
      </c>
      <c r="T32" s="97" t="n">
        <v>192</v>
      </c>
      <c r="U32" s="97" t="n">
        <v>744</v>
      </c>
      <c r="V32" s="98" t="n">
        <v>171</v>
      </c>
      <c r="W32" s="99" t="s">
        <v>51</v>
      </c>
    </row>
    <row r="33" customFormat="false" ht="12.6" hidden="false" customHeight="true" outlineLevel="0" collapsed="false">
      <c r="A33" s="117"/>
      <c r="B33" s="103"/>
      <c r="C33" s="116"/>
      <c r="D33" s="97"/>
      <c r="E33" s="97"/>
      <c r="F33" s="97"/>
      <c r="G33" s="97"/>
      <c r="H33" s="97"/>
      <c r="I33" s="97"/>
      <c r="J33" s="97"/>
      <c r="K33" s="97"/>
      <c r="L33" s="97"/>
      <c r="M33" s="93"/>
      <c r="N33" s="97"/>
      <c r="O33" s="97"/>
      <c r="P33" s="97"/>
      <c r="Q33" s="102"/>
      <c r="R33" s="97"/>
      <c r="S33" s="97"/>
      <c r="T33" s="97"/>
      <c r="U33" s="97"/>
      <c r="V33" s="98"/>
      <c r="W33" s="99"/>
    </row>
    <row r="34" customFormat="false" ht="12.6" hidden="false" customHeight="true" outlineLevel="0" collapsed="false">
      <c r="A34" s="117" t="s">
        <v>53</v>
      </c>
      <c r="B34" s="118" t="s">
        <v>54</v>
      </c>
      <c r="C34" s="118"/>
      <c r="D34" s="97" t="n">
        <v>118</v>
      </c>
      <c r="E34" s="97" t="n">
        <v>22157</v>
      </c>
      <c r="F34" s="97" t="n">
        <v>13</v>
      </c>
      <c r="G34" s="97" t="n">
        <v>2649</v>
      </c>
      <c r="H34" s="97" t="n">
        <v>0</v>
      </c>
      <c r="I34" s="97" t="n">
        <v>0</v>
      </c>
      <c r="J34" s="97" t="n">
        <v>105</v>
      </c>
      <c r="K34" s="97" t="n">
        <v>19508</v>
      </c>
      <c r="L34" s="97" t="n">
        <v>1428</v>
      </c>
      <c r="M34" s="102" t="n">
        <v>24</v>
      </c>
      <c r="N34" s="97" t="n">
        <v>60</v>
      </c>
      <c r="O34" s="97" t="n">
        <v>5636</v>
      </c>
      <c r="P34" s="97" t="n">
        <v>12360</v>
      </c>
      <c r="Q34" s="149" t="s">
        <v>168</v>
      </c>
      <c r="R34" s="97" t="n">
        <v>1358</v>
      </c>
      <c r="S34" s="97" t="n">
        <v>211</v>
      </c>
      <c r="T34" s="97" t="n">
        <v>1147</v>
      </c>
      <c r="U34" s="97" t="n">
        <v>2442</v>
      </c>
      <c r="V34" s="98" t="n">
        <v>973</v>
      </c>
      <c r="W34" s="99" t="s">
        <v>53</v>
      </c>
    </row>
    <row r="35" customFormat="false" ht="12.6" hidden="false" customHeight="true" outlineLevel="0" collapsed="false">
      <c r="A35" s="117"/>
      <c r="B35" s="103"/>
      <c r="C35" s="116"/>
      <c r="D35" s="97"/>
      <c r="E35" s="97"/>
      <c r="F35" s="97"/>
      <c r="G35" s="97"/>
      <c r="H35" s="97"/>
      <c r="I35" s="97"/>
      <c r="J35" s="97"/>
      <c r="K35" s="97"/>
      <c r="L35" s="97"/>
      <c r="M35" s="93"/>
      <c r="N35" s="97"/>
      <c r="O35" s="97"/>
      <c r="P35" s="97"/>
      <c r="Q35" s="102"/>
      <c r="R35" s="97"/>
      <c r="S35" s="97"/>
      <c r="T35" s="97"/>
      <c r="U35" s="97"/>
      <c r="V35" s="98"/>
      <c r="W35" s="99"/>
    </row>
    <row r="36" customFormat="false" ht="12.6" hidden="false" customHeight="true" outlineLevel="0" collapsed="false">
      <c r="A36" s="103" t="n">
        <v>10</v>
      </c>
      <c r="B36" s="103"/>
      <c r="C36" s="118" t="s">
        <v>55</v>
      </c>
      <c r="D36" s="97" t="n">
        <v>21</v>
      </c>
      <c r="E36" s="97" t="n">
        <v>5206</v>
      </c>
      <c r="F36" s="97" t="n">
        <v>3</v>
      </c>
      <c r="G36" s="97" t="n">
        <v>616</v>
      </c>
      <c r="H36" s="97" t="n">
        <v>0</v>
      </c>
      <c r="I36" s="97" t="n">
        <v>0</v>
      </c>
      <c r="J36" s="97" t="n">
        <v>18</v>
      </c>
      <c r="K36" s="97" t="n">
        <v>4590</v>
      </c>
      <c r="L36" s="97" t="n">
        <v>715</v>
      </c>
      <c r="M36" s="102" t="n">
        <v>0</v>
      </c>
      <c r="N36" s="97" t="n">
        <v>0</v>
      </c>
      <c r="O36" s="97" t="n">
        <v>1253</v>
      </c>
      <c r="P36" s="97" t="n">
        <v>2622</v>
      </c>
      <c r="Q36" s="149" t="s">
        <v>168</v>
      </c>
      <c r="R36" s="97" t="n">
        <v>183</v>
      </c>
      <c r="S36" s="97" t="n">
        <v>27</v>
      </c>
      <c r="T36" s="97" t="n">
        <v>156</v>
      </c>
      <c r="U36" s="97" t="n">
        <v>328</v>
      </c>
      <c r="V36" s="98" t="n">
        <v>137</v>
      </c>
      <c r="W36" s="99" t="n">
        <v>10</v>
      </c>
    </row>
    <row r="37" customFormat="false" ht="12.6" hidden="false" customHeight="true" outlineLevel="0" collapsed="false">
      <c r="A37" s="103" t="n">
        <v>11</v>
      </c>
      <c r="B37" s="103"/>
      <c r="C37" s="118" t="s">
        <v>56</v>
      </c>
      <c r="D37" s="97" t="n">
        <v>19</v>
      </c>
      <c r="E37" s="97" t="n">
        <v>2965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19</v>
      </c>
      <c r="K37" s="97" t="n">
        <v>2965</v>
      </c>
      <c r="L37" s="97" t="n">
        <v>0</v>
      </c>
      <c r="M37" s="102" t="n">
        <v>0</v>
      </c>
      <c r="N37" s="97" t="n">
        <v>0</v>
      </c>
      <c r="O37" s="97" t="n">
        <v>1536</v>
      </c>
      <c r="P37" s="97" t="n">
        <v>1429</v>
      </c>
      <c r="Q37" s="149" t="s">
        <v>168</v>
      </c>
      <c r="R37" s="97" t="n">
        <v>222</v>
      </c>
      <c r="S37" s="97" t="n">
        <v>30</v>
      </c>
      <c r="T37" s="97" t="n">
        <v>192</v>
      </c>
      <c r="U37" s="97" t="n">
        <v>385</v>
      </c>
      <c r="V37" s="98" t="n">
        <v>181</v>
      </c>
      <c r="W37" s="99" t="n">
        <v>11</v>
      </c>
    </row>
    <row r="38" customFormat="false" ht="12.6" hidden="false" customHeight="true" outlineLevel="0" collapsed="false">
      <c r="A38" s="103" t="n">
        <v>12</v>
      </c>
      <c r="B38" s="103"/>
      <c r="C38" s="118" t="s">
        <v>57</v>
      </c>
      <c r="D38" s="97" t="n">
        <v>19</v>
      </c>
      <c r="E38" s="97" t="n">
        <v>3141</v>
      </c>
      <c r="F38" s="97" t="n">
        <v>1</v>
      </c>
      <c r="G38" s="97" t="n">
        <v>58</v>
      </c>
      <c r="H38" s="97" t="n">
        <v>0</v>
      </c>
      <c r="I38" s="97" t="n">
        <v>0</v>
      </c>
      <c r="J38" s="97" t="n">
        <v>18</v>
      </c>
      <c r="K38" s="97" t="n">
        <v>3083</v>
      </c>
      <c r="L38" s="97" t="n">
        <v>50</v>
      </c>
      <c r="M38" s="93" t="n">
        <v>24</v>
      </c>
      <c r="N38" s="97" t="n">
        <v>0</v>
      </c>
      <c r="O38" s="97" t="n">
        <v>255</v>
      </c>
      <c r="P38" s="97" t="n">
        <v>2754</v>
      </c>
      <c r="Q38" s="149" t="s">
        <v>168</v>
      </c>
      <c r="R38" s="97" t="n">
        <v>345</v>
      </c>
      <c r="S38" s="97" t="n">
        <v>41</v>
      </c>
      <c r="T38" s="97" t="n">
        <v>304</v>
      </c>
      <c r="U38" s="97" t="n">
        <v>450</v>
      </c>
      <c r="V38" s="98" t="n">
        <v>218</v>
      </c>
      <c r="W38" s="99" t="n">
        <v>12</v>
      </c>
    </row>
    <row r="39" customFormat="false" ht="12.6" hidden="false" customHeight="true" outlineLevel="0" collapsed="false">
      <c r="A39" s="103" t="n">
        <v>13</v>
      </c>
      <c r="B39" s="103"/>
      <c r="C39" s="118" t="s">
        <v>58</v>
      </c>
      <c r="D39" s="97" t="n">
        <v>17</v>
      </c>
      <c r="E39" s="97" t="n">
        <v>4047</v>
      </c>
      <c r="F39" s="97" t="n">
        <v>3</v>
      </c>
      <c r="G39" s="97" t="n">
        <v>936</v>
      </c>
      <c r="H39" s="97" t="n">
        <v>0</v>
      </c>
      <c r="I39" s="97" t="n">
        <v>0</v>
      </c>
      <c r="J39" s="97" t="n">
        <v>14</v>
      </c>
      <c r="K39" s="97" t="n">
        <v>3111</v>
      </c>
      <c r="L39" s="97" t="n">
        <v>305</v>
      </c>
      <c r="M39" s="102" t="n">
        <v>0</v>
      </c>
      <c r="N39" s="97" t="n">
        <v>0</v>
      </c>
      <c r="O39" s="97" t="n">
        <v>468</v>
      </c>
      <c r="P39" s="97" t="n">
        <v>2338</v>
      </c>
      <c r="Q39" s="149" t="s">
        <v>168</v>
      </c>
      <c r="R39" s="97" t="n">
        <v>205</v>
      </c>
      <c r="S39" s="97" t="n">
        <v>30</v>
      </c>
      <c r="T39" s="97" t="n">
        <v>175</v>
      </c>
      <c r="U39" s="97" t="n">
        <v>265</v>
      </c>
      <c r="V39" s="98" t="n">
        <v>137</v>
      </c>
      <c r="W39" s="99" t="n">
        <v>13</v>
      </c>
    </row>
    <row r="40" customFormat="false" ht="12.6" hidden="false" customHeight="true" outlineLevel="0" collapsed="false">
      <c r="A40" s="103"/>
      <c r="B40" s="103"/>
      <c r="C40" s="118"/>
      <c r="D40" s="97"/>
      <c r="E40" s="97"/>
      <c r="F40" s="97"/>
      <c r="G40" s="97"/>
      <c r="H40" s="97"/>
      <c r="I40" s="97"/>
      <c r="J40" s="97"/>
      <c r="K40" s="97"/>
      <c r="L40" s="97"/>
      <c r="M40" s="93"/>
      <c r="N40" s="97"/>
      <c r="O40" s="97"/>
      <c r="P40" s="97"/>
      <c r="Q40" s="102"/>
      <c r="R40" s="97"/>
      <c r="S40" s="97"/>
      <c r="T40" s="97"/>
      <c r="U40" s="97"/>
      <c r="V40" s="98"/>
      <c r="W40" s="99"/>
    </row>
    <row r="41" customFormat="false" ht="12.6" hidden="false" customHeight="true" outlineLevel="0" collapsed="false">
      <c r="A41" s="103" t="n">
        <v>14</v>
      </c>
      <c r="B41" s="103"/>
      <c r="C41" s="118" t="s">
        <v>59</v>
      </c>
      <c r="D41" s="97" t="n">
        <v>21</v>
      </c>
      <c r="E41" s="97" t="n">
        <v>3649</v>
      </c>
      <c r="F41" s="97" t="n">
        <v>5</v>
      </c>
      <c r="G41" s="97" t="n">
        <v>891</v>
      </c>
      <c r="H41" s="97" t="n">
        <v>0</v>
      </c>
      <c r="I41" s="97" t="n">
        <v>0</v>
      </c>
      <c r="J41" s="97" t="n">
        <v>16</v>
      </c>
      <c r="K41" s="97" t="n">
        <v>2758</v>
      </c>
      <c r="L41" s="97" t="n">
        <v>60</v>
      </c>
      <c r="M41" s="102" t="n">
        <v>0</v>
      </c>
      <c r="N41" s="97" t="n">
        <v>60</v>
      </c>
      <c r="O41" s="97" t="n">
        <v>1535</v>
      </c>
      <c r="P41" s="97" t="n">
        <v>1103</v>
      </c>
      <c r="Q41" s="149" t="s">
        <v>168</v>
      </c>
      <c r="R41" s="97" t="n">
        <v>128</v>
      </c>
      <c r="S41" s="97" t="n">
        <v>32</v>
      </c>
      <c r="T41" s="97" t="n">
        <v>96</v>
      </c>
      <c r="U41" s="97" t="n">
        <v>370</v>
      </c>
      <c r="V41" s="98" t="n">
        <v>88</v>
      </c>
      <c r="W41" s="99" t="n">
        <v>14</v>
      </c>
    </row>
    <row r="42" customFormat="false" ht="12.6" hidden="false" customHeight="true" outlineLevel="0" collapsed="false">
      <c r="A42" s="103" t="n">
        <v>15</v>
      </c>
      <c r="B42" s="103"/>
      <c r="C42" s="118" t="s">
        <v>60</v>
      </c>
      <c r="D42" s="97" t="n">
        <v>8</v>
      </c>
      <c r="E42" s="97" t="n">
        <v>1670</v>
      </c>
      <c r="F42" s="97" t="n">
        <v>1</v>
      </c>
      <c r="G42" s="97" t="n">
        <v>148</v>
      </c>
      <c r="H42" s="97" t="n">
        <v>0</v>
      </c>
      <c r="I42" s="97" t="n">
        <v>0</v>
      </c>
      <c r="J42" s="97" t="n">
        <v>7</v>
      </c>
      <c r="K42" s="97" t="n">
        <v>1522</v>
      </c>
      <c r="L42" s="97" t="n">
        <v>60</v>
      </c>
      <c r="M42" s="102" t="n">
        <v>0</v>
      </c>
      <c r="N42" s="97" t="n">
        <v>0</v>
      </c>
      <c r="O42" s="97" t="n">
        <v>210</v>
      </c>
      <c r="P42" s="97" t="n">
        <v>1252</v>
      </c>
      <c r="Q42" s="149" t="s">
        <v>168</v>
      </c>
      <c r="R42" s="97" t="n">
        <v>95</v>
      </c>
      <c r="S42" s="97" t="n">
        <v>17</v>
      </c>
      <c r="T42" s="97" t="n">
        <v>78</v>
      </c>
      <c r="U42" s="97" t="n">
        <v>199</v>
      </c>
      <c r="V42" s="98" t="n">
        <v>68</v>
      </c>
      <c r="W42" s="99" t="n">
        <v>15</v>
      </c>
    </row>
    <row r="43" customFormat="false" ht="12.6" hidden="false" customHeight="true" outlineLevel="0" collapsed="false">
      <c r="A43" s="103" t="n">
        <v>16</v>
      </c>
      <c r="B43" s="103"/>
      <c r="C43" s="118" t="s">
        <v>61</v>
      </c>
      <c r="D43" s="97" t="n">
        <v>13</v>
      </c>
      <c r="E43" s="97" t="n">
        <v>1479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13</v>
      </c>
      <c r="K43" s="97" t="n">
        <v>1479</v>
      </c>
      <c r="L43" s="97" t="n">
        <v>238</v>
      </c>
      <c r="M43" s="102" t="n">
        <v>0</v>
      </c>
      <c r="N43" s="97" t="n">
        <v>0</v>
      </c>
      <c r="O43" s="97" t="n">
        <v>379</v>
      </c>
      <c r="P43" s="97" t="n">
        <v>862</v>
      </c>
      <c r="Q43" s="149" t="s">
        <v>168</v>
      </c>
      <c r="R43" s="97" t="n">
        <v>180</v>
      </c>
      <c r="S43" s="97" t="n">
        <v>34</v>
      </c>
      <c r="T43" s="97" t="n">
        <v>146</v>
      </c>
      <c r="U43" s="97" t="n">
        <v>445</v>
      </c>
      <c r="V43" s="98" t="n">
        <v>144</v>
      </c>
      <c r="W43" s="99" t="n">
        <v>16</v>
      </c>
    </row>
    <row r="44" s="77" customFormat="true" ht="12.6" hidden="false" customHeight="true" outlineLevel="0" collapsed="false">
      <c r="A44" s="119"/>
      <c r="B44" s="119"/>
      <c r="C44" s="120"/>
      <c r="D44" s="102"/>
      <c r="E44" s="102"/>
      <c r="F44" s="102"/>
      <c r="G44" s="102"/>
      <c r="H44" s="102"/>
      <c r="I44" s="102"/>
      <c r="J44" s="102"/>
      <c r="K44" s="102"/>
      <c r="L44" s="102"/>
      <c r="M44" s="93"/>
      <c r="N44" s="102"/>
      <c r="O44" s="102"/>
      <c r="P44" s="102"/>
      <c r="Q44" s="102"/>
      <c r="R44" s="102"/>
      <c r="S44" s="102"/>
      <c r="T44" s="102"/>
      <c r="U44" s="102"/>
      <c r="V44" s="121"/>
      <c r="W44" s="122"/>
    </row>
    <row r="45" customFormat="false" ht="12.6" hidden="false" customHeight="true" outlineLevel="0" collapsed="false">
      <c r="A45" s="103" t="n">
        <v>17</v>
      </c>
      <c r="B45" s="118" t="s">
        <v>62</v>
      </c>
      <c r="C45" s="118"/>
      <c r="D45" s="97" t="n">
        <v>25</v>
      </c>
      <c r="E45" s="97" t="n">
        <v>4609</v>
      </c>
      <c r="F45" s="97" t="n">
        <v>4</v>
      </c>
      <c r="G45" s="97" t="n">
        <v>1004</v>
      </c>
      <c r="H45" s="97" t="n">
        <v>0</v>
      </c>
      <c r="I45" s="97" t="n">
        <v>0</v>
      </c>
      <c r="J45" s="97" t="n">
        <v>21</v>
      </c>
      <c r="K45" s="97" t="n">
        <v>3605</v>
      </c>
      <c r="L45" s="97" t="n">
        <v>240</v>
      </c>
      <c r="M45" s="102" t="n">
        <v>0</v>
      </c>
      <c r="N45" s="97" t="n">
        <v>100</v>
      </c>
      <c r="O45" s="97" t="n">
        <v>1184</v>
      </c>
      <c r="P45" s="97" t="n">
        <v>2081</v>
      </c>
      <c r="Q45" s="149" t="s">
        <v>168</v>
      </c>
      <c r="R45" s="97" t="n">
        <v>143</v>
      </c>
      <c r="S45" s="97" t="n">
        <v>35</v>
      </c>
      <c r="T45" s="97" t="n">
        <v>108</v>
      </c>
      <c r="U45" s="97" t="n">
        <v>508</v>
      </c>
      <c r="V45" s="98" t="n">
        <v>82</v>
      </c>
      <c r="W45" s="99" t="n">
        <v>17</v>
      </c>
    </row>
    <row r="46" customFormat="false" ht="12.6" hidden="false" customHeight="true" outlineLevel="0" collapsed="false">
      <c r="A46" s="103" t="n">
        <v>18</v>
      </c>
      <c r="B46" s="118" t="s">
        <v>63</v>
      </c>
      <c r="C46" s="118"/>
      <c r="D46" s="97" t="n">
        <v>35</v>
      </c>
      <c r="E46" s="97" t="n">
        <v>7166</v>
      </c>
      <c r="F46" s="97" t="n">
        <v>4</v>
      </c>
      <c r="G46" s="97" t="n">
        <v>673</v>
      </c>
      <c r="H46" s="97" t="n">
        <v>0</v>
      </c>
      <c r="I46" s="97" t="n">
        <v>0</v>
      </c>
      <c r="J46" s="97" t="n">
        <v>31</v>
      </c>
      <c r="K46" s="97" t="n">
        <v>6493</v>
      </c>
      <c r="L46" s="97" t="n">
        <v>923</v>
      </c>
      <c r="M46" s="93" t="n">
        <v>6</v>
      </c>
      <c r="N46" s="97" t="n">
        <v>0</v>
      </c>
      <c r="O46" s="97" t="n">
        <v>1401</v>
      </c>
      <c r="P46" s="97" t="n">
        <v>4163</v>
      </c>
      <c r="Q46" s="149" t="s">
        <v>168</v>
      </c>
      <c r="R46" s="97" t="n">
        <v>303</v>
      </c>
      <c r="S46" s="97" t="n">
        <v>80</v>
      </c>
      <c r="T46" s="97" t="n">
        <v>223</v>
      </c>
      <c r="U46" s="97" t="n">
        <v>1108</v>
      </c>
      <c r="V46" s="98" t="n">
        <v>169</v>
      </c>
      <c r="W46" s="99" t="n">
        <v>18</v>
      </c>
    </row>
    <row r="47" customFormat="false" ht="12.6" hidden="false" customHeight="true" outlineLevel="0" collapsed="false">
      <c r="A47" s="103" t="n">
        <v>19</v>
      </c>
      <c r="B47" s="118" t="s">
        <v>64</v>
      </c>
      <c r="C47" s="118"/>
      <c r="D47" s="97" t="n">
        <v>6</v>
      </c>
      <c r="E47" s="97" t="n">
        <v>1031</v>
      </c>
      <c r="F47" s="97" t="n">
        <v>2</v>
      </c>
      <c r="G47" s="97" t="n">
        <v>284</v>
      </c>
      <c r="H47" s="97" t="n">
        <v>0</v>
      </c>
      <c r="I47" s="97" t="n">
        <v>0</v>
      </c>
      <c r="J47" s="97" t="n">
        <v>4</v>
      </c>
      <c r="K47" s="97" t="n">
        <v>747</v>
      </c>
      <c r="L47" s="97" t="n">
        <v>210</v>
      </c>
      <c r="M47" s="102" t="n">
        <v>0</v>
      </c>
      <c r="N47" s="97" t="n">
        <v>113</v>
      </c>
      <c r="O47" s="97" t="n">
        <v>84</v>
      </c>
      <c r="P47" s="97" t="n">
        <v>340</v>
      </c>
      <c r="Q47" s="149" t="s">
        <v>168</v>
      </c>
      <c r="R47" s="97" t="n">
        <v>57</v>
      </c>
      <c r="S47" s="97" t="n">
        <v>10</v>
      </c>
      <c r="T47" s="97" t="n">
        <v>47</v>
      </c>
      <c r="U47" s="97" t="n">
        <v>104</v>
      </c>
      <c r="V47" s="98" t="n">
        <v>36</v>
      </c>
      <c r="W47" s="99" t="n">
        <v>19</v>
      </c>
    </row>
    <row r="48" customFormat="false" ht="12.6" hidden="false" customHeight="true" outlineLevel="0" collapsed="false">
      <c r="A48" s="103" t="n">
        <v>20</v>
      </c>
      <c r="B48" s="118" t="s">
        <v>65</v>
      </c>
      <c r="C48" s="118"/>
      <c r="D48" s="97" t="n">
        <v>13</v>
      </c>
      <c r="E48" s="97" t="n">
        <v>2951</v>
      </c>
      <c r="F48" s="97" t="n">
        <v>2</v>
      </c>
      <c r="G48" s="97" t="n">
        <v>603</v>
      </c>
      <c r="H48" s="97" t="n">
        <v>0</v>
      </c>
      <c r="I48" s="97" t="n">
        <v>0</v>
      </c>
      <c r="J48" s="97" t="n">
        <v>11</v>
      </c>
      <c r="K48" s="97" t="n">
        <v>2348</v>
      </c>
      <c r="L48" s="97" t="n">
        <v>138</v>
      </c>
      <c r="M48" s="102" t="n">
        <v>0</v>
      </c>
      <c r="N48" s="97" t="n">
        <v>50</v>
      </c>
      <c r="O48" s="97" t="n">
        <v>201</v>
      </c>
      <c r="P48" s="97" t="n">
        <v>1959</v>
      </c>
      <c r="Q48" s="149" t="s">
        <v>168</v>
      </c>
      <c r="R48" s="97" t="n">
        <v>133</v>
      </c>
      <c r="S48" s="97" t="n">
        <v>37</v>
      </c>
      <c r="T48" s="97" t="n">
        <v>96</v>
      </c>
      <c r="U48" s="97" t="n">
        <v>492</v>
      </c>
      <c r="V48" s="98" t="n">
        <v>77</v>
      </c>
      <c r="W48" s="99" t="n">
        <v>20</v>
      </c>
    </row>
    <row r="49" customFormat="false" ht="12.6" hidden="false" customHeight="true" outlineLevel="0" collapsed="false">
      <c r="A49" s="103" t="n">
        <v>21</v>
      </c>
      <c r="B49" s="118" t="s">
        <v>66</v>
      </c>
      <c r="C49" s="118"/>
      <c r="D49" s="97" t="n">
        <v>7</v>
      </c>
      <c r="E49" s="97" t="n">
        <v>2343</v>
      </c>
      <c r="F49" s="97" t="n">
        <v>2</v>
      </c>
      <c r="G49" s="97" t="n">
        <v>944</v>
      </c>
      <c r="H49" s="97" t="n">
        <v>0</v>
      </c>
      <c r="I49" s="97" t="n">
        <v>0</v>
      </c>
      <c r="J49" s="97" t="n">
        <v>5</v>
      </c>
      <c r="K49" s="97" t="n">
        <v>1399</v>
      </c>
      <c r="L49" s="97" t="n">
        <v>515</v>
      </c>
      <c r="M49" s="93" t="n">
        <v>8</v>
      </c>
      <c r="N49" s="97" t="n">
        <v>0</v>
      </c>
      <c r="O49" s="97" t="n">
        <v>90</v>
      </c>
      <c r="P49" s="97" t="n">
        <v>786</v>
      </c>
      <c r="Q49" s="149" t="s">
        <v>168</v>
      </c>
      <c r="R49" s="97" t="n">
        <v>55</v>
      </c>
      <c r="S49" s="97" t="n">
        <v>11</v>
      </c>
      <c r="T49" s="97" t="n">
        <v>44</v>
      </c>
      <c r="U49" s="97" t="n">
        <v>155</v>
      </c>
      <c r="V49" s="98" t="n">
        <v>27</v>
      </c>
      <c r="W49" s="99" t="n">
        <v>21</v>
      </c>
    </row>
    <row r="50" customFormat="false" ht="12.6" hidden="false" customHeight="true" outlineLevel="0" collapsed="false">
      <c r="A50" s="103"/>
      <c r="B50" s="118"/>
      <c r="C50" s="118"/>
      <c r="D50" s="97"/>
      <c r="E50" s="97"/>
      <c r="F50" s="97"/>
      <c r="G50" s="97"/>
      <c r="H50" s="97"/>
      <c r="I50" s="97"/>
      <c r="J50" s="97"/>
      <c r="K50" s="97"/>
      <c r="L50" s="97"/>
      <c r="M50" s="93"/>
      <c r="N50" s="97"/>
      <c r="O50" s="97"/>
      <c r="P50" s="97"/>
      <c r="Q50" s="102"/>
      <c r="R50" s="97"/>
      <c r="S50" s="97"/>
      <c r="T50" s="97"/>
      <c r="U50" s="97"/>
      <c r="V50" s="98"/>
      <c r="W50" s="99"/>
    </row>
    <row r="51" customFormat="false" ht="12.6" hidden="false" customHeight="true" outlineLevel="0" collapsed="false">
      <c r="A51" s="103" t="n">
        <v>22</v>
      </c>
      <c r="B51" s="118" t="s">
        <v>67</v>
      </c>
      <c r="C51" s="118"/>
      <c r="D51" s="97" t="n">
        <v>7</v>
      </c>
      <c r="E51" s="97" t="n">
        <v>979</v>
      </c>
      <c r="F51" s="97" t="n">
        <v>1</v>
      </c>
      <c r="G51" s="97" t="n">
        <v>170</v>
      </c>
      <c r="H51" s="97" t="n">
        <v>0</v>
      </c>
      <c r="I51" s="97" t="n">
        <v>0</v>
      </c>
      <c r="J51" s="97" t="n">
        <v>6</v>
      </c>
      <c r="K51" s="97" t="n">
        <v>809</v>
      </c>
      <c r="L51" s="97" t="n">
        <v>0</v>
      </c>
      <c r="M51" s="102" t="n">
        <v>0</v>
      </c>
      <c r="N51" s="97" t="n">
        <v>0</v>
      </c>
      <c r="O51" s="97" t="n">
        <v>270</v>
      </c>
      <c r="P51" s="97" t="n">
        <v>539</v>
      </c>
      <c r="Q51" s="149" t="s">
        <v>168</v>
      </c>
      <c r="R51" s="97" t="n">
        <v>63</v>
      </c>
      <c r="S51" s="97" t="n">
        <v>19</v>
      </c>
      <c r="T51" s="97" t="n">
        <v>44</v>
      </c>
      <c r="U51" s="97" t="n">
        <v>265</v>
      </c>
      <c r="V51" s="98" t="n">
        <v>38</v>
      </c>
      <c r="W51" s="99" t="n">
        <v>22</v>
      </c>
    </row>
    <row r="52" customFormat="false" ht="12.6" hidden="false" customHeight="true" outlineLevel="0" collapsed="false">
      <c r="A52" s="103" t="n">
        <v>23</v>
      </c>
      <c r="B52" s="118" t="s">
        <v>68</v>
      </c>
      <c r="C52" s="118"/>
      <c r="D52" s="97" t="n">
        <v>6</v>
      </c>
      <c r="E52" s="97" t="n">
        <v>1262</v>
      </c>
      <c r="F52" s="97" t="n">
        <v>1</v>
      </c>
      <c r="G52" s="97" t="n">
        <v>284</v>
      </c>
      <c r="H52" s="97" t="n">
        <v>0</v>
      </c>
      <c r="I52" s="97" t="n">
        <v>0</v>
      </c>
      <c r="J52" s="97" t="n">
        <v>5</v>
      </c>
      <c r="K52" s="97" t="n">
        <v>978</v>
      </c>
      <c r="L52" s="91" t="n">
        <v>0</v>
      </c>
      <c r="M52" s="93" t="n">
        <v>0</v>
      </c>
      <c r="N52" s="97" t="n">
        <v>0</v>
      </c>
      <c r="O52" s="97" t="n">
        <v>424</v>
      </c>
      <c r="P52" s="97" t="n">
        <v>554</v>
      </c>
      <c r="Q52" s="149" t="s">
        <v>168</v>
      </c>
      <c r="R52" s="97" t="n">
        <v>42</v>
      </c>
      <c r="S52" s="97" t="n">
        <v>7</v>
      </c>
      <c r="T52" s="97" t="n">
        <v>35</v>
      </c>
      <c r="U52" s="97" t="n">
        <v>98</v>
      </c>
      <c r="V52" s="98" t="n">
        <v>29</v>
      </c>
      <c r="W52" s="99" t="n">
        <v>23</v>
      </c>
    </row>
    <row r="53" customFormat="false" ht="12.6" hidden="false" customHeight="true" outlineLevel="0" collapsed="false">
      <c r="A53" s="103" t="n">
        <v>24</v>
      </c>
      <c r="B53" s="118" t="s">
        <v>69</v>
      </c>
      <c r="C53" s="118"/>
      <c r="D53" s="97" t="n">
        <v>2</v>
      </c>
      <c r="E53" s="97" t="n">
        <v>443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2</v>
      </c>
      <c r="K53" s="97" t="n">
        <v>443</v>
      </c>
      <c r="L53" s="97" t="n">
        <v>180</v>
      </c>
      <c r="M53" s="93" t="n">
        <v>2</v>
      </c>
      <c r="N53" s="97" t="n">
        <v>0</v>
      </c>
      <c r="O53" s="97" t="n">
        <v>41</v>
      </c>
      <c r="P53" s="97" t="n">
        <v>220</v>
      </c>
      <c r="Q53" s="149" t="s">
        <v>168</v>
      </c>
      <c r="R53" s="97" t="n">
        <v>45</v>
      </c>
      <c r="S53" s="97" t="n">
        <v>8</v>
      </c>
      <c r="T53" s="97" t="n">
        <v>37</v>
      </c>
      <c r="U53" s="97" t="n">
        <v>101</v>
      </c>
      <c r="V53" s="98" t="n">
        <v>29</v>
      </c>
      <c r="W53" s="99" t="n">
        <v>24</v>
      </c>
    </row>
    <row r="54" customFormat="false" ht="12.6" hidden="false" customHeight="true" outlineLevel="0" collapsed="false">
      <c r="A54" s="103" t="n">
        <v>25</v>
      </c>
      <c r="B54" s="118" t="s">
        <v>70</v>
      </c>
      <c r="C54" s="118"/>
      <c r="D54" s="97" t="n">
        <v>2</v>
      </c>
      <c r="E54" s="97" t="n">
        <v>619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2</v>
      </c>
      <c r="K54" s="97" t="n">
        <v>619</v>
      </c>
      <c r="L54" s="91" t="n">
        <v>0</v>
      </c>
      <c r="M54" s="93" t="n">
        <v>0</v>
      </c>
      <c r="N54" s="97" t="n">
        <v>0</v>
      </c>
      <c r="O54" s="97" t="n">
        <v>100</v>
      </c>
      <c r="P54" s="97" t="n">
        <v>519</v>
      </c>
      <c r="Q54" s="149" t="s">
        <v>168</v>
      </c>
      <c r="R54" s="97" t="n">
        <v>30</v>
      </c>
      <c r="S54" s="97" t="n">
        <v>9</v>
      </c>
      <c r="T54" s="97" t="n">
        <v>21</v>
      </c>
      <c r="U54" s="97" t="n">
        <v>132</v>
      </c>
      <c r="V54" s="98" t="n">
        <v>20</v>
      </c>
      <c r="W54" s="99" t="n">
        <v>25</v>
      </c>
    </row>
    <row r="55" customFormat="false" ht="12.6" hidden="false" customHeight="true" outlineLevel="0" collapsed="false">
      <c r="A55" s="103" t="n">
        <v>26</v>
      </c>
      <c r="B55" s="118" t="s">
        <v>71</v>
      </c>
      <c r="C55" s="118"/>
      <c r="D55" s="97" t="n">
        <v>6</v>
      </c>
      <c r="E55" s="97" t="n">
        <v>1294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6</v>
      </c>
      <c r="K55" s="97" t="n">
        <v>1294</v>
      </c>
      <c r="L55" s="97" t="n">
        <v>515</v>
      </c>
      <c r="M55" s="93" t="n">
        <v>0</v>
      </c>
      <c r="N55" s="97" t="n">
        <v>0</v>
      </c>
      <c r="O55" s="97" t="n">
        <v>300</v>
      </c>
      <c r="P55" s="97" t="n">
        <v>479</v>
      </c>
      <c r="Q55" s="149" t="s">
        <v>168</v>
      </c>
      <c r="R55" s="97" t="n">
        <v>52</v>
      </c>
      <c r="S55" s="97" t="n">
        <v>11</v>
      </c>
      <c r="T55" s="97" t="n">
        <v>41</v>
      </c>
      <c r="U55" s="97" t="n">
        <v>137</v>
      </c>
      <c r="V55" s="98" t="n">
        <v>44</v>
      </c>
      <c r="W55" s="99" t="n">
        <v>26</v>
      </c>
    </row>
    <row r="56" customFormat="false" ht="12.6" hidden="false" customHeight="true" outlineLevel="0" collapsed="false">
      <c r="A56" s="103"/>
      <c r="B56" s="118"/>
      <c r="C56" s="118"/>
      <c r="D56" s="97"/>
      <c r="E56" s="97"/>
      <c r="F56" s="97"/>
      <c r="G56" s="97"/>
      <c r="H56" s="97"/>
      <c r="I56" s="97"/>
      <c r="J56" s="97"/>
      <c r="K56" s="97"/>
      <c r="L56" s="97"/>
      <c r="M56" s="93"/>
      <c r="N56" s="97"/>
      <c r="O56" s="97"/>
      <c r="P56" s="97"/>
      <c r="Q56" s="102"/>
      <c r="R56" s="97"/>
      <c r="S56" s="97"/>
      <c r="T56" s="97"/>
      <c r="U56" s="97"/>
      <c r="V56" s="98"/>
      <c r="W56" s="99"/>
    </row>
    <row r="57" customFormat="false" ht="12.6" hidden="false" customHeight="true" outlineLevel="0" collapsed="false">
      <c r="A57" s="103" t="n">
        <v>27</v>
      </c>
      <c r="B57" s="118" t="s">
        <v>72</v>
      </c>
      <c r="C57" s="118"/>
      <c r="D57" s="97" t="n">
        <v>2</v>
      </c>
      <c r="E57" s="97" t="n">
        <v>472</v>
      </c>
      <c r="F57" s="97" t="n">
        <v>1</v>
      </c>
      <c r="G57" s="97" t="n">
        <v>240</v>
      </c>
      <c r="H57" s="97" t="n">
        <v>0</v>
      </c>
      <c r="I57" s="97" t="n">
        <v>0</v>
      </c>
      <c r="J57" s="97" t="n">
        <v>1</v>
      </c>
      <c r="K57" s="97" t="n">
        <v>232</v>
      </c>
      <c r="L57" s="97" t="n">
        <v>187</v>
      </c>
      <c r="M57" s="93" t="n">
        <v>0</v>
      </c>
      <c r="N57" s="97" t="n">
        <v>0</v>
      </c>
      <c r="O57" s="97" t="n">
        <v>45</v>
      </c>
      <c r="P57" s="97" t="n">
        <v>0</v>
      </c>
      <c r="Q57" s="149" t="s">
        <v>168</v>
      </c>
      <c r="R57" s="97" t="n">
        <v>35</v>
      </c>
      <c r="S57" s="97" t="n">
        <v>10</v>
      </c>
      <c r="T57" s="97" t="n">
        <v>25</v>
      </c>
      <c r="U57" s="97" t="n">
        <v>152</v>
      </c>
      <c r="V57" s="98" t="n">
        <v>18</v>
      </c>
      <c r="W57" s="99" t="n">
        <v>27</v>
      </c>
    </row>
    <row r="58" customFormat="false" ht="12.6" hidden="false" customHeight="true" outlineLevel="0" collapsed="false">
      <c r="A58" s="103" t="n">
        <v>28</v>
      </c>
      <c r="B58" s="118" t="s">
        <v>73</v>
      </c>
      <c r="C58" s="118"/>
      <c r="D58" s="97" t="n">
        <v>3</v>
      </c>
      <c r="E58" s="97" t="n">
        <v>360</v>
      </c>
      <c r="F58" s="97" t="n">
        <v>1</v>
      </c>
      <c r="G58" s="97" t="n">
        <v>93</v>
      </c>
      <c r="H58" s="97" t="n">
        <v>0</v>
      </c>
      <c r="I58" s="97" t="n">
        <v>0</v>
      </c>
      <c r="J58" s="97" t="n">
        <v>2</v>
      </c>
      <c r="K58" s="97" t="n">
        <v>267</v>
      </c>
      <c r="L58" s="97" t="n">
        <v>0</v>
      </c>
      <c r="M58" s="93" t="n">
        <v>0</v>
      </c>
      <c r="N58" s="97" t="n">
        <v>0</v>
      </c>
      <c r="O58" s="97" t="n">
        <v>42</v>
      </c>
      <c r="P58" s="97" t="n">
        <v>225</v>
      </c>
      <c r="Q58" s="149" t="s">
        <v>168</v>
      </c>
      <c r="R58" s="97" t="n">
        <v>33</v>
      </c>
      <c r="S58" s="97" t="n">
        <v>9</v>
      </c>
      <c r="T58" s="97" t="n">
        <v>24</v>
      </c>
      <c r="U58" s="97" t="n">
        <v>115</v>
      </c>
      <c r="V58" s="98" t="n">
        <v>27</v>
      </c>
      <c r="W58" s="99" t="n">
        <v>28</v>
      </c>
    </row>
    <row r="59" customFormat="false" ht="12.6" hidden="false" customHeight="true" outlineLevel="0" collapsed="false">
      <c r="A59" s="103" t="n">
        <v>29</v>
      </c>
      <c r="B59" s="118" t="s">
        <v>74</v>
      </c>
      <c r="C59" s="118"/>
      <c r="D59" s="97" t="n">
        <v>7</v>
      </c>
      <c r="E59" s="97" t="n">
        <v>1096</v>
      </c>
      <c r="F59" s="97" t="n">
        <v>1</v>
      </c>
      <c r="G59" s="97" t="n">
        <v>148</v>
      </c>
      <c r="H59" s="97" t="n">
        <v>0</v>
      </c>
      <c r="I59" s="97" t="n">
        <v>0</v>
      </c>
      <c r="J59" s="97" t="n">
        <v>6</v>
      </c>
      <c r="K59" s="97" t="n">
        <v>948</v>
      </c>
      <c r="L59" s="97" t="n">
        <v>200</v>
      </c>
      <c r="M59" s="93" t="n">
        <v>0</v>
      </c>
      <c r="N59" s="97" t="n">
        <v>0</v>
      </c>
      <c r="O59" s="97" t="n">
        <v>511</v>
      </c>
      <c r="P59" s="97" t="n">
        <v>237</v>
      </c>
      <c r="Q59" s="149" t="s">
        <v>168</v>
      </c>
      <c r="R59" s="97" t="n">
        <v>55</v>
      </c>
      <c r="S59" s="97" t="n">
        <v>14</v>
      </c>
      <c r="T59" s="97" t="n">
        <v>41</v>
      </c>
      <c r="U59" s="97" t="n">
        <v>177</v>
      </c>
      <c r="V59" s="98" t="n">
        <v>28</v>
      </c>
      <c r="W59" s="99" t="n">
        <v>29</v>
      </c>
    </row>
    <row r="60" customFormat="false" ht="12.6" hidden="false" customHeight="true" outlineLevel="0" collapsed="false">
      <c r="A60" s="103" t="n">
        <v>30</v>
      </c>
      <c r="B60" s="118" t="s">
        <v>75</v>
      </c>
      <c r="C60" s="118"/>
      <c r="D60" s="97" t="n">
        <v>11</v>
      </c>
      <c r="E60" s="97" t="n">
        <v>1570</v>
      </c>
      <c r="F60" s="97" t="n">
        <v>2</v>
      </c>
      <c r="G60" s="97" t="n">
        <v>476</v>
      </c>
      <c r="H60" s="97" t="n">
        <v>0</v>
      </c>
      <c r="I60" s="97" t="n">
        <v>0</v>
      </c>
      <c r="J60" s="97" t="n">
        <v>9</v>
      </c>
      <c r="K60" s="97" t="n">
        <v>1094</v>
      </c>
      <c r="L60" s="97" t="n">
        <v>0</v>
      </c>
      <c r="M60" s="93" t="n">
        <v>0</v>
      </c>
      <c r="N60" s="97" t="n">
        <v>0</v>
      </c>
      <c r="O60" s="97" t="n">
        <v>321</v>
      </c>
      <c r="P60" s="97" t="n">
        <v>773</v>
      </c>
      <c r="Q60" s="149" t="s">
        <v>168</v>
      </c>
      <c r="R60" s="97" t="n">
        <v>69</v>
      </c>
      <c r="S60" s="97" t="n">
        <v>12</v>
      </c>
      <c r="T60" s="97" t="n">
        <v>57</v>
      </c>
      <c r="U60" s="97" t="n">
        <v>182</v>
      </c>
      <c r="V60" s="98" t="n">
        <v>39</v>
      </c>
      <c r="W60" s="99" t="n">
        <v>30</v>
      </c>
    </row>
    <row r="61" customFormat="false" ht="12.6" hidden="false" customHeight="true" outlineLevel="0" collapsed="false">
      <c r="A61" s="103" t="n">
        <v>31</v>
      </c>
      <c r="B61" s="118" t="s">
        <v>76</v>
      </c>
      <c r="C61" s="118"/>
      <c r="D61" s="97" t="n">
        <v>5</v>
      </c>
      <c r="E61" s="97" t="n">
        <v>1014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5</v>
      </c>
      <c r="K61" s="97" t="n">
        <v>1014</v>
      </c>
      <c r="L61" s="97" t="n">
        <v>30</v>
      </c>
      <c r="M61" s="93" t="n">
        <v>0</v>
      </c>
      <c r="N61" s="97" t="n">
        <v>0</v>
      </c>
      <c r="O61" s="97" t="n">
        <v>51</v>
      </c>
      <c r="P61" s="97" t="n">
        <v>933</v>
      </c>
      <c r="Q61" s="149" t="s">
        <v>168</v>
      </c>
      <c r="R61" s="97" t="n">
        <v>62</v>
      </c>
      <c r="S61" s="97" t="n">
        <v>16</v>
      </c>
      <c r="T61" s="97" t="n">
        <v>46</v>
      </c>
      <c r="U61" s="97" t="n">
        <v>243</v>
      </c>
      <c r="V61" s="98" t="n">
        <v>46</v>
      </c>
      <c r="W61" s="99" t="n">
        <v>31</v>
      </c>
    </row>
    <row r="62" customFormat="false" ht="12.6" hidden="false" customHeight="true" outlineLevel="0" collapsed="false">
      <c r="A62" s="103"/>
      <c r="B62" s="118"/>
      <c r="C62" s="118"/>
      <c r="D62" s="97"/>
      <c r="E62" s="97"/>
      <c r="F62" s="97"/>
      <c r="G62" s="97"/>
      <c r="H62" s="97"/>
      <c r="I62" s="97"/>
      <c r="J62" s="97"/>
      <c r="K62" s="97"/>
      <c r="L62" s="97"/>
      <c r="M62" s="93"/>
      <c r="N62" s="97"/>
      <c r="O62" s="97"/>
      <c r="P62" s="97"/>
      <c r="Q62" s="102"/>
      <c r="R62" s="97"/>
      <c r="S62" s="97"/>
      <c r="T62" s="97"/>
      <c r="U62" s="97"/>
      <c r="V62" s="98"/>
      <c r="W62" s="99"/>
    </row>
    <row r="63" customFormat="false" ht="12.6" hidden="false" customHeight="true" outlineLevel="0" collapsed="false">
      <c r="A63" s="103" t="n">
        <v>32</v>
      </c>
      <c r="B63" s="118" t="s">
        <v>77</v>
      </c>
      <c r="C63" s="118"/>
      <c r="D63" s="97" t="n">
        <v>7</v>
      </c>
      <c r="E63" s="97" t="n">
        <v>1573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7</v>
      </c>
      <c r="K63" s="97" t="n">
        <v>1573</v>
      </c>
      <c r="L63" s="97" t="n">
        <v>505</v>
      </c>
      <c r="M63" s="93" t="n">
        <v>0</v>
      </c>
      <c r="N63" s="97" t="n">
        <v>0</v>
      </c>
      <c r="O63" s="97" t="n">
        <v>865</v>
      </c>
      <c r="P63" s="97" t="n">
        <v>203</v>
      </c>
      <c r="Q63" s="149" t="s">
        <v>168</v>
      </c>
      <c r="R63" s="97" t="n">
        <v>59</v>
      </c>
      <c r="S63" s="97" t="n">
        <v>9</v>
      </c>
      <c r="T63" s="97" t="n">
        <v>50</v>
      </c>
      <c r="U63" s="97" t="n">
        <v>138</v>
      </c>
      <c r="V63" s="98" t="n">
        <v>47</v>
      </c>
      <c r="W63" s="99" t="n">
        <v>32</v>
      </c>
    </row>
    <row r="64" customFormat="false" ht="12.6" hidden="false" customHeight="true" outlineLevel="0" collapsed="false">
      <c r="A64" s="103" t="n">
        <v>33</v>
      </c>
      <c r="B64" s="118" t="s">
        <v>78</v>
      </c>
      <c r="C64" s="118"/>
      <c r="D64" s="97" t="n">
        <v>8</v>
      </c>
      <c r="E64" s="97" t="n">
        <v>1075</v>
      </c>
      <c r="F64" s="97" t="n">
        <v>2</v>
      </c>
      <c r="G64" s="97" t="n">
        <v>468</v>
      </c>
      <c r="H64" s="97" t="n">
        <v>0</v>
      </c>
      <c r="I64" s="97" t="n">
        <v>0</v>
      </c>
      <c r="J64" s="97" t="n">
        <v>6</v>
      </c>
      <c r="K64" s="97" t="n">
        <v>607</v>
      </c>
      <c r="L64" s="97" t="n">
        <v>0</v>
      </c>
      <c r="M64" s="93" t="n">
        <v>0</v>
      </c>
      <c r="N64" s="97" t="n">
        <v>0</v>
      </c>
      <c r="O64" s="97" t="n">
        <v>211</v>
      </c>
      <c r="P64" s="97" t="n">
        <v>396</v>
      </c>
      <c r="Q64" s="149" t="s">
        <v>168</v>
      </c>
      <c r="R64" s="97" t="n">
        <v>71</v>
      </c>
      <c r="S64" s="97" t="n">
        <v>10</v>
      </c>
      <c r="T64" s="97" t="n">
        <v>61</v>
      </c>
      <c r="U64" s="97" t="n">
        <v>110</v>
      </c>
      <c r="V64" s="98" t="n">
        <v>49</v>
      </c>
      <c r="W64" s="99" t="n">
        <v>33</v>
      </c>
    </row>
    <row r="65" customFormat="false" ht="12.6" hidden="false" customHeight="true" outlineLevel="0" collapsed="false">
      <c r="A65" s="103" t="n">
        <v>34</v>
      </c>
      <c r="B65" s="118" t="s">
        <v>79</v>
      </c>
      <c r="C65" s="118"/>
      <c r="D65" s="97" t="n">
        <v>4</v>
      </c>
      <c r="E65" s="97" t="n">
        <v>828</v>
      </c>
      <c r="F65" s="97" t="n">
        <v>1</v>
      </c>
      <c r="G65" s="97" t="n">
        <v>300</v>
      </c>
      <c r="H65" s="97" t="n">
        <v>0</v>
      </c>
      <c r="I65" s="97" t="n">
        <v>0</v>
      </c>
      <c r="J65" s="97" t="n">
        <v>3</v>
      </c>
      <c r="K65" s="97" t="n">
        <v>528</v>
      </c>
      <c r="L65" s="97" t="n">
        <v>0</v>
      </c>
      <c r="M65" s="93" t="n">
        <v>0</v>
      </c>
      <c r="N65" s="97" t="n">
        <v>0</v>
      </c>
      <c r="O65" s="97" t="n">
        <v>396</v>
      </c>
      <c r="P65" s="97" t="n">
        <v>132</v>
      </c>
      <c r="Q65" s="149" t="s">
        <v>168</v>
      </c>
      <c r="R65" s="97" t="n">
        <v>32</v>
      </c>
      <c r="S65" s="97" t="n">
        <v>5</v>
      </c>
      <c r="T65" s="97" t="n">
        <v>27</v>
      </c>
      <c r="U65" s="97" t="n">
        <v>87</v>
      </c>
      <c r="V65" s="98" t="n">
        <v>28</v>
      </c>
      <c r="W65" s="99" t="n">
        <v>34</v>
      </c>
    </row>
    <row r="66" customFormat="false" ht="12.6" hidden="false" customHeight="true" outlineLevel="0" collapsed="false">
      <c r="A66" s="103" t="n">
        <v>35</v>
      </c>
      <c r="B66" s="118" t="s">
        <v>80</v>
      </c>
      <c r="C66" s="118"/>
      <c r="D66" s="97" t="n">
        <v>7</v>
      </c>
      <c r="E66" s="97" t="n">
        <v>698</v>
      </c>
      <c r="F66" s="97" t="n">
        <v>1</v>
      </c>
      <c r="G66" s="97" t="n">
        <v>249</v>
      </c>
      <c r="H66" s="97" t="n">
        <v>0</v>
      </c>
      <c r="I66" s="97" t="n">
        <v>0</v>
      </c>
      <c r="J66" s="97" t="n">
        <v>6</v>
      </c>
      <c r="K66" s="97" t="n">
        <v>449</v>
      </c>
      <c r="L66" s="97" t="n">
        <v>0</v>
      </c>
      <c r="M66" s="93" t="n">
        <v>0</v>
      </c>
      <c r="N66" s="97" t="n">
        <v>0</v>
      </c>
      <c r="O66" s="97" t="n">
        <v>141</v>
      </c>
      <c r="P66" s="97" t="n">
        <v>308</v>
      </c>
      <c r="Q66" s="149" t="s">
        <v>168</v>
      </c>
      <c r="R66" s="97" t="n">
        <v>59</v>
      </c>
      <c r="S66" s="97" t="n">
        <v>17</v>
      </c>
      <c r="T66" s="97" t="n">
        <v>42</v>
      </c>
      <c r="U66" s="97" t="n">
        <v>238</v>
      </c>
      <c r="V66" s="98" t="n">
        <v>32</v>
      </c>
      <c r="W66" s="99" t="n">
        <v>35</v>
      </c>
    </row>
    <row r="67" customFormat="false" ht="12.6" hidden="false" customHeight="true" outlineLevel="0" collapsed="false">
      <c r="A67" s="103" t="n">
        <v>36</v>
      </c>
      <c r="B67" s="118" t="s">
        <v>81</v>
      </c>
      <c r="C67" s="118"/>
      <c r="D67" s="97" t="n">
        <v>6</v>
      </c>
      <c r="E67" s="97" t="n">
        <v>1593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6</v>
      </c>
      <c r="K67" s="97" t="n">
        <v>1593</v>
      </c>
      <c r="L67" s="97" t="n">
        <v>283</v>
      </c>
      <c r="M67" s="93" t="n">
        <v>0</v>
      </c>
      <c r="N67" s="97" t="n">
        <v>50</v>
      </c>
      <c r="O67" s="97" t="n">
        <v>599</v>
      </c>
      <c r="P67" s="97" t="n">
        <v>661</v>
      </c>
      <c r="Q67" s="149" t="s">
        <v>168</v>
      </c>
      <c r="R67" s="97" t="n">
        <v>35</v>
      </c>
      <c r="S67" s="97" t="n">
        <v>4</v>
      </c>
      <c r="T67" s="97" t="n">
        <v>31</v>
      </c>
      <c r="U67" s="97" t="n">
        <v>69</v>
      </c>
      <c r="V67" s="98" t="n">
        <v>29</v>
      </c>
      <c r="W67" s="99" t="n">
        <v>36</v>
      </c>
    </row>
    <row r="68" customFormat="false" ht="12.6" hidden="false" customHeight="true" outlineLevel="0" collapsed="false">
      <c r="A68" s="89"/>
      <c r="B68" s="89"/>
      <c r="C68" s="90"/>
      <c r="D68" s="91"/>
      <c r="E68" s="91"/>
      <c r="F68" s="91"/>
      <c r="G68" s="91"/>
      <c r="H68" s="91"/>
      <c r="I68" s="91"/>
      <c r="J68" s="91"/>
      <c r="K68" s="92"/>
      <c r="L68" s="92"/>
      <c r="M68" s="91"/>
      <c r="N68" s="91"/>
      <c r="O68" s="91"/>
      <c r="P68" s="91"/>
      <c r="Q68" s="93"/>
      <c r="R68" s="91"/>
      <c r="S68" s="91"/>
      <c r="T68" s="91"/>
      <c r="U68" s="91"/>
      <c r="V68" s="94"/>
      <c r="W68" s="151"/>
    </row>
    <row r="69" customFormat="false" ht="12.6" hidden="false" customHeight="true" outlineLevel="0" collapsed="false">
      <c r="A69" s="103" t="n">
        <v>37</v>
      </c>
      <c r="B69" s="118" t="s">
        <v>82</v>
      </c>
      <c r="C69" s="118"/>
      <c r="D69" s="97" t="n">
        <v>6</v>
      </c>
      <c r="E69" s="97" t="n">
        <v>1438</v>
      </c>
      <c r="F69" s="97" t="n">
        <v>1</v>
      </c>
      <c r="G69" s="97" t="n">
        <v>500</v>
      </c>
      <c r="H69" s="97" t="n">
        <v>0</v>
      </c>
      <c r="I69" s="97" t="n">
        <v>0</v>
      </c>
      <c r="J69" s="97" t="n">
        <v>5</v>
      </c>
      <c r="K69" s="97" t="n">
        <v>938</v>
      </c>
      <c r="L69" s="97" t="n">
        <v>0</v>
      </c>
      <c r="M69" s="93" t="n">
        <v>0</v>
      </c>
      <c r="N69" s="97" t="n">
        <v>0</v>
      </c>
      <c r="O69" s="97" t="n">
        <v>523</v>
      </c>
      <c r="P69" s="97" t="n">
        <v>415</v>
      </c>
      <c r="Q69" s="149" t="s">
        <v>168</v>
      </c>
      <c r="R69" s="97" t="n">
        <v>31</v>
      </c>
      <c r="S69" s="97" t="n">
        <v>10</v>
      </c>
      <c r="T69" s="97" t="n">
        <v>21</v>
      </c>
      <c r="U69" s="97" t="n">
        <v>167</v>
      </c>
      <c r="V69" s="98" t="n">
        <v>23</v>
      </c>
      <c r="W69" s="99" t="n">
        <v>37</v>
      </c>
    </row>
    <row r="70" customFormat="false" ht="12.6" hidden="false" customHeight="true" outlineLevel="0" collapsed="false">
      <c r="A70" s="103" t="n">
        <v>38</v>
      </c>
      <c r="B70" s="118" t="s">
        <v>83</v>
      </c>
      <c r="C70" s="118"/>
      <c r="D70" s="97" t="n">
        <v>3</v>
      </c>
      <c r="E70" s="97" t="n">
        <v>391</v>
      </c>
      <c r="F70" s="97" t="n">
        <v>1</v>
      </c>
      <c r="G70" s="97" t="n">
        <v>203</v>
      </c>
      <c r="H70" s="97" t="n">
        <v>0</v>
      </c>
      <c r="I70" s="97" t="n">
        <v>0</v>
      </c>
      <c r="J70" s="97" t="n">
        <v>2</v>
      </c>
      <c r="K70" s="97" t="n">
        <v>188</v>
      </c>
      <c r="L70" s="97" t="n">
        <v>0</v>
      </c>
      <c r="M70" s="93" t="n">
        <v>0</v>
      </c>
      <c r="N70" s="97" t="n">
        <v>0</v>
      </c>
      <c r="O70" s="97" t="n">
        <v>136</v>
      </c>
      <c r="P70" s="97" t="n">
        <v>52</v>
      </c>
      <c r="Q70" s="149" t="s">
        <v>168</v>
      </c>
      <c r="R70" s="97" t="n">
        <v>27</v>
      </c>
      <c r="S70" s="97" t="n">
        <v>6</v>
      </c>
      <c r="T70" s="97" t="n">
        <v>21</v>
      </c>
      <c r="U70" s="97" t="n">
        <v>94</v>
      </c>
      <c r="V70" s="98" t="n">
        <v>13</v>
      </c>
      <c r="W70" s="99" t="n">
        <v>38</v>
      </c>
    </row>
    <row r="71" customFormat="false" ht="12.6" hidden="false" customHeight="true" outlineLevel="0" collapsed="false">
      <c r="A71" s="103" t="n">
        <v>39</v>
      </c>
      <c r="B71" s="118" t="s">
        <v>84</v>
      </c>
      <c r="C71" s="118"/>
      <c r="D71" s="97" t="n">
        <v>5</v>
      </c>
      <c r="E71" s="97" t="n">
        <v>762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5</v>
      </c>
      <c r="K71" s="97" t="n">
        <v>762</v>
      </c>
      <c r="L71" s="97" t="n">
        <v>236</v>
      </c>
      <c r="M71" s="93" t="n">
        <v>0</v>
      </c>
      <c r="N71" s="97" t="n">
        <v>0</v>
      </c>
      <c r="O71" s="97" t="n">
        <v>344</v>
      </c>
      <c r="P71" s="97" t="n">
        <v>182</v>
      </c>
      <c r="Q71" s="149" t="s">
        <v>168</v>
      </c>
      <c r="R71" s="97" t="n">
        <v>25</v>
      </c>
      <c r="S71" s="97" t="n">
        <v>6</v>
      </c>
      <c r="T71" s="97" t="n">
        <v>19</v>
      </c>
      <c r="U71" s="97" t="n">
        <v>104</v>
      </c>
      <c r="V71" s="98" t="n">
        <v>15</v>
      </c>
      <c r="W71" s="99" t="n">
        <v>39</v>
      </c>
    </row>
    <row r="72" customFormat="false" ht="12.6" hidden="false" customHeight="true" outlineLevel="0" collapsed="false">
      <c r="A72" s="103" t="n">
        <v>40</v>
      </c>
      <c r="B72" s="118" t="s">
        <v>85</v>
      </c>
      <c r="C72" s="118"/>
      <c r="D72" s="97" t="n">
        <v>8</v>
      </c>
      <c r="E72" s="97" t="n">
        <v>901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8</v>
      </c>
      <c r="K72" s="97" t="n">
        <v>901</v>
      </c>
      <c r="L72" s="97" t="n">
        <v>188</v>
      </c>
      <c r="M72" s="93" t="n">
        <v>0</v>
      </c>
      <c r="N72" s="97" t="n">
        <v>0</v>
      </c>
      <c r="O72" s="97" t="n">
        <v>373</v>
      </c>
      <c r="P72" s="97" t="n">
        <v>340</v>
      </c>
      <c r="Q72" s="149" t="s">
        <v>168</v>
      </c>
      <c r="R72" s="97" t="n">
        <v>29</v>
      </c>
      <c r="S72" s="97" t="n">
        <v>9</v>
      </c>
      <c r="T72" s="97" t="n">
        <v>20</v>
      </c>
      <c r="U72" s="97" t="n">
        <v>170</v>
      </c>
      <c r="V72" s="98" t="n">
        <v>22</v>
      </c>
      <c r="W72" s="99" t="n">
        <v>40</v>
      </c>
    </row>
    <row r="73" customFormat="false" ht="12.6" hidden="false" customHeight="true" outlineLevel="0" collapsed="false">
      <c r="A73" s="103" t="n">
        <v>41</v>
      </c>
      <c r="B73" s="118" t="s">
        <v>86</v>
      </c>
      <c r="C73" s="118"/>
      <c r="D73" s="97" t="n">
        <v>6</v>
      </c>
      <c r="E73" s="97" t="n">
        <v>966</v>
      </c>
      <c r="F73" s="97" t="n">
        <v>1</v>
      </c>
      <c r="G73" s="97" t="n">
        <v>178</v>
      </c>
      <c r="H73" s="97" t="n">
        <v>0</v>
      </c>
      <c r="I73" s="97" t="n">
        <v>0</v>
      </c>
      <c r="J73" s="97" t="n">
        <v>5</v>
      </c>
      <c r="K73" s="97" t="n">
        <v>788</v>
      </c>
      <c r="L73" s="97" t="n">
        <v>0</v>
      </c>
      <c r="M73" s="93" t="n">
        <v>0</v>
      </c>
      <c r="N73" s="97" t="n">
        <v>0</v>
      </c>
      <c r="O73" s="97" t="n">
        <v>156</v>
      </c>
      <c r="P73" s="97" t="n">
        <v>632</v>
      </c>
      <c r="Q73" s="149" t="s">
        <v>168</v>
      </c>
      <c r="R73" s="97" t="n">
        <v>55</v>
      </c>
      <c r="S73" s="97" t="n">
        <v>10</v>
      </c>
      <c r="T73" s="97" t="n">
        <v>45</v>
      </c>
      <c r="U73" s="97" t="n">
        <v>151</v>
      </c>
      <c r="V73" s="98" t="n">
        <v>31</v>
      </c>
      <c r="W73" s="99" t="n">
        <v>41</v>
      </c>
    </row>
    <row r="74" customFormat="false" ht="12.6" hidden="false" customHeight="true" outlineLevel="0" collapsed="false">
      <c r="A74" s="103"/>
      <c r="B74" s="123"/>
      <c r="C74" s="118"/>
      <c r="D74" s="97"/>
      <c r="E74" s="97"/>
      <c r="F74" s="97"/>
      <c r="G74" s="97"/>
      <c r="H74" s="97"/>
      <c r="I74" s="97"/>
      <c r="J74" s="97"/>
      <c r="K74" s="97"/>
      <c r="L74" s="97"/>
      <c r="M74" s="93"/>
      <c r="N74" s="97"/>
      <c r="O74" s="97"/>
      <c r="P74" s="97"/>
      <c r="Q74" s="149"/>
      <c r="R74" s="97"/>
      <c r="S74" s="97"/>
      <c r="T74" s="97"/>
      <c r="U74" s="97"/>
      <c r="V74" s="98"/>
      <c r="W74" s="99"/>
    </row>
    <row r="75" customFormat="false" ht="12.6" hidden="false" customHeight="true" outlineLevel="0" collapsed="false">
      <c r="A75" s="118" t="s">
        <v>88</v>
      </c>
      <c r="B75" s="118"/>
      <c r="C75" s="118"/>
      <c r="D75" s="124" t="n">
        <v>1</v>
      </c>
      <c r="E75" s="124" t="n">
        <v>54</v>
      </c>
      <c r="F75" s="124" t="n">
        <v>0</v>
      </c>
      <c r="G75" s="124" t="n">
        <v>0</v>
      </c>
      <c r="H75" s="124" t="n">
        <v>0</v>
      </c>
      <c r="I75" s="124" t="n">
        <v>0</v>
      </c>
      <c r="J75" s="124" t="n">
        <v>1</v>
      </c>
      <c r="K75" s="124" t="n">
        <v>54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54</v>
      </c>
      <c r="Q75" s="150" t="s">
        <v>168</v>
      </c>
      <c r="R75" s="124" t="n">
        <v>31</v>
      </c>
      <c r="S75" s="124" t="n">
        <v>5</v>
      </c>
      <c r="T75" s="124" t="n">
        <v>26</v>
      </c>
      <c r="U75" s="124" t="n">
        <v>73</v>
      </c>
      <c r="V75" s="125" t="n">
        <v>20</v>
      </c>
      <c r="W75" s="99" t="s">
        <v>89</v>
      </c>
    </row>
    <row r="76" customFormat="false" ht="12.6" hidden="false" customHeight="true" outlineLevel="0" collapsed="false">
      <c r="A76" s="108"/>
      <c r="B76" s="108"/>
      <c r="C76" s="109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126"/>
      <c r="P76" s="126"/>
      <c r="Q76" s="152"/>
      <c r="R76" s="97"/>
      <c r="S76" s="97"/>
      <c r="T76" s="97"/>
      <c r="U76" s="97"/>
      <c r="V76" s="98"/>
      <c r="W76" s="99"/>
    </row>
    <row r="77" customFormat="false" ht="12.6" hidden="false" customHeight="true" outlineLevel="0" collapsed="false">
      <c r="A77" s="103" t="n">
        <v>42</v>
      </c>
      <c r="B77" s="103"/>
      <c r="C77" s="118" t="s">
        <v>90</v>
      </c>
      <c r="D77" s="97" t="n">
        <v>1</v>
      </c>
      <c r="E77" s="97" t="n">
        <v>54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1</v>
      </c>
      <c r="K77" s="126" t="n">
        <v>54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54</v>
      </c>
      <c r="Q77" s="149" t="s">
        <v>168</v>
      </c>
      <c r="R77" s="97" t="n">
        <v>31</v>
      </c>
      <c r="S77" s="97" t="n">
        <v>5</v>
      </c>
      <c r="T77" s="97" t="n">
        <v>26</v>
      </c>
      <c r="U77" s="97" t="n">
        <v>73</v>
      </c>
      <c r="V77" s="98" t="n">
        <v>20</v>
      </c>
      <c r="W77" s="99" t="n">
        <v>42</v>
      </c>
    </row>
    <row r="78" customFormat="false" ht="12.6" hidden="false" customHeight="true" outlineLevel="0" collapsed="false">
      <c r="A78" s="103"/>
      <c r="B78" s="103"/>
      <c r="C78" s="11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102"/>
      <c r="R78" s="97"/>
      <c r="S78" s="97"/>
      <c r="T78" s="97"/>
      <c r="U78" s="97"/>
      <c r="V78" s="97"/>
      <c r="W78" s="99"/>
    </row>
    <row r="79" customFormat="false" ht="12.6" hidden="false" customHeight="true" outlineLevel="0" collapsed="false">
      <c r="A79" s="118" t="s">
        <v>91</v>
      </c>
      <c r="B79" s="118"/>
      <c r="C79" s="118"/>
      <c r="D79" s="104" t="n">
        <v>20</v>
      </c>
      <c r="E79" s="104" t="n">
        <v>3087</v>
      </c>
      <c r="F79" s="104" t="n">
        <v>2</v>
      </c>
      <c r="G79" s="104" t="n">
        <v>335</v>
      </c>
      <c r="H79" s="104" t="n">
        <v>0</v>
      </c>
      <c r="I79" s="104" t="n">
        <v>0</v>
      </c>
      <c r="J79" s="104" t="n">
        <v>18</v>
      </c>
      <c r="K79" s="104" t="n">
        <v>2752</v>
      </c>
      <c r="L79" s="104" t="n">
        <v>411</v>
      </c>
      <c r="M79" s="104" t="n">
        <v>0</v>
      </c>
      <c r="N79" s="104" t="n">
        <v>18</v>
      </c>
      <c r="O79" s="124" t="n">
        <v>1137</v>
      </c>
      <c r="P79" s="124" t="n">
        <v>1186</v>
      </c>
      <c r="Q79" s="150" t="s">
        <v>168</v>
      </c>
      <c r="R79" s="124" t="n">
        <v>106</v>
      </c>
      <c r="S79" s="104" t="n">
        <v>22</v>
      </c>
      <c r="T79" s="104" t="n">
        <v>84</v>
      </c>
      <c r="U79" s="124" t="n">
        <v>283</v>
      </c>
      <c r="V79" s="125" t="n">
        <v>81</v>
      </c>
      <c r="W79" s="99" t="s">
        <v>92</v>
      </c>
    </row>
    <row r="80" customFormat="false" ht="12.6" hidden="false" customHeight="true" outlineLevel="0" collapsed="false">
      <c r="A80" s="108"/>
      <c r="B80" s="108"/>
      <c r="C80" s="109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102"/>
      <c r="R80" s="97"/>
      <c r="S80" s="97"/>
      <c r="T80" s="97"/>
      <c r="U80" s="97"/>
      <c r="V80" s="98"/>
      <c r="W80" s="99"/>
    </row>
    <row r="81" customFormat="false" ht="12.6" hidden="false" customHeight="true" outlineLevel="0" collapsed="false">
      <c r="A81" s="103" t="n">
        <v>43</v>
      </c>
      <c r="B81" s="103"/>
      <c r="C81" s="118" t="s">
        <v>93</v>
      </c>
      <c r="D81" s="97" t="n">
        <v>3</v>
      </c>
      <c r="E81" s="97" t="n">
        <v>597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3</v>
      </c>
      <c r="K81" s="97" t="n">
        <v>597</v>
      </c>
      <c r="L81" s="97" t="n">
        <v>202</v>
      </c>
      <c r="M81" s="97" t="n">
        <v>0</v>
      </c>
      <c r="N81" s="97" t="n">
        <v>18</v>
      </c>
      <c r="O81" s="126" t="n">
        <v>377</v>
      </c>
      <c r="P81" s="97" t="n">
        <v>0</v>
      </c>
      <c r="Q81" s="149" t="s">
        <v>168</v>
      </c>
      <c r="R81" s="97" t="n">
        <v>17</v>
      </c>
      <c r="S81" s="97" t="n">
        <v>2</v>
      </c>
      <c r="T81" s="97" t="n">
        <v>15</v>
      </c>
      <c r="U81" s="97" t="n">
        <v>30</v>
      </c>
      <c r="V81" s="98" t="n">
        <v>12</v>
      </c>
      <c r="W81" s="99" t="n">
        <v>43</v>
      </c>
    </row>
    <row r="82" customFormat="false" ht="12.6" hidden="false" customHeight="true" outlineLevel="0" collapsed="false">
      <c r="A82" s="103" t="n">
        <v>44</v>
      </c>
      <c r="B82" s="103"/>
      <c r="C82" s="118" t="s">
        <v>94</v>
      </c>
      <c r="D82" s="97" t="n">
        <v>4</v>
      </c>
      <c r="E82" s="97" t="n">
        <v>927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4</v>
      </c>
      <c r="K82" s="97" t="n">
        <v>927</v>
      </c>
      <c r="L82" s="97" t="n">
        <v>209</v>
      </c>
      <c r="M82" s="97" t="n">
        <v>0</v>
      </c>
      <c r="N82" s="97" t="n">
        <v>0</v>
      </c>
      <c r="O82" s="126" t="n">
        <v>462</v>
      </c>
      <c r="P82" s="126" t="n">
        <v>256</v>
      </c>
      <c r="Q82" s="149" t="s">
        <v>168</v>
      </c>
      <c r="R82" s="97" t="n">
        <v>9</v>
      </c>
      <c r="S82" s="97" t="n">
        <v>2</v>
      </c>
      <c r="T82" s="97" t="n">
        <v>7</v>
      </c>
      <c r="U82" s="97" t="n">
        <v>24</v>
      </c>
      <c r="V82" s="98" t="n">
        <v>8</v>
      </c>
      <c r="W82" s="99" t="n">
        <v>44</v>
      </c>
    </row>
    <row r="83" customFormat="false" ht="12.6" hidden="false" customHeight="true" outlineLevel="0" collapsed="false">
      <c r="A83" s="103" t="n">
        <v>45</v>
      </c>
      <c r="B83" s="103"/>
      <c r="C83" s="118" t="s">
        <v>95</v>
      </c>
      <c r="D83" s="97" t="n">
        <v>5</v>
      </c>
      <c r="E83" s="97" t="n">
        <v>596</v>
      </c>
      <c r="F83" s="97" t="n">
        <v>1</v>
      </c>
      <c r="G83" s="97" t="n">
        <v>200</v>
      </c>
      <c r="H83" s="97" t="n">
        <v>0</v>
      </c>
      <c r="I83" s="97" t="n">
        <v>0</v>
      </c>
      <c r="J83" s="97" t="n">
        <v>4</v>
      </c>
      <c r="K83" s="97" t="n">
        <v>396</v>
      </c>
      <c r="L83" s="97" t="n">
        <v>0</v>
      </c>
      <c r="M83" s="97" t="n">
        <v>0</v>
      </c>
      <c r="N83" s="97" t="n">
        <v>0</v>
      </c>
      <c r="O83" s="126" t="n">
        <v>38</v>
      </c>
      <c r="P83" s="126" t="n">
        <v>358</v>
      </c>
      <c r="Q83" s="149" t="s">
        <v>168</v>
      </c>
      <c r="R83" s="97" t="n">
        <v>30</v>
      </c>
      <c r="S83" s="97" t="n">
        <v>5</v>
      </c>
      <c r="T83" s="97" t="n">
        <v>25</v>
      </c>
      <c r="U83" s="97" t="n">
        <v>80</v>
      </c>
      <c r="V83" s="98" t="n">
        <v>20</v>
      </c>
      <c r="W83" s="99" t="n">
        <v>45</v>
      </c>
    </row>
    <row r="84" customFormat="false" ht="12.6" hidden="false" customHeight="true" outlineLevel="0" collapsed="false">
      <c r="A84" s="103" t="n">
        <v>46</v>
      </c>
      <c r="B84" s="103"/>
      <c r="C84" s="118" t="s">
        <v>96</v>
      </c>
      <c r="D84" s="97" t="n">
        <v>2</v>
      </c>
      <c r="E84" s="97" t="n">
        <v>342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2</v>
      </c>
      <c r="K84" s="97" t="n">
        <v>342</v>
      </c>
      <c r="L84" s="97" t="n">
        <v>0</v>
      </c>
      <c r="M84" s="97" t="n">
        <v>0</v>
      </c>
      <c r="N84" s="97" t="n">
        <v>0</v>
      </c>
      <c r="O84" s="126" t="n">
        <v>230</v>
      </c>
      <c r="P84" s="126" t="n">
        <v>112</v>
      </c>
      <c r="Q84" s="149" t="s">
        <v>168</v>
      </c>
      <c r="R84" s="97" t="n">
        <v>10</v>
      </c>
      <c r="S84" s="97" t="n">
        <v>2</v>
      </c>
      <c r="T84" s="97" t="n">
        <v>8</v>
      </c>
      <c r="U84" s="97" t="n">
        <v>21</v>
      </c>
      <c r="V84" s="98" t="n">
        <v>8</v>
      </c>
      <c r="W84" s="99" t="n">
        <v>46</v>
      </c>
    </row>
    <row r="85" customFormat="false" ht="12.6" hidden="false" customHeight="true" outlineLevel="0" collapsed="false">
      <c r="A85" s="103" t="n">
        <v>47</v>
      </c>
      <c r="B85" s="127"/>
      <c r="C85" s="118" t="s">
        <v>97</v>
      </c>
      <c r="D85" s="97" t="n">
        <v>1</v>
      </c>
      <c r="E85" s="97" t="n">
        <v>11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1</v>
      </c>
      <c r="K85" s="97" t="n">
        <v>110</v>
      </c>
      <c r="L85" s="97" t="n">
        <v>0</v>
      </c>
      <c r="M85" s="97" t="n">
        <v>0</v>
      </c>
      <c r="N85" s="97" t="n">
        <v>0</v>
      </c>
      <c r="O85" s="97" t="n">
        <v>0</v>
      </c>
      <c r="P85" s="126" t="n">
        <v>110</v>
      </c>
      <c r="Q85" s="149" t="s">
        <v>168</v>
      </c>
      <c r="R85" s="97" t="n">
        <v>18</v>
      </c>
      <c r="S85" s="97" t="n">
        <v>6</v>
      </c>
      <c r="T85" s="97" t="n">
        <v>12</v>
      </c>
      <c r="U85" s="97" t="n">
        <v>79</v>
      </c>
      <c r="V85" s="98" t="n">
        <v>9</v>
      </c>
      <c r="W85" s="99" t="n">
        <v>47</v>
      </c>
    </row>
    <row r="86" customFormat="false" ht="12.6" hidden="false" customHeight="true" outlineLevel="0" collapsed="false">
      <c r="A86" s="103" t="n">
        <v>48</v>
      </c>
      <c r="B86" s="103"/>
      <c r="C86" s="118" t="s">
        <v>98</v>
      </c>
      <c r="D86" s="97" t="n">
        <v>1</v>
      </c>
      <c r="E86" s="97" t="n">
        <v>83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1</v>
      </c>
      <c r="K86" s="97" t="n">
        <v>83</v>
      </c>
      <c r="L86" s="97" t="n">
        <v>0</v>
      </c>
      <c r="M86" s="97" t="n">
        <v>0</v>
      </c>
      <c r="N86" s="97" t="n">
        <v>0</v>
      </c>
      <c r="O86" s="97" t="n">
        <v>0</v>
      </c>
      <c r="P86" s="126" t="n">
        <v>83</v>
      </c>
      <c r="Q86" s="149" t="s">
        <v>168</v>
      </c>
      <c r="R86" s="97" t="n">
        <v>6</v>
      </c>
      <c r="S86" s="97" t="n">
        <v>2</v>
      </c>
      <c r="T86" s="97" t="n">
        <v>4</v>
      </c>
      <c r="U86" s="97" t="n">
        <v>23</v>
      </c>
      <c r="V86" s="98" t="n">
        <v>4</v>
      </c>
      <c r="W86" s="99" t="n">
        <v>48</v>
      </c>
    </row>
    <row r="87" customFormat="false" ht="12.6" hidden="false" customHeight="true" outlineLevel="0" collapsed="false">
      <c r="A87" s="103" t="n">
        <v>49</v>
      </c>
      <c r="B87" s="127"/>
      <c r="C87" s="118" t="s">
        <v>99</v>
      </c>
      <c r="D87" s="97" t="n">
        <v>4</v>
      </c>
      <c r="E87" s="97" t="n">
        <v>432</v>
      </c>
      <c r="F87" s="97" t="n">
        <v>1</v>
      </c>
      <c r="G87" s="97" t="n">
        <v>135</v>
      </c>
      <c r="H87" s="97" t="n">
        <v>0</v>
      </c>
      <c r="I87" s="97" t="n">
        <v>0</v>
      </c>
      <c r="J87" s="97" t="n">
        <v>3</v>
      </c>
      <c r="K87" s="97" t="n">
        <v>297</v>
      </c>
      <c r="L87" s="97" t="n">
        <v>0</v>
      </c>
      <c r="M87" s="97" t="n">
        <v>0</v>
      </c>
      <c r="N87" s="97" t="n">
        <v>0</v>
      </c>
      <c r="O87" s="126" t="n">
        <v>30</v>
      </c>
      <c r="P87" s="126" t="n">
        <v>267</v>
      </c>
      <c r="Q87" s="149" t="s">
        <v>168</v>
      </c>
      <c r="R87" s="97" t="n">
        <v>16</v>
      </c>
      <c r="S87" s="97" t="n">
        <v>3</v>
      </c>
      <c r="T87" s="97" t="n">
        <v>13</v>
      </c>
      <c r="U87" s="97" t="n">
        <v>26</v>
      </c>
      <c r="V87" s="98" t="n">
        <v>20</v>
      </c>
      <c r="W87" s="99" t="n">
        <v>49</v>
      </c>
    </row>
    <row r="88" customFormat="false" ht="12.6" hidden="false" customHeight="true" outlineLevel="0" collapsed="false">
      <c r="A88" s="103"/>
      <c r="B88" s="103"/>
      <c r="C88" s="118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102"/>
      <c r="R88" s="97"/>
      <c r="S88" s="97"/>
      <c r="T88" s="97"/>
      <c r="U88" s="97"/>
      <c r="V88" s="97"/>
      <c r="W88" s="99"/>
    </row>
    <row r="89" customFormat="false" ht="12.6" hidden="false" customHeight="true" outlineLevel="0" collapsed="false">
      <c r="A89" s="118" t="s">
        <v>100</v>
      </c>
      <c r="B89" s="118"/>
      <c r="C89" s="118"/>
      <c r="D89" s="104" t="n">
        <v>11</v>
      </c>
      <c r="E89" s="104" t="n">
        <v>1629</v>
      </c>
      <c r="F89" s="104" t="n">
        <v>1</v>
      </c>
      <c r="G89" s="104" t="n">
        <v>360</v>
      </c>
      <c r="H89" s="104" t="n">
        <v>0</v>
      </c>
      <c r="I89" s="104" t="n">
        <v>0</v>
      </c>
      <c r="J89" s="104" t="n">
        <v>10</v>
      </c>
      <c r="K89" s="104" t="n">
        <v>1269</v>
      </c>
      <c r="L89" s="104" t="n">
        <v>50</v>
      </c>
      <c r="M89" s="104" t="n">
        <v>0</v>
      </c>
      <c r="N89" s="104" t="n">
        <v>50</v>
      </c>
      <c r="O89" s="124" t="n">
        <v>303</v>
      </c>
      <c r="P89" s="124" t="n">
        <v>866</v>
      </c>
      <c r="Q89" s="150" t="s">
        <v>168</v>
      </c>
      <c r="R89" s="124" t="n">
        <v>61</v>
      </c>
      <c r="S89" s="104" t="n">
        <v>9</v>
      </c>
      <c r="T89" s="104" t="n">
        <v>52</v>
      </c>
      <c r="U89" s="124" t="n">
        <v>144</v>
      </c>
      <c r="V89" s="125" t="n">
        <v>40</v>
      </c>
      <c r="W89" s="99" t="s">
        <v>101</v>
      </c>
    </row>
    <row r="90" customFormat="false" ht="12.6" hidden="false" customHeight="true" outlineLevel="0" collapsed="false">
      <c r="A90" s="108"/>
      <c r="B90" s="108"/>
      <c r="C90" s="131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102"/>
      <c r="R90" s="97"/>
      <c r="S90" s="97"/>
      <c r="T90" s="97"/>
      <c r="U90" s="97"/>
      <c r="V90" s="98"/>
      <c r="W90" s="99"/>
    </row>
    <row r="91" customFormat="false" ht="12.6" hidden="false" customHeight="true" outlineLevel="0" collapsed="false">
      <c r="A91" s="103" t="n">
        <v>50</v>
      </c>
      <c r="B91" s="103"/>
      <c r="C91" s="118" t="s">
        <v>102</v>
      </c>
      <c r="D91" s="97" t="n">
        <v>1</v>
      </c>
      <c r="E91" s="97" t="n">
        <v>137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1</v>
      </c>
      <c r="K91" s="97" t="n">
        <v>137</v>
      </c>
      <c r="L91" s="97" t="n">
        <v>0</v>
      </c>
      <c r="M91" s="97" t="n">
        <v>0</v>
      </c>
      <c r="N91" s="97" t="n">
        <v>0</v>
      </c>
      <c r="O91" s="97" t="n">
        <v>40</v>
      </c>
      <c r="P91" s="97" t="n">
        <v>97</v>
      </c>
      <c r="Q91" s="149" t="s">
        <v>168</v>
      </c>
      <c r="R91" s="97" t="n">
        <v>7</v>
      </c>
      <c r="S91" s="97" t="n">
        <v>1</v>
      </c>
      <c r="T91" s="97" t="n">
        <v>6</v>
      </c>
      <c r="U91" s="97" t="n">
        <v>10</v>
      </c>
      <c r="V91" s="98" t="n">
        <v>5</v>
      </c>
      <c r="W91" s="99" t="n">
        <v>50</v>
      </c>
    </row>
    <row r="92" customFormat="false" ht="12.6" hidden="false" customHeight="true" outlineLevel="0" collapsed="false">
      <c r="A92" s="103" t="n">
        <v>51</v>
      </c>
      <c r="B92" s="103"/>
      <c r="C92" s="118" t="s">
        <v>103</v>
      </c>
      <c r="D92" s="97" t="n">
        <v>3</v>
      </c>
      <c r="E92" s="97" t="n">
        <v>432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3</v>
      </c>
      <c r="K92" s="97" t="n">
        <v>432</v>
      </c>
      <c r="L92" s="97" t="n">
        <v>0</v>
      </c>
      <c r="M92" s="97" t="n">
        <v>0</v>
      </c>
      <c r="N92" s="97" t="n">
        <v>0</v>
      </c>
      <c r="O92" s="97" t="n">
        <v>108</v>
      </c>
      <c r="P92" s="97" t="n">
        <v>324</v>
      </c>
      <c r="Q92" s="149" t="s">
        <v>168</v>
      </c>
      <c r="R92" s="97" t="n">
        <v>19</v>
      </c>
      <c r="S92" s="97" t="n">
        <v>5</v>
      </c>
      <c r="T92" s="97" t="n">
        <v>14</v>
      </c>
      <c r="U92" s="97" t="n">
        <v>77</v>
      </c>
      <c r="V92" s="98" t="n">
        <v>13</v>
      </c>
      <c r="W92" s="99" t="n">
        <v>51</v>
      </c>
    </row>
    <row r="93" customFormat="false" ht="12.6" hidden="false" customHeight="true" outlineLevel="0" collapsed="false">
      <c r="A93" s="103" t="n">
        <v>52</v>
      </c>
      <c r="B93" s="103"/>
      <c r="C93" s="118" t="s">
        <v>104</v>
      </c>
      <c r="D93" s="97" t="n">
        <v>4</v>
      </c>
      <c r="E93" s="97" t="n">
        <v>817</v>
      </c>
      <c r="F93" s="97" t="n">
        <v>1</v>
      </c>
      <c r="G93" s="97" t="n">
        <v>360</v>
      </c>
      <c r="H93" s="97" t="n">
        <v>0</v>
      </c>
      <c r="I93" s="97" t="n">
        <v>0</v>
      </c>
      <c r="J93" s="97" t="n">
        <v>3</v>
      </c>
      <c r="K93" s="97" t="n">
        <v>457</v>
      </c>
      <c r="L93" s="97" t="n">
        <v>50</v>
      </c>
      <c r="M93" s="97" t="n">
        <v>0</v>
      </c>
      <c r="N93" s="97" t="n">
        <v>50</v>
      </c>
      <c r="O93" s="97" t="n">
        <v>50</v>
      </c>
      <c r="P93" s="97" t="n">
        <v>307</v>
      </c>
      <c r="Q93" s="149" t="s">
        <v>168</v>
      </c>
      <c r="R93" s="97" t="n">
        <v>21</v>
      </c>
      <c r="S93" s="97" t="n">
        <v>2</v>
      </c>
      <c r="T93" s="97" t="n">
        <v>19</v>
      </c>
      <c r="U93" s="97" t="n">
        <v>38</v>
      </c>
      <c r="V93" s="98" t="n">
        <v>13</v>
      </c>
      <c r="W93" s="99" t="n">
        <v>52</v>
      </c>
    </row>
    <row r="94" customFormat="false" ht="12.6" hidden="false" customHeight="true" outlineLevel="0" collapsed="false">
      <c r="A94" s="103" t="n">
        <v>53</v>
      </c>
      <c r="B94" s="103"/>
      <c r="C94" s="118" t="s">
        <v>105</v>
      </c>
      <c r="D94" s="97" t="n">
        <v>3</v>
      </c>
      <c r="E94" s="97" t="n">
        <v>243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3</v>
      </c>
      <c r="K94" s="97" t="n">
        <v>243</v>
      </c>
      <c r="L94" s="97" t="n">
        <v>0</v>
      </c>
      <c r="M94" s="97" t="n">
        <v>0</v>
      </c>
      <c r="N94" s="97" t="n">
        <v>0</v>
      </c>
      <c r="O94" s="97" t="n">
        <v>105</v>
      </c>
      <c r="P94" s="97" t="n">
        <v>138</v>
      </c>
      <c r="Q94" s="149" t="s">
        <v>168</v>
      </c>
      <c r="R94" s="97" t="n">
        <v>14</v>
      </c>
      <c r="S94" s="97" t="n">
        <v>1</v>
      </c>
      <c r="T94" s="97" t="n">
        <v>13</v>
      </c>
      <c r="U94" s="97" t="n">
        <v>19</v>
      </c>
      <c r="V94" s="98" t="n">
        <v>9</v>
      </c>
      <c r="W94" s="99" t="n">
        <v>53</v>
      </c>
    </row>
    <row r="95" customFormat="false" ht="12.6" hidden="false" customHeight="true" outlineLevel="0" collapsed="false">
      <c r="A95" s="103"/>
      <c r="B95" s="103"/>
      <c r="C95" s="11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02"/>
      <c r="R95" s="97"/>
      <c r="S95" s="97"/>
      <c r="T95" s="97"/>
      <c r="U95" s="97"/>
      <c r="V95" s="97"/>
      <c r="W95" s="99"/>
    </row>
    <row r="96" customFormat="false" ht="12.6" hidden="false" customHeight="true" outlineLevel="0" collapsed="false">
      <c r="A96" s="128" t="s">
        <v>106</v>
      </c>
      <c r="B96" s="128"/>
      <c r="C96" s="128"/>
      <c r="D96" s="104" t="n">
        <v>2</v>
      </c>
      <c r="E96" s="104" t="n">
        <v>278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2</v>
      </c>
      <c r="K96" s="104" t="n">
        <v>278</v>
      </c>
      <c r="L96" s="104" t="n">
        <v>0</v>
      </c>
      <c r="M96" s="104" t="n">
        <v>0</v>
      </c>
      <c r="N96" s="104" t="n">
        <v>0</v>
      </c>
      <c r="O96" s="124" t="n">
        <v>100</v>
      </c>
      <c r="P96" s="124" t="n">
        <v>178</v>
      </c>
      <c r="Q96" s="150" t="s">
        <v>168</v>
      </c>
      <c r="R96" s="124" t="n">
        <v>15</v>
      </c>
      <c r="S96" s="104" t="n">
        <v>3</v>
      </c>
      <c r="T96" s="104" t="n">
        <v>12</v>
      </c>
      <c r="U96" s="124" t="n">
        <v>51</v>
      </c>
      <c r="V96" s="125" t="n">
        <v>14</v>
      </c>
      <c r="W96" s="99" t="s">
        <v>107</v>
      </c>
    </row>
    <row r="97" customFormat="false" ht="12.6" hidden="false" customHeight="true" outlineLevel="0" collapsed="false">
      <c r="A97" s="153"/>
      <c r="B97" s="153"/>
      <c r="C97" s="154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102"/>
      <c r="R97" s="97"/>
      <c r="S97" s="97"/>
      <c r="T97" s="97"/>
      <c r="U97" s="97"/>
      <c r="V97" s="98"/>
      <c r="W97" s="99"/>
    </row>
    <row r="98" customFormat="false" ht="12.6" hidden="false" customHeight="true" outlineLevel="0" collapsed="false">
      <c r="A98" s="103" t="n">
        <v>54</v>
      </c>
      <c r="B98" s="103"/>
      <c r="C98" s="118" t="s">
        <v>108</v>
      </c>
      <c r="D98" s="97" t="n">
        <v>1</v>
      </c>
      <c r="E98" s="97" t="n">
        <v>56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1</v>
      </c>
      <c r="K98" s="97" t="n">
        <v>56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56</v>
      </c>
      <c r="Q98" s="149" t="s">
        <v>168</v>
      </c>
      <c r="R98" s="97" t="n">
        <v>6</v>
      </c>
      <c r="S98" s="97" t="n">
        <v>1</v>
      </c>
      <c r="T98" s="97" t="n">
        <v>5</v>
      </c>
      <c r="U98" s="97" t="n">
        <v>18</v>
      </c>
      <c r="V98" s="98" t="n">
        <v>5</v>
      </c>
      <c r="W98" s="99" t="n">
        <v>54</v>
      </c>
    </row>
    <row r="99" customFormat="false" ht="12.6" hidden="false" customHeight="true" outlineLevel="0" collapsed="false">
      <c r="A99" s="103" t="n">
        <v>55</v>
      </c>
      <c r="B99" s="103"/>
      <c r="C99" s="118" t="s">
        <v>109</v>
      </c>
      <c r="D99" s="97" t="n">
        <v>1</v>
      </c>
      <c r="E99" s="97" t="n">
        <v>222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1</v>
      </c>
      <c r="K99" s="97" t="n">
        <v>222</v>
      </c>
      <c r="L99" s="97" t="n">
        <v>0</v>
      </c>
      <c r="M99" s="97" t="n">
        <v>0</v>
      </c>
      <c r="N99" s="97" t="n">
        <v>0</v>
      </c>
      <c r="O99" s="97" t="n">
        <v>100</v>
      </c>
      <c r="P99" s="97" t="n">
        <v>122</v>
      </c>
      <c r="Q99" s="149" t="s">
        <v>168</v>
      </c>
      <c r="R99" s="97" t="n">
        <v>9</v>
      </c>
      <c r="S99" s="97" t="n">
        <v>2</v>
      </c>
      <c r="T99" s="97" t="n">
        <v>7</v>
      </c>
      <c r="U99" s="97" t="n">
        <v>33</v>
      </c>
      <c r="V99" s="98" t="n">
        <v>9</v>
      </c>
      <c r="W99" s="99" t="n">
        <v>55</v>
      </c>
    </row>
    <row r="100" customFormat="false" ht="12.6" hidden="false" customHeight="true" outlineLevel="0" collapsed="false">
      <c r="A100" s="103"/>
      <c r="B100" s="103"/>
      <c r="C100" s="118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102"/>
      <c r="R100" s="97"/>
      <c r="S100" s="97"/>
      <c r="T100" s="97"/>
      <c r="U100" s="97"/>
      <c r="V100" s="97"/>
      <c r="W100" s="99"/>
    </row>
    <row r="101" customFormat="false" ht="12.6" hidden="false" customHeight="true" outlineLevel="0" collapsed="false">
      <c r="A101" s="118" t="s">
        <v>110</v>
      </c>
      <c r="B101" s="118"/>
      <c r="C101" s="118"/>
      <c r="D101" s="104" t="n">
        <v>1</v>
      </c>
      <c r="E101" s="104" t="n">
        <v>101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1</v>
      </c>
      <c r="K101" s="104" t="n">
        <v>101</v>
      </c>
      <c r="L101" s="104" t="n">
        <v>0</v>
      </c>
      <c r="M101" s="104" t="n">
        <v>0</v>
      </c>
      <c r="N101" s="104" t="n">
        <v>0</v>
      </c>
      <c r="O101" s="124" t="n">
        <v>71</v>
      </c>
      <c r="P101" s="124" t="n">
        <v>30</v>
      </c>
      <c r="Q101" s="150" t="s">
        <v>168</v>
      </c>
      <c r="R101" s="124" t="n">
        <v>9</v>
      </c>
      <c r="S101" s="104" t="n">
        <v>1</v>
      </c>
      <c r="T101" s="104" t="n">
        <v>8</v>
      </c>
      <c r="U101" s="124" t="n">
        <v>19</v>
      </c>
      <c r="V101" s="125" t="n">
        <v>5</v>
      </c>
      <c r="W101" s="99" t="s">
        <v>111</v>
      </c>
    </row>
    <row r="102" customFormat="false" ht="12.6" hidden="false" customHeight="true" outlineLevel="0" collapsed="false">
      <c r="A102" s="108"/>
      <c r="B102" s="108"/>
      <c r="C102" s="131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102"/>
      <c r="R102" s="97"/>
      <c r="S102" s="97"/>
      <c r="T102" s="97"/>
      <c r="U102" s="97"/>
      <c r="V102" s="98"/>
      <c r="W102" s="99"/>
    </row>
    <row r="103" customFormat="false" ht="12.6" hidden="false" customHeight="true" outlineLevel="0" collapsed="false">
      <c r="A103" s="103" t="n">
        <v>56</v>
      </c>
      <c r="B103" s="129"/>
      <c r="C103" s="118" t="s">
        <v>112</v>
      </c>
      <c r="D103" s="97" t="n">
        <v>1</v>
      </c>
      <c r="E103" s="97" t="n">
        <v>101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1</v>
      </c>
      <c r="K103" s="97" t="n">
        <v>101</v>
      </c>
      <c r="L103" s="97" t="n">
        <v>0</v>
      </c>
      <c r="M103" s="97" t="n">
        <v>0</v>
      </c>
      <c r="N103" s="97" t="n">
        <v>0</v>
      </c>
      <c r="O103" s="126" t="n">
        <v>71</v>
      </c>
      <c r="P103" s="126" t="n">
        <v>30</v>
      </c>
      <c r="Q103" s="149" t="s">
        <v>168</v>
      </c>
      <c r="R103" s="97" t="n">
        <v>9</v>
      </c>
      <c r="S103" s="97" t="n">
        <v>1</v>
      </c>
      <c r="T103" s="97" t="n">
        <v>8</v>
      </c>
      <c r="U103" s="97" t="n">
        <v>19</v>
      </c>
      <c r="V103" s="98" t="n">
        <v>5</v>
      </c>
      <c r="W103" s="99" t="n">
        <v>56</v>
      </c>
    </row>
    <row r="104" customFormat="false" ht="12.6" hidden="false" customHeight="true" outlineLevel="0" collapsed="false">
      <c r="A104" s="103"/>
      <c r="B104" s="103"/>
      <c r="C104" s="118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102"/>
      <c r="R104" s="97"/>
      <c r="S104" s="97"/>
      <c r="T104" s="97"/>
      <c r="U104" s="97"/>
      <c r="V104" s="97"/>
      <c r="W104" s="99"/>
    </row>
    <row r="105" customFormat="false" ht="12.6" hidden="false" customHeight="true" outlineLevel="0" collapsed="false">
      <c r="A105" s="128" t="s">
        <v>113</v>
      </c>
      <c r="B105" s="128"/>
      <c r="C105" s="128"/>
      <c r="D105" s="104" t="n">
        <v>3</v>
      </c>
      <c r="E105" s="104" t="n">
        <v>538</v>
      </c>
      <c r="F105" s="104" t="n">
        <v>1</v>
      </c>
      <c r="G105" s="104" t="n">
        <v>180</v>
      </c>
      <c r="H105" s="104" t="n">
        <v>0</v>
      </c>
      <c r="I105" s="104" t="n">
        <v>0</v>
      </c>
      <c r="J105" s="104" t="n">
        <v>2</v>
      </c>
      <c r="K105" s="104" t="n">
        <v>358</v>
      </c>
      <c r="L105" s="104" t="n">
        <v>0</v>
      </c>
      <c r="M105" s="104" t="n">
        <v>0</v>
      </c>
      <c r="N105" s="104" t="n">
        <v>0</v>
      </c>
      <c r="O105" s="124" t="n">
        <v>296</v>
      </c>
      <c r="P105" s="124" t="n">
        <v>62</v>
      </c>
      <c r="Q105" s="150" t="s">
        <v>168</v>
      </c>
      <c r="R105" s="124" t="n">
        <v>21</v>
      </c>
      <c r="S105" s="104" t="n">
        <v>1</v>
      </c>
      <c r="T105" s="104" t="n">
        <v>20</v>
      </c>
      <c r="U105" s="124" t="n">
        <v>19</v>
      </c>
      <c r="V105" s="125" t="n">
        <v>13</v>
      </c>
      <c r="W105" s="99" t="s">
        <v>114</v>
      </c>
    </row>
    <row r="106" customFormat="false" ht="12.6" hidden="false" customHeight="true" outlineLevel="0" collapsed="false">
      <c r="A106" s="153"/>
      <c r="B106" s="153"/>
      <c r="C106" s="154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02"/>
      <c r="R106" s="97"/>
      <c r="S106" s="97"/>
      <c r="T106" s="97"/>
      <c r="U106" s="97"/>
      <c r="V106" s="98"/>
      <c r="W106" s="99"/>
    </row>
    <row r="107" customFormat="false" ht="12.6" hidden="false" customHeight="true" outlineLevel="0" collapsed="false">
      <c r="A107" s="103" t="n">
        <v>57</v>
      </c>
      <c r="B107" s="103"/>
      <c r="C107" s="118" t="s">
        <v>115</v>
      </c>
      <c r="D107" s="97" t="n">
        <v>3</v>
      </c>
      <c r="E107" s="97" t="n">
        <v>538</v>
      </c>
      <c r="F107" s="97" t="n">
        <v>1</v>
      </c>
      <c r="G107" s="97" t="n">
        <v>180</v>
      </c>
      <c r="H107" s="97" t="n">
        <v>0</v>
      </c>
      <c r="I107" s="97" t="n">
        <v>0</v>
      </c>
      <c r="J107" s="97" t="n">
        <v>2</v>
      </c>
      <c r="K107" s="97" t="n">
        <v>358</v>
      </c>
      <c r="L107" s="97" t="n">
        <v>0</v>
      </c>
      <c r="M107" s="97" t="n">
        <v>0</v>
      </c>
      <c r="N107" s="97" t="n">
        <v>0</v>
      </c>
      <c r="O107" s="97" t="n">
        <v>296</v>
      </c>
      <c r="P107" s="97" t="n">
        <v>62</v>
      </c>
      <c r="Q107" s="149" t="s">
        <v>168</v>
      </c>
      <c r="R107" s="97" t="n">
        <v>17</v>
      </c>
      <c r="S107" s="97" t="n">
        <v>1</v>
      </c>
      <c r="T107" s="97" t="n">
        <v>16</v>
      </c>
      <c r="U107" s="97" t="n">
        <v>19</v>
      </c>
      <c r="V107" s="98" t="n">
        <v>11</v>
      </c>
      <c r="W107" s="99" t="n">
        <v>57</v>
      </c>
    </row>
    <row r="108" customFormat="false" ht="12.6" hidden="false" customHeight="true" outlineLevel="0" collapsed="false">
      <c r="A108" s="103" t="n">
        <v>58</v>
      </c>
      <c r="B108" s="103"/>
      <c r="C108" s="118" t="s">
        <v>116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155" t="s">
        <v>168</v>
      </c>
      <c r="R108" s="97" t="n">
        <v>4</v>
      </c>
      <c r="S108" s="97" t="n">
        <v>0</v>
      </c>
      <c r="T108" s="97" t="n">
        <v>4</v>
      </c>
      <c r="U108" s="97" t="n">
        <v>0</v>
      </c>
      <c r="V108" s="98" t="n">
        <v>2</v>
      </c>
      <c r="W108" s="99" t="n">
        <v>58</v>
      </c>
    </row>
    <row r="109" customFormat="false" ht="12.6" hidden="false" customHeight="true" outlineLevel="0" collapsed="false">
      <c r="A109" s="103"/>
      <c r="B109" s="103"/>
      <c r="C109" s="118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102"/>
      <c r="R109" s="97"/>
      <c r="S109" s="97"/>
      <c r="T109" s="97"/>
      <c r="U109" s="97"/>
      <c r="V109" s="97"/>
      <c r="W109" s="99"/>
    </row>
    <row r="110" customFormat="false" ht="12.6" hidden="false" customHeight="true" outlineLevel="0" collapsed="false">
      <c r="A110" s="118" t="s">
        <v>117</v>
      </c>
      <c r="B110" s="118"/>
      <c r="C110" s="118"/>
      <c r="D110" s="104" t="n">
        <v>3</v>
      </c>
      <c r="E110" s="104" t="n">
        <v>372</v>
      </c>
      <c r="F110" s="104" t="n">
        <v>1</v>
      </c>
      <c r="G110" s="104" t="n">
        <v>253</v>
      </c>
      <c r="H110" s="104" t="n">
        <v>0</v>
      </c>
      <c r="I110" s="104" t="n">
        <v>0</v>
      </c>
      <c r="J110" s="104" t="n">
        <v>2</v>
      </c>
      <c r="K110" s="104" t="n">
        <v>119</v>
      </c>
      <c r="L110" s="104" t="n">
        <v>0</v>
      </c>
      <c r="M110" s="104" t="n">
        <v>0</v>
      </c>
      <c r="N110" s="104" t="n">
        <v>0</v>
      </c>
      <c r="O110" s="124" t="n">
        <v>119</v>
      </c>
      <c r="P110" s="124" t="n">
        <v>0</v>
      </c>
      <c r="Q110" s="150" t="s">
        <v>168</v>
      </c>
      <c r="R110" s="124" t="n">
        <v>13</v>
      </c>
      <c r="S110" s="104" t="n">
        <v>2</v>
      </c>
      <c r="T110" s="104" t="n">
        <v>11</v>
      </c>
      <c r="U110" s="124" t="n">
        <v>38</v>
      </c>
      <c r="V110" s="125" t="n">
        <v>11</v>
      </c>
      <c r="W110" s="99" t="s">
        <v>118</v>
      </c>
    </row>
    <row r="111" customFormat="false" ht="12.6" hidden="false" customHeight="true" outlineLevel="0" collapsed="false">
      <c r="A111" s="108"/>
      <c r="B111" s="108"/>
      <c r="C111" s="131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102"/>
      <c r="R111" s="97"/>
      <c r="S111" s="97"/>
      <c r="T111" s="97"/>
      <c r="U111" s="97"/>
      <c r="V111" s="98"/>
      <c r="W111" s="99"/>
    </row>
    <row r="112" customFormat="false" ht="12.6" hidden="false" customHeight="true" outlineLevel="0" collapsed="false">
      <c r="A112" s="103" t="n">
        <v>59</v>
      </c>
      <c r="B112" s="103"/>
      <c r="C112" s="118" t="s">
        <v>119</v>
      </c>
      <c r="D112" s="97" t="n">
        <v>1</v>
      </c>
      <c r="E112" s="97" t="n">
        <v>44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1</v>
      </c>
      <c r="K112" s="97" t="n">
        <v>44</v>
      </c>
      <c r="L112" s="97" t="n">
        <v>0</v>
      </c>
      <c r="M112" s="97" t="n">
        <v>0</v>
      </c>
      <c r="N112" s="97" t="n">
        <v>0</v>
      </c>
      <c r="O112" s="97" t="n">
        <v>44</v>
      </c>
      <c r="P112" s="97" t="n">
        <v>0</v>
      </c>
      <c r="Q112" s="149" t="s">
        <v>168</v>
      </c>
      <c r="R112" s="97" t="n">
        <v>4</v>
      </c>
      <c r="S112" s="97" t="n">
        <v>1</v>
      </c>
      <c r="T112" s="97" t="n">
        <v>3</v>
      </c>
      <c r="U112" s="97" t="n">
        <v>19</v>
      </c>
      <c r="V112" s="98" t="n">
        <v>6</v>
      </c>
      <c r="W112" s="99" t="n">
        <v>59</v>
      </c>
    </row>
    <row r="113" customFormat="false" ht="12.6" hidden="false" customHeight="true" outlineLevel="0" collapsed="false">
      <c r="A113" s="103" t="n">
        <v>60</v>
      </c>
      <c r="B113" s="129"/>
      <c r="C113" s="118" t="s">
        <v>120</v>
      </c>
      <c r="D113" s="97" t="n">
        <v>2</v>
      </c>
      <c r="E113" s="97" t="n">
        <v>328</v>
      </c>
      <c r="F113" s="97" t="n">
        <v>1</v>
      </c>
      <c r="G113" s="97" t="n">
        <v>253</v>
      </c>
      <c r="H113" s="97" t="n">
        <v>0</v>
      </c>
      <c r="I113" s="97" t="n">
        <v>0</v>
      </c>
      <c r="J113" s="97" t="n">
        <v>1</v>
      </c>
      <c r="K113" s="97" t="n">
        <v>75</v>
      </c>
      <c r="L113" s="97" t="n">
        <v>0</v>
      </c>
      <c r="M113" s="97" t="n">
        <v>0</v>
      </c>
      <c r="N113" s="97" t="n">
        <v>0</v>
      </c>
      <c r="O113" s="97" t="n">
        <v>75</v>
      </c>
      <c r="P113" s="97" t="n">
        <v>0</v>
      </c>
      <c r="Q113" s="149" t="s">
        <v>168</v>
      </c>
      <c r="R113" s="97" t="n">
        <v>9</v>
      </c>
      <c r="S113" s="97" t="n">
        <v>1</v>
      </c>
      <c r="T113" s="97" t="n">
        <v>8</v>
      </c>
      <c r="U113" s="97" t="n">
        <v>19</v>
      </c>
      <c r="V113" s="98" t="n">
        <v>5</v>
      </c>
      <c r="W113" s="99" t="n">
        <v>60</v>
      </c>
    </row>
    <row r="114" customFormat="false" ht="12.6" hidden="false" customHeight="true" outlineLevel="0" collapsed="false">
      <c r="A114" s="103"/>
      <c r="B114" s="129"/>
      <c r="C114" s="118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149"/>
      <c r="R114" s="97"/>
      <c r="S114" s="97"/>
      <c r="T114" s="97"/>
      <c r="U114" s="97"/>
      <c r="V114" s="98"/>
      <c r="W114" s="99"/>
    </row>
    <row r="115" customFormat="false" ht="12.6" hidden="false" customHeight="true" outlineLevel="0" collapsed="false">
      <c r="A115" s="118" t="s">
        <v>121</v>
      </c>
      <c r="B115" s="118"/>
      <c r="C115" s="118"/>
      <c r="D115" s="104" t="n">
        <v>1</v>
      </c>
      <c r="E115" s="104" t="n">
        <v>120</v>
      </c>
      <c r="F115" s="104" t="n">
        <v>0</v>
      </c>
      <c r="G115" s="104" t="n">
        <v>0</v>
      </c>
      <c r="H115" s="104" t="n">
        <v>0</v>
      </c>
      <c r="I115" s="104" t="n">
        <v>0</v>
      </c>
      <c r="J115" s="104" t="n">
        <v>1</v>
      </c>
      <c r="K115" s="104" t="n">
        <v>120</v>
      </c>
      <c r="L115" s="104" t="n">
        <v>0</v>
      </c>
      <c r="M115" s="104" t="n">
        <v>0</v>
      </c>
      <c r="N115" s="104" t="n">
        <v>0</v>
      </c>
      <c r="O115" s="124" t="n">
        <v>0</v>
      </c>
      <c r="P115" s="124" t="n">
        <v>120</v>
      </c>
      <c r="Q115" s="150" t="s">
        <v>168</v>
      </c>
      <c r="R115" s="124" t="n">
        <v>8</v>
      </c>
      <c r="S115" s="104" t="n">
        <v>1</v>
      </c>
      <c r="T115" s="104" t="n">
        <v>7</v>
      </c>
      <c r="U115" s="124" t="n">
        <v>12</v>
      </c>
      <c r="V115" s="125" t="n">
        <v>6</v>
      </c>
      <c r="W115" s="99" t="s">
        <v>122</v>
      </c>
    </row>
    <row r="116" customFormat="false" ht="12.6" hidden="false" customHeight="true" outlineLevel="0" collapsed="false">
      <c r="A116" s="108"/>
      <c r="B116" s="108"/>
      <c r="C116" s="13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3"/>
      <c r="R116" s="91"/>
      <c r="S116" s="91"/>
      <c r="T116" s="91"/>
      <c r="U116" s="91"/>
      <c r="V116" s="130"/>
      <c r="W116" s="99"/>
    </row>
    <row r="117" customFormat="false" ht="12.6" hidden="false" customHeight="true" outlineLevel="0" collapsed="false">
      <c r="A117" s="103" t="n">
        <v>61</v>
      </c>
      <c r="B117" s="103"/>
      <c r="C117" s="118" t="s">
        <v>123</v>
      </c>
      <c r="D117" s="91" t="n">
        <v>1</v>
      </c>
      <c r="E117" s="91" t="n">
        <v>12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1</v>
      </c>
      <c r="K117" s="91" t="n">
        <v>12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120</v>
      </c>
      <c r="Q117" s="156" t="s">
        <v>168</v>
      </c>
      <c r="R117" s="91" t="n">
        <v>8</v>
      </c>
      <c r="S117" s="91" t="n">
        <v>1</v>
      </c>
      <c r="T117" s="91" t="n">
        <v>7</v>
      </c>
      <c r="U117" s="91" t="n">
        <v>12</v>
      </c>
      <c r="V117" s="130" t="n">
        <v>6</v>
      </c>
      <c r="W117" s="99" t="n">
        <v>61</v>
      </c>
    </row>
    <row r="118" customFormat="false" ht="12.6" hidden="false" customHeight="true" outlineLevel="0" collapsed="false">
      <c r="A118" s="103"/>
      <c r="B118" s="129"/>
      <c r="C118" s="118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149"/>
      <c r="R118" s="97"/>
      <c r="S118" s="97"/>
      <c r="T118" s="97"/>
      <c r="U118" s="97"/>
      <c r="V118" s="98"/>
      <c r="W118" s="99"/>
    </row>
    <row r="119" customFormat="false" ht="12.6" hidden="false" customHeight="true" outlineLevel="0" collapsed="false">
      <c r="A119" s="118" t="s">
        <v>124</v>
      </c>
      <c r="B119" s="118"/>
      <c r="C119" s="118"/>
      <c r="D119" s="104" t="n">
        <v>1</v>
      </c>
      <c r="E119" s="104" t="n">
        <v>120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1</v>
      </c>
      <c r="K119" s="104" t="n">
        <v>120</v>
      </c>
      <c r="L119" s="104" t="n">
        <v>0</v>
      </c>
      <c r="M119" s="104" t="n">
        <v>0</v>
      </c>
      <c r="N119" s="104" t="n">
        <v>0</v>
      </c>
      <c r="O119" s="124" t="n">
        <v>120</v>
      </c>
      <c r="P119" s="124" t="n">
        <v>0</v>
      </c>
      <c r="Q119" s="150" t="s">
        <v>168</v>
      </c>
      <c r="R119" s="124" t="n">
        <v>13</v>
      </c>
      <c r="S119" s="104" t="n">
        <v>3</v>
      </c>
      <c r="T119" s="104" t="n">
        <v>10</v>
      </c>
      <c r="U119" s="124" t="n">
        <v>55</v>
      </c>
      <c r="V119" s="125" t="n">
        <v>6</v>
      </c>
      <c r="W119" s="99" t="s">
        <v>125</v>
      </c>
    </row>
    <row r="120" customFormat="false" ht="12.6" hidden="false" customHeight="true" outlineLevel="0" collapsed="false">
      <c r="A120" s="108"/>
      <c r="B120" s="108"/>
      <c r="C120" s="13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3"/>
      <c r="R120" s="91"/>
      <c r="S120" s="91"/>
      <c r="T120" s="91"/>
      <c r="U120" s="91"/>
      <c r="V120" s="130"/>
      <c r="W120" s="99"/>
    </row>
    <row r="121" customFormat="false" ht="12.6" hidden="false" customHeight="true" outlineLevel="0" collapsed="false">
      <c r="A121" s="157" t="n">
        <v>62</v>
      </c>
      <c r="B121" s="103"/>
      <c r="C121" s="118" t="s">
        <v>126</v>
      </c>
      <c r="D121" s="91" t="n">
        <v>1</v>
      </c>
      <c r="E121" s="91" t="n">
        <v>120</v>
      </c>
      <c r="F121" s="91" t="n">
        <v>0</v>
      </c>
      <c r="G121" s="91" t="n">
        <v>0</v>
      </c>
      <c r="H121" s="91" t="n">
        <v>0</v>
      </c>
      <c r="I121" s="91" t="n">
        <v>0</v>
      </c>
      <c r="J121" s="91" t="n">
        <v>1</v>
      </c>
      <c r="K121" s="91" t="n">
        <v>120</v>
      </c>
      <c r="L121" s="91" t="n">
        <v>0</v>
      </c>
      <c r="M121" s="91" t="n">
        <v>0</v>
      </c>
      <c r="N121" s="91" t="n">
        <v>0</v>
      </c>
      <c r="O121" s="91" t="n">
        <v>120</v>
      </c>
      <c r="P121" s="91" t="n">
        <v>0</v>
      </c>
      <c r="Q121" s="156" t="s">
        <v>168</v>
      </c>
      <c r="R121" s="91" t="n">
        <v>13</v>
      </c>
      <c r="S121" s="91" t="n">
        <v>3</v>
      </c>
      <c r="T121" s="91" t="n">
        <v>10</v>
      </c>
      <c r="U121" s="91" t="n">
        <v>55</v>
      </c>
      <c r="V121" s="130" t="n">
        <v>6</v>
      </c>
      <c r="W121" s="99" t="n">
        <v>62</v>
      </c>
    </row>
    <row r="122" customFormat="false" ht="12.6" hidden="false" customHeight="true" outlineLevel="0" collapsed="false">
      <c r="A122" s="103"/>
      <c r="B122" s="103"/>
      <c r="C122" s="118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156"/>
      <c r="R122" s="91"/>
      <c r="S122" s="91"/>
      <c r="T122" s="91"/>
      <c r="U122" s="91"/>
      <c r="V122" s="130"/>
      <c r="W122" s="99"/>
    </row>
    <row r="123" customFormat="false" ht="12.6" hidden="false" customHeight="true" outlineLevel="0" collapsed="false">
      <c r="A123" s="118" t="s">
        <v>127</v>
      </c>
      <c r="B123" s="118"/>
      <c r="C123" s="118"/>
      <c r="D123" s="104" t="n">
        <v>5</v>
      </c>
      <c r="E123" s="104" t="n">
        <v>623</v>
      </c>
      <c r="F123" s="104" t="n">
        <v>0</v>
      </c>
      <c r="G123" s="104" t="n">
        <v>0</v>
      </c>
      <c r="H123" s="104" t="n">
        <v>0</v>
      </c>
      <c r="I123" s="104" t="n">
        <v>0</v>
      </c>
      <c r="J123" s="104" t="n">
        <v>5</v>
      </c>
      <c r="K123" s="104" t="n">
        <v>623</v>
      </c>
      <c r="L123" s="104" t="n">
        <v>0</v>
      </c>
      <c r="M123" s="124" t="n">
        <v>0</v>
      </c>
      <c r="N123" s="124" t="n">
        <v>0</v>
      </c>
      <c r="O123" s="124" t="n">
        <v>411</v>
      </c>
      <c r="P123" s="124" t="n">
        <v>212</v>
      </c>
      <c r="Q123" s="158" t="s">
        <v>168</v>
      </c>
      <c r="R123" s="124" t="n">
        <v>34</v>
      </c>
      <c r="S123" s="104" t="n">
        <v>5</v>
      </c>
      <c r="T123" s="104" t="n">
        <v>29</v>
      </c>
      <c r="U123" s="104" t="n">
        <v>75</v>
      </c>
      <c r="V123" s="125" t="n">
        <v>22</v>
      </c>
      <c r="W123" s="99" t="s">
        <v>128</v>
      </c>
    </row>
    <row r="124" customFormat="false" ht="12.6" hidden="false" customHeight="true" outlineLevel="0" collapsed="false">
      <c r="A124" s="159"/>
      <c r="B124" s="108"/>
      <c r="C124" s="109"/>
      <c r="D124" s="97"/>
      <c r="E124" s="97"/>
      <c r="F124" s="97"/>
      <c r="G124" s="97"/>
      <c r="H124" s="97"/>
      <c r="I124" s="97"/>
      <c r="J124" s="97"/>
      <c r="K124" s="97"/>
      <c r="L124" s="97"/>
      <c r="M124" s="91"/>
      <c r="N124" s="91"/>
      <c r="O124" s="97"/>
      <c r="P124" s="97"/>
      <c r="Q124" s="102"/>
      <c r="R124" s="97"/>
      <c r="S124" s="97"/>
      <c r="T124" s="97"/>
      <c r="U124" s="97"/>
      <c r="V124" s="98"/>
      <c r="W124" s="99"/>
    </row>
    <row r="125" customFormat="false" ht="12.6" hidden="false" customHeight="true" outlineLevel="0" collapsed="false">
      <c r="A125" s="136" t="n">
        <v>63</v>
      </c>
      <c r="B125" s="103"/>
      <c r="C125" s="118" t="s">
        <v>129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1" t="n">
        <v>0</v>
      </c>
      <c r="N125" s="91" t="n">
        <v>0</v>
      </c>
      <c r="O125" s="97" t="n">
        <v>0</v>
      </c>
      <c r="P125" s="97" t="n">
        <v>0</v>
      </c>
      <c r="Q125" s="155" t="s">
        <v>168</v>
      </c>
      <c r="R125" s="97" t="n">
        <v>11</v>
      </c>
      <c r="S125" s="97" t="n">
        <v>2</v>
      </c>
      <c r="T125" s="97" t="n">
        <v>9</v>
      </c>
      <c r="U125" s="97" t="n">
        <v>28</v>
      </c>
      <c r="V125" s="98" t="n">
        <v>4</v>
      </c>
      <c r="W125" s="99" t="n">
        <v>63</v>
      </c>
    </row>
    <row r="126" customFormat="false" ht="12.6" hidden="false" customHeight="true" outlineLevel="0" collapsed="false">
      <c r="A126" s="136" t="n">
        <v>64</v>
      </c>
      <c r="B126" s="103"/>
      <c r="C126" s="118" t="s">
        <v>13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1" t="n">
        <v>0</v>
      </c>
      <c r="N126" s="91" t="n">
        <v>0</v>
      </c>
      <c r="O126" s="97" t="n">
        <v>0</v>
      </c>
      <c r="P126" s="97" t="n">
        <v>0</v>
      </c>
      <c r="Q126" s="155" t="s">
        <v>168</v>
      </c>
      <c r="R126" s="97" t="n">
        <v>8</v>
      </c>
      <c r="S126" s="97" t="n">
        <v>0</v>
      </c>
      <c r="T126" s="97" t="n">
        <v>8</v>
      </c>
      <c r="U126" s="97" t="n">
        <v>0</v>
      </c>
      <c r="V126" s="98" t="n">
        <v>6</v>
      </c>
      <c r="W126" s="99" t="n">
        <v>64</v>
      </c>
    </row>
    <row r="127" customFormat="false" ht="12.6" hidden="false" customHeight="true" outlineLevel="0" collapsed="false">
      <c r="A127" s="136" t="n">
        <v>65</v>
      </c>
      <c r="B127" s="103"/>
      <c r="C127" s="118" t="s">
        <v>131</v>
      </c>
      <c r="D127" s="97" t="n">
        <v>4</v>
      </c>
      <c r="E127" s="97" t="n">
        <v>463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4</v>
      </c>
      <c r="K127" s="97" t="n">
        <v>463</v>
      </c>
      <c r="L127" s="97" t="n">
        <v>0</v>
      </c>
      <c r="M127" s="97" t="n">
        <v>0</v>
      </c>
      <c r="N127" s="97" t="n">
        <v>0</v>
      </c>
      <c r="O127" s="97" t="n">
        <v>251</v>
      </c>
      <c r="P127" s="97" t="n">
        <v>212</v>
      </c>
      <c r="Q127" s="155" t="s">
        <v>168</v>
      </c>
      <c r="R127" s="97" t="n">
        <v>12</v>
      </c>
      <c r="S127" s="97" t="n">
        <v>3</v>
      </c>
      <c r="T127" s="97" t="n">
        <v>9</v>
      </c>
      <c r="U127" s="97" t="n">
        <v>47</v>
      </c>
      <c r="V127" s="98" t="n">
        <v>10</v>
      </c>
      <c r="W127" s="99" t="n">
        <v>65</v>
      </c>
    </row>
    <row r="128" customFormat="false" ht="12.6" hidden="false" customHeight="true" outlineLevel="0" collapsed="false">
      <c r="A128" s="136" t="n">
        <v>66</v>
      </c>
      <c r="B128" s="103"/>
      <c r="C128" s="118" t="s">
        <v>132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155" t="s">
        <v>168</v>
      </c>
      <c r="R128" s="97" t="n">
        <v>1</v>
      </c>
      <c r="S128" s="97" t="n">
        <v>0</v>
      </c>
      <c r="T128" s="97" t="n">
        <v>1</v>
      </c>
      <c r="U128" s="97" t="n">
        <v>0</v>
      </c>
      <c r="V128" s="98" t="n">
        <v>1</v>
      </c>
      <c r="W128" s="99" t="n">
        <v>66</v>
      </c>
    </row>
    <row r="129" customFormat="false" ht="12.6" hidden="false" customHeight="true" outlineLevel="0" collapsed="false">
      <c r="A129" s="136" t="n">
        <v>67</v>
      </c>
      <c r="B129" s="103"/>
      <c r="C129" s="118" t="s">
        <v>133</v>
      </c>
      <c r="D129" s="97" t="n">
        <v>1</v>
      </c>
      <c r="E129" s="97" t="n">
        <v>16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1</v>
      </c>
      <c r="K129" s="97" t="n">
        <v>160</v>
      </c>
      <c r="L129" s="97" t="n">
        <v>0</v>
      </c>
      <c r="M129" s="97" t="n">
        <v>0</v>
      </c>
      <c r="N129" s="97" t="n">
        <v>0</v>
      </c>
      <c r="O129" s="97" t="n">
        <v>160</v>
      </c>
      <c r="P129" s="97" t="n">
        <v>0</v>
      </c>
      <c r="Q129" s="155" t="s">
        <v>168</v>
      </c>
      <c r="R129" s="97" t="n">
        <v>2</v>
      </c>
      <c r="S129" s="97" t="n">
        <v>0</v>
      </c>
      <c r="T129" s="97" t="n">
        <v>2</v>
      </c>
      <c r="U129" s="97" t="n">
        <v>0</v>
      </c>
      <c r="V129" s="98" t="n">
        <v>1</v>
      </c>
      <c r="W129" s="99" t="n">
        <v>67</v>
      </c>
    </row>
    <row r="130" customFormat="false" ht="12.6" hidden="false" customHeight="true" outlineLevel="0" collapsed="false">
      <c r="A130" s="132"/>
      <c r="B130" s="132"/>
      <c r="C130" s="133"/>
      <c r="D130" s="134"/>
      <c r="E130" s="134"/>
      <c r="F130" s="134"/>
      <c r="G130" s="134"/>
      <c r="H130" s="134"/>
      <c r="I130" s="134"/>
      <c r="J130" s="65"/>
      <c r="K130" s="65"/>
      <c r="L130" s="65"/>
      <c r="M130" s="134"/>
      <c r="N130" s="134"/>
      <c r="O130" s="134"/>
      <c r="P130" s="134"/>
      <c r="Q130" s="160"/>
      <c r="R130" s="134"/>
      <c r="S130" s="134"/>
      <c r="T130" s="134"/>
      <c r="U130" s="134"/>
      <c r="V130" s="132"/>
      <c r="W130" s="135"/>
    </row>
    <row r="131" customFormat="false" ht="12.6" hidden="false" customHeight="true" outlineLevel="0" collapsed="false">
      <c r="A131" s="118" t="s">
        <v>170</v>
      </c>
      <c r="B131" s="118"/>
      <c r="C131" s="118"/>
      <c r="D131" s="104" t="n">
        <v>1</v>
      </c>
      <c r="E131" s="104" t="n">
        <v>308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1</v>
      </c>
      <c r="K131" s="104" t="n">
        <v>308</v>
      </c>
      <c r="L131" s="104" t="n">
        <v>278</v>
      </c>
      <c r="M131" s="124" t="n">
        <v>0</v>
      </c>
      <c r="N131" s="124" t="n">
        <v>30</v>
      </c>
      <c r="O131" s="124" t="n">
        <v>0</v>
      </c>
      <c r="P131" s="124" t="n">
        <v>0</v>
      </c>
      <c r="Q131" s="158" t="s">
        <v>168</v>
      </c>
      <c r="R131" s="124" t="n">
        <v>26</v>
      </c>
      <c r="S131" s="104" t="n">
        <v>6</v>
      </c>
      <c r="T131" s="104" t="n">
        <v>20</v>
      </c>
      <c r="U131" s="104" t="n">
        <v>74</v>
      </c>
      <c r="V131" s="125" t="n">
        <v>14</v>
      </c>
      <c r="W131" s="99" t="s">
        <v>171</v>
      </c>
    </row>
    <row r="132" customFormat="false" ht="12.6" hidden="false" customHeight="true" outlineLevel="0" collapsed="false">
      <c r="A132" s="159"/>
      <c r="B132" s="108"/>
      <c r="C132" s="109"/>
      <c r="D132" s="97"/>
      <c r="E132" s="97"/>
      <c r="F132" s="97"/>
      <c r="G132" s="97"/>
      <c r="H132" s="97"/>
      <c r="I132" s="97"/>
      <c r="J132" s="97"/>
      <c r="K132" s="97"/>
      <c r="L132" s="97"/>
      <c r="M132" s="91"/>
      <c r="N132" s="91"/>
      <c r="O132" s="97"/>
      <c r="P132" s="97"/>
      <c r="Q132" s="102"/>
      <c r="R132" s="97"/>
      <c r="S132" s="97"/>
      <c r="T132" s="97"/>
      <c r="U132" s="97"/>
      <c r="V132" s="98"/>
      <c r="W132" s="99"/>
    </row>
    <row r="133" customFormat="false" ht="12.6" hidden="false" customHeight="true" outlineLevel="0" collapsed="false">
      <c r="A133" s="136" t="n">
        <v>68</v>
      </c>
      <c r="B133" s="103"/>
      <c r="C133" s="118" t="s">
        <v>172</v>
      </c>
      <c r="D133" s="97" t="n">
        <v>1</v>
      </c>
      <c r="E133" s="97" t="n">
        <v>308</v>
      </c>
      <c r="F133" s="97" t="n">
        <v>0</v>
      </c>
      <c r="G133" s="97" t="n">
        <v>0</v>
      </c>
      <c r="H133" s="97" t="n">
        <v>0</v>
      </c>
      <c r="I133" s="97" t="n">
        <v>0</v>
      </c>
      <c r="J133" s="97" t="n">
        <v>1</v>
      </c>
      <c r="K133" s="97" t="n">
        <v>308</v>
      </c>
      <c r="L133" s="97" t="n">
        <v>278</v>
      </c>
      <c r="M133" s="124" t="n">
        <v>0</v>
      </c>
      <c r="N133" s="91" t="n">
        <v>30</v>
      </c>
      <c r="O133" s="97" t="n">
        <v>0</v>
      </c>
      <c r="P133" s="97" t="n">
        <v>0</v>
      </c>
      <c r="Q133" s="155" t="s">
        <v>168</v>
      </c>
      <c r="R133" s="97" t="n">
        <v>24</v>
      </c>
      <c r="S133" s="97" t="n">
        <v>6</v>
      </c>
      <c r="T133" s="97" t="n">
        <v>18</v>
      </c>
      <c r="U133" s="97" t="n">
        <v>74</v>
      </c>
      <c r="V133" s="98" t="n">
        <v>12</v>
      </c>
      <c r="W133" s="99" t="n">
        <v>68</v>
      </c>
    </row>
    <row r="134" customFormat="false" ht="12.6" hidden="false" customHeight="true" outlineLevel="0" collapsed="false">
      <c r="A134" s="136" t="n">
        <v>69</v>
      </c>
      <c r="B134" s="103"/>
      <c r="C134" s="118" t="s">
        <v>173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155" t="s">
        <v>168</v>
      </c>
      <c r="R134" s="97" t="n">
        <v>2</v>
      </c>
      <c r="S134" s="97" t="n">
        <v>0</v>
      </c>
      <c r="T134" s="97" t="n">
        <v>2</v>
      </c>
      <c r="U134" s="97" t="n">
        <v>0</v>
      </c>
      <c r="V134" s="98" t="n">
        <v>2</v>
      </c>
      <c r="W134" s="99" t="n">
        <v>69</v>
      </c>
    </row>
    <row r="135" customFormat="false" ht="12.6" hidden="false" customHeight="true" outlineLevel="0" collapsed="false">
      <c r="A135" s="136"/>
      <c r="B135" s="103"/>
      <c r="C135" s="116"/>
      <c r="D135" s="97"/>
      <c r="E135" s="97"/>
      <c r="F135" s="97"/>
      <c r="G135" s="97"/>
      <c r="H135" s="97"/>
      <c r="I135" s="97"/>
      <c r="J135" s="97"/>
      <c r="K135" s="97"/>
      <c r="L135" s="97"/>
      <c r="M135" s="91"/>
      <c r="N135" s="91"/>
      <c r="O135" s="97"/>
      <c r="P135" s="97"/>
      <c r="Q135" s="102"/>
      <c r="R135" s="97"/>
      <c r="S135" s="97"/>
      <c r="T135" s="97"/>
      <c r="U135" s="97"/>
      <c r="V135" s="98"/>
      <c r="W135" s="99"/>
    </row>
    <row r="136" customFormat="false" ht="12.6" hidden="false" customHeight="true" outlineLevel="0" collapsed="false">
      <c r="A136" s="118" t="s">
        <v>174</v>
      </c>
      <c r="B136" s="118"/>
      <c r="C136" s="118"/>
      <c r="D136" s="104" t="n">
        <v>1</v>
      </c>
      <c r="E136" s="104" t="n">
        <v>199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1</v>
      </c>
      <c r="K136" s="104" t="n">
        <v>199</v>
      </c>
      <c r="L136" s="104" t="n">
        <v>0</v>
      </c>
      <c r="M136" s="124" t="n">
        <v>0</v>
      </c>
      <c r="N136" s="124" t="n">
        <v>0</v>
      </c>
      <c r="O136" s="124" t="n">
        <v>57</v>
      </c>
      <c r="P136" s="124" t="n">
        <v>142</v>
      </c>
      <c r="Q136" s="158" t="s">
        <v>168</v>
      </c>
      <c r="R136" s="124" t="n">
        <v>6</v>
      </c>
      <c r="S136" s="104" t="n">
        <v>1</v>
      </c>
      <c r="T136" s="104" t="n">
        <v>5</v>
      </c>
      <c r="U136" s="104" t="n">
        <v>14</v>
      </c>
      <c r="V136" s="125" t="n">
        <v>4</v>
      </c>
      <c r="W136" s="99" t="s">
        <v>175</v>
      </c>
    </row>
    <row r="137" customFormat="false" ht="12.6" hidden="false" customHeight="true" outlineLevel="0" collapsed="false">
      <c r="A137" s="159"/>
      <c r="B137" s="108"/>
      <c r="C137" s="109"/>
      <c r="D137" s="97"/>
      <c r="E137" s="97"/>
      <c r="F137" s="97"/>
      <c r="G137" s="97"/>
      <c r="H137" s="97"/>
      <c r="I137" s="97"/>
      <c r="J137" s="97"/>
      <c r="K137" s="97"/>
      <c r="L137" s="97"/>
      <c r="M137" s="91"/>
      <c r="N137" s="91"/>
      <c r="O137" s="97"/>
      <c r="P137" s="97"/>
      <c r="Q137" s="102"/>
      <c r="R137" s="97"/>
      <c r="S137" s="97"/>
      <c r="T137" s="97"/>
      <c r="U137" s="97"/>
      <c r="V137" s="98"/>
      <c r="W137" s="99"/>
    </row>
    <row r="138" customFormat="false" ht="12.6" hidden="false" customHeight="true" outlineLevel="0" collapsed="false">
      <c r="A138" s="136" t="n">
        <v>70</v>
      </c>
      <c r="B138" s="103"/>
      <c r="C138" s="118" t="s">
        <v>176</v>
      </c>
      <c r="D138" s="97" t="n">
        <v>1</v>
      </c>
      <c r="E138" s="97" t="n">
        <v>199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1</v>
      </c>
      <c r="K138" s="97" t="n">
        <v>199</v>
      </c>
      <c r="L138" s="97" t="n">
        <v>0</v>
      </c>
      <c r="M138" s="97" t="n">
        <v>0</v>
      </c>
      <c r="N138" s="97" t="n">
        <v>0</v>
      </c>
      <c r="O138" s="97" t="n">
        <v>57</v>
      </c>
      <c r="P138" s="97" t="n">
        <v>142</v>
      </c>
      <c r="Q138" s="155" t="s">
        <v>168</v>
      </c>
      <c r="R138" s="97" t="n">
        <v>6</v>
      </c>
      <c r="S138" s="97" t="n">
        <v>1</v>
      </c>
      <c r="T138" s="97" t="n">
        <v>5</v>
      </c>
      <c r="U138" s="97" t="n">
        <v>14</v>
      </c>
      <c r="V138" s="98" t="n">
        <v>4</v>
      </c>
      <c r="W138" s="99" t="n">
        <v>70</v>
      </c>
    </row>
    <row r="139" customFormat="false" ht="12.6" hidden="false" customHeight="true" outlineLevel="0" collapsed="false">
      <c r="A139" s="136"/>
      <c r="B139" s="103"/>
      <c r="C139" s="116"/>
      <c r="D139" s="97"/>
      <c r="E139" s="97"/>
      <c r="F139" s="97"/>
      <c r="G139" s="97"/>
      <c r="H139" s="97"/>
      <c r="I139" s="97"/>
      <c r="J139" s="97"/>
      <c r="K139" s="97"/>
      <c r="L139" s="97"/>
      <c r="M139" s="91"/>
      <c r="N139" s="91"/>
      <c r="O139" s="97"/>
      <c r="P139" s="97"/>
      <c r="Q139" s="102"/>
      <c r="R139" s="97"/>
      <c r="S139" s="97"/>
      <c r="T139" s="97"/>
      <c r="U139" s="97"/>
      <c r="V139" s="97"/>
      <c r="W139" s="99"/>
    </row>
    <row r="140" customFormat="false" ht="12.6" hidden="false" customHeight="true" outlineLevel="0" collapsed="false">
      <c r="A140" s="118" t="s">
        <v>134</v>
      </c>
      <c r="B140" s="118"/>
      <c r="C140" s="118"/>
      <c r="D140" s="104" t="n">
        <v>9</v>
      </c>
      <c r="E140" s="104" t="n">
        <v>1011</v>
      </c>
      <c r="F140" s="104" t="n">
        <v>1</v>
      </c>
      <c r="G140" s="104" t="n">
        <v>200</v>
      </c>
      <c r="H140" s="104" t="n">
        <v>0</v>
      </c>
      <c r="I140" s="104" t="n">
        <v>0</v>
      </c>
      <c r="J140" s="104" t="n">
        <v>8</v>
      </c>
      <c r="K140" s="104" t="n">
        <v>811</v>
      </c>
      <c r="L140" s="104" t="n">
        <v>342</v>
      </c>
      <c r="M140" s="124" t="n">
        <v>0</v>
      </c>
      <c r="N140" s="124" t="n">
        <v>0</v>
      </c>
      <c r="O140" s="124" t="n">
        <v>261</v>
      </c>
      <c r="P140" s="124" t="n">
        <v>208</v>
      </c>
      <c r="Q140" s="158" t="s">
        <v>168</v>
      </c>
      <c r="R140" s="104" t="n">
        <v>53</v>
      </c>
      <c r="S140" s="104" t="n">
        <v>12</v>
      </c>
      <c r="T140" s="104" t="n">
        <v>41</v>
      </c>
      <c r="U140" s="104" t="n">
        <v>193</v>
      </c>
      <c r="V140" s="125" t="n">
        <v>40</v>
      </c>
      <c r="W140" s="99" t="s">
        <v>135</v>
      </c>
    </row>
    <row r="141" customFormat="false" ht="12.6" hidden="false" customHeight="true" outlineLevel="0" collapsed="false">
      <c r="A141" s="159"/>
      <c r="B141" s="108"/>
      <c r="C141" s="109"/>
      <c r="D141" s="97"/>
      <c r="E141" s="97"/>
      <c r="F141" s="97"/>
      <c r="G141" s="97"/>
      <c r="H141" s="97"/>
      <c r="I141" s="97"/>
      <c r="J141" s="97"/>
      <c r="K141" s="97"/>
      <c r="L141" s="97"/>
      <c r="M141" s="91"/>
      <c r="N141" s="91"/>
      <c r="O141" s="97"/>
      <c r="P141" s="97"/>
      <c r="Q141" s="102"/>
      <c r="R141" s="97"/>
      <c r="S141" s="97"/>
      <c r="T141" s="97"/>
      <c r="U141" s="97"/>
      <c r="V141" s="98"/>
      <c r="W141" s="99"/>
    </row>
    <row r="142" customFormat="false" ht="12.6" hidden="false" customHeight="true" outlineLevel="0" collapsed="false">
      <c r="A142" s="136" t="n">
        <v>71</v>
      </c>
      <c r="B142" s="103"/>
      <c r="C142" s="118" t="s">
        <v>136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155" t="s">
        <v>168</v>
      </c>
      <c r="R142" s="97" t="n">
        <v>5</v>
      </c>
      <c r="S142" s="97" t="n">
        <v>1</v>
      </c>
      <c r="T142" s="97" t="n">
        <v>4</v>
      </c>
      <c r="U142" s="97" t="n">
        <v>19</v>
      </c>
      <c r="V142" s="98" t="n">
        <v>5</v>
      </c>
      <c r="W142" s="99" t="n">
        <v>71</v>
      </c>
    </row>
    <row r="143" customFormat="false" ht="12.6" hidden="false" customHeight="true" outlineLevel="0" collapsed="false">
      <c r="A143" s="136" t="n">
        <v>72</v>
      </c>
      <c r="B143" s="103"/>
      <c r="C143" s="118" t="s">
        <v>137</v>
      </c>
      <c r="D143" s="97" t="n">
        <v>1</v>
      </c>
      <c r="E143" s="97" t="n">
        <v>166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1</v>
      </c>
      <c r="K143" s="97" t="n">
        <v>166</v>
      </c>
      <c r="L143" s="97" t="n">
        <v>147</v>
      </c>
      <c r="M143" s="97" t="n">
        <v>0</v>
      </c>
      <c r="N143" s="97" t="n">
        <v>0</v>
      </c>
      <c r="O143" s="97" t="n">
        <v>19</v>
      </c>
      <c r="P143" s="97" t="n">
        <v>0</v>
      </c>
      <c r="Q143" s="155" t="s">
        <v>168</v>
      </c>
      <c r="R143" s="97" t="n">
        <v>11</v>
      </c>
      <c r="S143" s="97" t="n">
        <v>5</v>
      </c>
      <c r="T143" s="97" t="n">
        <v>6</v>
      </c>
      <c r="U143" s="97" t="n">
        <v>78</v>
      </c>
      <c r="V143" s="98" t="n">
        <v>8</v>
      </c>
      <c r="W143" s="99" t="n">
        <v>72</v>
      </c>
    </row>
    <row r="144" customFormat="false" ht="12.6" hidden="false" customHeight="true" outlineLevel="0" collapsed="false">
      <c r="A144" s="136" t="n">
        <v>73</v>
      </c>
      <c r="B144" s="103"/>
      <c r="C144" s="118" t="s">
        <v>138</v>
      </c>
      <c r="D144" s="97" t="n">
        <v>1</v>
      </c>
      <c r="E144" s="97" t="n">
        <v>99</v>
      </c>
      <c r="F144" s="97" t="n">
        <v>0</v>
      </c>
      <c r="G144" s="97" t="n">
        <v>0</v>
      </c>
      <c r="H144" s="97" t="n">
        <v>0</v>
      </c>
      <c r="I144" s="97" t="n">
        <v>0</v>
      </c>
      <c r="J144" s="97" t="n">
        <v>1</v>
      </c>
      <c r="K144" s="97" t="n">
        <v>99</v>
      </c>
      <c r="L144" s="97" t="n">
        <v>0</v>
      </c>
      <c r="M144" s="97" t="n">
        <v>0</v>
      </c>
      <c r="N144" s="97" t="n">
        <v>0</v>
      </c>
      <c r="O144" s="97" t="n">
        <v>45</v>
      </c>
      <c r="P144" s="97" t="n">
        <v>54</v>
      </c>
      <c r="Q144" s="155" t="s">
        <v>168</v>
      </c>
      <c r="R144" s="97" t="n">
        <v>8</v>
      </c>
      <c r="S144" s="97" t="n">
        <v>0</v>
      </c>
      <c r="T144" s="97" t="n">
        <v>8</v>
      </c>
      <c r="U144" s="97" t="n">
        <v>0</v>
      </c>
      <c r="V144" s="98" t="n">
        <v>6</v>
      </c>
      <c r="W144" s="99" t="n">
        <v>73</v>
      </c>
    </row>
    <row r="145" customFormat="false" ht="12.6" hidden="false" customHeight="true" outlineLevel="0" collapsed="false">
      <c r="A145" s="136" t="n">
        <v>74</v>
      </c>
      <c r="B145" s="103"/>
      <c r="C145" s="118" t="s">
        <v>139</v>
      </c>
      <c r="D145" s="97" t="n">
        <v>4</v>
      </c>
      <c r="E145" s="97" t="n">
        <v>253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4</v>
      </c>
      <c r="K145" s="97" t="n">
        <v>253</v>
      </c>
      <c r="L145" s="97" t="n">
        <v>0</v>
      </c>
      <c r="M145" s="97" t="n">
        <v>0</v>
      </c>
      <c r="N145" s="97" t="n">
        <v>0</v>
      </c>
      <c r="O145" s="97" t="n">
        <v>149</v>
      </c>
      <c r="P145" s="97" t="n">
        <v>104</v>
      </c>
      <c r="Q145" s="155" t="s">
        <v>168</v>
      </c>
      <c r="R145" s="97" t="n">
        <v>9</v>
      </c>
      <c r="S145" s="97" t="n">
        <v>1</v>
      </c>
      <c r="T145" s="97" t="n">
        <v>8</v>
      </c>
      <c r="U145" s="97" t="n">
        <v>19</v>
      </c>
      <c r="V145" s="98" t="n">
        <v>10</v>
      </c>
      <c r="W145" s="99" t="n">
        <v>74</v>
      </c>
    </row>
    <row r="146" customFormat="false" ht="12.6" hidden="false" customHeight="true" outlineLevel="0" collapsed="false">
      <c r="A146" s="136" t="n">
        <v>75</v>
      </c>
      <c r="B146" s="103"/>
      <c r="C146" s="118" t="s">
        <v>14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155" t="s">
        <v>168</v>
      </c>
      <c r="R146" s="97" t="n">
        <v>6</v>
      </c>
      <c r="S146" s="97" t="n">
        <v>1</v>
      </c>
      <c r="T146" s="97" t="n">
        <v>5</v>
      </c>
      <c r="U146" s="97" t="n">
        <v>19</v>
      </c>
      <c r="V146" s="98" t="n">
        <v>2</v>
      </c>
      <c r="W146" s="99" t="n">
        <v>75</v>
      </c>
    </row>
    <row r="147" customFormat="false" ht="12.6" hidden="false" customHeight="true" outlineLevel="0" collapsed="false">
      <c r="A147" s="136" t="n">
        <v>76</v>
      </c>
      <c r="B147" s="103"/>
      <c r="C147" s="118" t="s">
        <v>141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155" t="s">
        <v>168</v>
      </c>
      <c r="R147" s="97" t="n">
        <v>3</v>
      </c>
      <c r="S147" s="97" t="n">
        <v>0</v>
      </c>
      <c r="T147" s="97" t="n">
        <v>3</v>
      </c>
      <c r="U147" s="97" t="n">
        <v>0</v>
      </c>
      <c r="V147" s="98" t="n">
        <v>1</v>
      </c>
      <c r="W147" s="99" t="n">
        <v>76</v>
      </c>
    </row>
    <row r="148" customFormat="false" ht="12.6" hidden="false" customHeight="true" outlineLevel="0" collapsed="false">
      <c r="A148" s="136" t="n">
        <v>77</v>
      </c>
      <c r="B148" s="103"/>
      <c r="C148" s="118" t="s">
        <v>142</v>
      </c>
      <c r="D148" s="97" t="n">
        <v>3</v>
      </c>
      <c r="E148" s="97" t="n">
        <v>493</v>
      </c>
      <c r="F148" s="97" t="n">
        <v>1</v>
      </c>
      <c r="G148" s="97" t="n">
        <v>200</v>
      </c>
      <c r="H148" s="97" t="n">
        <v>0</v>
      </c>
      <c r="I148" s="97" t="n">
        <v>0</v>
      </c>
      <c r="J148" s="97" t="n">
        <v>2</v>
      </c>
      <c r="K148" s="97" t="n">
        <v>293</v>
      </c>
      <c r="L148" s="97" t="n">
        <v>195</v>
      </c>
      <c r="M148" s="97" t="n">
        <v>0</v>
      </c>
      <c r="N148" s="97" t="n">
        <v>0</v>
      </c>
      <c r="O148" s="97" t="n">
        <v>48</v>
      </c>
      <c r="P148" s="97" t="n">
        <v>50</v>
      </c>
      <c r="Q148" s="155" t="s">
        <v>168</v>
      </c>
      <c r="R148" s="97" t="n">
        <v>11</v>
      </c>
      <c r="S148" s="97" t="n">
        <v>4</v>
      </c>
      <c r="T148" s="97" t="n">
        <v>7</v>
      </c>
      <c r="U148" s="97" t="n">
        <v>58</v>
      </c>
      <c r="V148" s="98" t="n">
        <v>8</v>
      </c>
      <c r="W148" s="99" t="n">
        <v>77</v>
      </c>
    </row>
    <row r="149" customFormat="false" ht="12.6" hidden="false" customHeight="true" outlineLevel="0" collapsed="false">
      <c r="A149" s="136"/>
      <c r="B149" s="103"/>
      <c r="C149" s="116"/>
      <c r="D149" s="97"/>
      <c r="E149" s="97"/>
      <c r="F149" s="97"/>
      <c r="G149" s="97"/>
      <c r="H149" s="97"/>
      <c r="I149" s="97"/>
      <c r="J149" s="97"/>
      <c r="K149" s="97"/>
      <c r="L149" s="97"/>
      <c r="M149" s="91"/>
      <c r="N149" s="91"/>
      <c r="O149" s="97"/>
      <c r="P149" s="97"/>
      <c r="Q149" s="102"/>
      <c r="R149" s="97"/>
      <c r="S149" s="97"/>
      <c r="T149" s="97"/>
      <c r="U149" s="97"/>
      <c r="V149" s="97"/>
      <c r="W149" s="99"/>
    </row>
    <row r="150" customFormat="false" ht="12.6" hidden="false" customHeight="true" outlineLevel="0" collapsed="false">
      <c r="A150" s="118" t="s">
        <v>143</v>
      </c>
      <c r="B150" s="118"/>
      <c r="C150" s="118"/>
      <c r="D150" s="104" t="n">
        <v>6</v>
      </c>
      <c r="E150" s="104" t="n">
        <v>965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6</v>
      </c>
      <c r="K150" s="104" t="n">
        <v>965</v>
      </c>
      <c r="L150" s="104" t="n">
        <v>0</v>
      </c>
      <c r="M150" s="124" t="n">
        <v>0</v>
      </c>
      <c r="N150" s="124" t="n">
        <v>0</v>
      </c>
      <c r="O150" s="124" t="n">
        <v>729</v>
      </c>
      <c r="P150" s="124" t="n">
        <v>236</v>
      </c>
      <c r="Q150" s="158" t="s">
        <v>168</v>
      </c>
      <c r="R150" s="124" t="n">
        <v>43</v>
      </c>
      <c r="S150" s="104" t="n">
        <v>3</v>
      </c>
      <c r="T150" s="104" t="n">
        <v>40</v>
      </c>
      <c r="U150" s="104" t="n">
        <v>50</v>
      </c>
      <c r="V150" s="125" t="n">
        <v>29</v>
      </c>
      <c r="W150" s="99" t="s">
        <v>144</v>
      </c>
    </row>
    <row r="151" customFormat="false" ht="12.6" hidden="false" customHeight="true" outlineLevel="0" collapsed="false">
      <c r="A151" s="159"/>
      <c r="B151" s="108"/>
      <c r="C151" s="109"/>
      <c r="D151" s="97"/>
      <c r="E151" s="97"/>
      <c r="F151" s="97"/>
      <c r="G151" s="97"/>
      <c r="H151" s="97"/>
      <c r="I151" s="97"/>
      <c r="J151" s="97"/>
      <c r="K151" s="97"/>
      <c r="L151" s="97"/>
      <c r="M151" s="91"/>
      <c r="N151" s="91"/>
      <c r="O151" s="97"/>
      <c r="P151" s="97"/>
      <c r="Q151" s="102"/>
      <c r="R151" s="97"/>
      <c r="S151" s="97"/>
      <c r="T151" s="97"/>
      <c r="U151" s="97"/>
      <c r="V151" s="98"/>
      <c r="W151" s="99"/>
    </row>
    <row r="152" customFormat="false" ht="12.6" hidden="false" customHeight="true" outlineLevel="0" collapsed="false">
      <c r="A152" s="136" t="n">
        <v>78</v>
      </c>
      <c r="B152" s="103"/>
      <c r="C152" s="118" t="s">
        <v>145</v>
      </c>
      <c r="D152" s="97" t="n">
        <v>3</v>
      </c>
      <c r="E152" s="97" t="n">
        <v>573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3</v>
      </c>
      <c r="K152" s="97" t="n">
        <v>573</v>
      </c>
      <c r="L152" s="97" t="n">
        <v>0</v>
      </c>
      <c r="M152" s="97" t="n">
        <v>0</v>
      </c>
      <c r="N152" s="97" t="n">
        <v>0</v>
      </c>
      <c r="O152" s="97" t="n">
        <v>397</v>
      </c>
      <c r="P152" s="97" t="n">
        <v>176</v>
      </c>
      <c r="Q152" s="155" t="s">
        <v>168</v>
      </c>
      <c r="R152" s="97" t="n">
        <v>26</v>
      </c>
      <c r="S152" s="97" t="n">
        <v>2</v>
      </c>
      <c r="T152" s="97" t="n">
        <v>24</v>
      </c>
      <c r="U152" s="97" t="n">
        <v>32</v>
      </c>
      <c r="V152" s="98" t="n">
        <v>19</v>
      </c>
      <c r="W152" s="99" t="n">
        <v>78</v>
      </c>
    </row>
    <row r="153" customFormat="false" ht="12.6" hidden="false" customHeight="true" outlineLevel="0" collapsed="false">
      <c r="A153" s="136" t="n">
        <v>79</v>
      </c>
      <c r="B153" s="103"/>
      <c r="C153" s="118" t="s">
        <v>146</v>
      </c>
      <c r="D153" s="97" t="n">
        <v>3</v>
      </c>
      <c r="E153" s="97" t="n">
        <v>392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3</v>
      </c>
      <c r="K153" s="97" t="n">
        <v>392</v>
      </c>
      <c r="L153" s="97" t="n">
        <v>0</v>
      </c>
      <c r="M153" s="97" t="n">
        <v>0</v>
      </c>
      <c r="N153" s="97" t="n">
        <v>0</v>
      </c>
      <c r="O153" s="97" t="n">
        <v>332</v>
      </c>
      <c r="P153" s="97" t="n">
        <v>60</v>
      </c>
      <c r="Q153" s="155" t="s">
        <v>168</v>
      </c>
      <c r="R153" s="97" t="n">
        <v>17</v>
      </c>
      <c r="S153" s="97" t="n">
        <v>1</v>
      </c>
      <c r="T153" s="97" t="n">
        <v>16</v>
      </c>
      <c r="U153" s="97" t="n">
        <v>18</v>
      </c>
      <c r="V153" s="98" t="n">
        <v>10</v>
      </c>
      <c r="W153" s="99" t="n">
        <v>79</v>
      </c>
    </row>
    <row r="154" customFormat="false" ht="12.6" hidden="false" customHeight="true" outlineLevel="0" collapsed="false">
      <c r="A154" s="136"/>
      <c r="B154" s="103"/>
      <c r="C154" s="116"/>
      <c r="D154" s="97"/>
      <c r="E154" s="97"/>
      <c r="F154" s="97"/>
      <c r="G154" s="97"/>
      <c r="H154" s="97"/>
      <c r="I154" s="97"/>
      <c r="J154" s="97"/>
      <c r="K154" s="97"/>
      <c r="L154" s="97"/>
      <c r="M154" s="91"/>
      <c r="N154" s="91"/>
      <c r="O154" s="97"/>
      <c r="P154" s="97"/>
      <c r="Q154" s="102"/>
      <c r="R154" s="97"/>
      <c r="S154" s="97"/>
      <c r="T154" s="97"/>
      <c r="U154" s="97"/>
      <c r="V154" s="97"/>
      <c r="W154" s="99"/>
    </row>
    <row r="155" customFormat="false" ht="12.6" hidden="false" customHeight="true" outlineLevel="0" collapsed="false">
      <c r="A155" s="118" t="s">
        <v>147</v>
      </c>
      <c r="B155" s="118"/>
      <c r="C155" s="118"/>
      <c r="D155" s="104" t="n">
        <v>3</v>
      </c>
      <c r="E155" s="104" t="n">
        <v>156</v>
      </c>
      <c r="F155" s="104" t="n">
        <v>0</v>
      </c>
      <c r="G155" s="104" t="n">
        <v>0</v>
      </c>
      <c r="H155" s="104" t="n">
        <v>0</v>
      </c>
      <c r="I155" s="104" t="n">
        <v>0</v>
      </c>
      <c r="J155" s="104" t="n">
        <v>3</v>
      </c>
      <c r="K155" s="104" t="n">
        <v>156</v>
      </c>
      <c r="L155" s="104" t="n">
        <v>0</v>
      </c>
      <c r="M155" s="124" t="n">
        <v>0</v>
      </c>
      <c r="N155" s="124" t="n">
        <v>0</v>
      </c>
      <c r="O155" s="124" t="n">
        <v>105</v>
      </c>
      <c r="P155" s="124" t="n">
        <v>51</v>
      </c>
      <c r="Q155" s="158" t="s">
        <v>168</v>
      </c>
      <c r="R155" s="124" t="n">
        <v>27</v>
      </c>
      <c r="S155" s="104" t="n">
        <v>8</v>
      </c>
      <c r="T155" s="104" t="n">
        <v>19</v>
      </c>
      <c r="U155" s="104" t="n">
        <v>134</v>
      </c>
      <c r="V155" s="125" t="n">
        <v>15</v>
      </c>
      <c r="W155" s="99" t="s">
        <v>148</v>
      </c>
    </row>
    <row r="156" customFormat="false" ht="12.6" hidden="false" customHeight="true" outlineLevel="0" collapsed="false">
      <c r="A156" s="159"/>
      <c r="B156" s="108"/>
      <c r="C156" s="109"/>
      <c r="D156" s="97"/>
      <c r="E156" s="97"/>
      <c r="F156" s="97"/>
      <c r="G156" s="97"/>
      <c r="H156" s="97"/>
      <c r="I156" s="97"/>
      <c r="J156" s="97"/>
      <c r="K156" s="97"/>
      <c r="L156" s="97"/>
      <c r="M156" s="91"/>
      <c r="N156" s="91"/>
      <c r="O156" s="97"/>
      <c r="P156" s="97"/>
      <c r="Q156" s="102"/>
      <c r="R156" s="97"/>
      <c r="S156" s="97"/>
      <c r="T156" s="97"/>
      <c r="U156" s="97"/>
      <c r="V156" s="98"/>
      <c r="W156" s="99"/>
    </row>
    <row r="157" customFormat="false" ht="12.6" hidden="false" customHeight="true" outlineLevel="0" collapsed="false">
      <c r="A157" s="136" t="n">
        <v>80</v>
      </c>
      <c r="B157" s="103"/>
      <c r="C157" s="118" t="s">
        <v>149</v>
      </c>
      <c r="D157" s="97" t="n">
        <v>1</v>
      </c>
      <c r="E157" s="97" t="n">
        <v>72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1</v>
      </c>
      <c r="K157" s="97" t="n">
        <v>72</v>
      </c>
      <c r="L157" s="97" t="n">
        <v>0</v>
      </c>
      <c r="M157" s="97" t="n">
        <v>0</v>
      </c>
      <c r="N157" s="97" t="n">
        <v>0</v>
      </c>
      <c r="O157" s="97" t="n">
        <v>21</v>
      </c>
      <c r="P157" s="97" t="n">
        <v>51</v>
      </c>
      <c r="Q157" s="155" t="s">
        <v>168</v>
      </c>
      <c r="R157" s="97" t="n">
        <v>6</v>
      </c>
      <c r="S157" s="97" t="n">
        <v>1</v>
      </c>
      <c r="T157" s="97" t="n">
        <v>5</v>
      </c>
      <c r="U157" s="97" t="n">
        <v>19</v>
      </c>
      <c r="V157" s="98" t="n">
        <v>6</v>
      </c>
      <c r="W157" s="99" t="n">
        <v>80</v>
      </c>
    </row>
    <row r="158" customFormat="false" ht="12.6" hidden="false" customHeight="true" outlineLevel="0" collapsed="false">
      <c r="A158" s="136" t="n">
        <v>81</v>
      </c>
      <c r="B158" s="103"/>
      <c r="C158" s="118" t="s">
        <v>15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7" t="n">
        <v>0</v>
      </c>
      <c r="Q158" s="155" t="s">
        <v>168</v>
      </c>
      <c r="R158" s="97" t="n">
        <v>7</v>
      </c>
      <c r="S158" s="97" t="n">
        <v>2</v>
      </c>
      <c r="T158" s="97" t="n">
        <v>5</v>
      </c>
      <c r="U158" s="97" t="n">
        <v>34</v>
      </c>
      <c r="V158" s="98" t="n">
        <v>1</v>
      </c>
      <c r="W158" s="99" t="n">
        <v>81</v>
      </c>
    </row>
    <row r="159" customFormat="false" ht="12.6" hidden="false" customHeight="true" outlineLevel="0" collapsed="false">
      <c r="A159" s="136" t="n">
        <v>82</v>
      </c>
      <c r="B159" s="103"/>
      <c r="C159" s="118" t="s">
        <v>151</v>
      </c>
      <c r="D159" s="97" t="n">
        <v>2</v>
      </c>
      <c r="E159" s="97" t="n">
        <v>84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2</v>
      </c>
      <c r="K159" s="97" t="n">
        <v>84</v>
      </c>
      <c r="L159" s="97" t="n">
        <v>0</v>
      </c>
      <c r="M159" s="97" t="n">
        <v>0</v>
      </c>
      <c r="N159" s="97" t="n">
        <v>0</v>
      </c>
      <c r="O159" s="97" t="n">
        <v>84</v>
      </c>
      <c r="P159" s="97" t="n">
        <v>0</v>
      </c>
      <c r="Q159" s="155" t="s">
        <v>168</v>
      </c>
      <c r="R159" s="97" t="n">
        <v>14</v>
      </c>
      <c r="S159" s="97" t="n">
        <v>5</v>
      </c>
      <c r="T159" s="97" t="n">
        <v>9</v>
      </c>
      <c r="U159" s="97" t="n">
        <v>81</v>
      </c>
      <c r="V159" s="98" t="n">
        <v>8</v>
      </c>
      <c r="W159" s="99" t="n">
        <v>82</v>
      </c>
    </row>
    <row r="160" customFormat="false" ht="12.6" hidden="false" customHeight="true" outlineLevel="0" collapsed="false">
      <c r="A160" s="161"/>
      <c r="B160" s="161"/>
      <c r="C160" s="162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3"/>
      <c r="R160" s="161"/>
      <c r="S160" s="161"/>
      <c r="T160" s="161"/>
      <c r="U160" s="161"/>
      <c r="V160" s="161"/>
      <c r="W160" s="164"/>
    </row>
    <row r="161" customFormat="false" ht="12.6" hidden="false" customHeight="true" outlineLevel="0" collapsed="false">
      <c r="M161" s="89"/>
    </row>
    <row r="162" customFormat="false" ht="12.6" hidden="false" customHeight="true" outlineLevel="0" collapsed="false">
      <c r="A162" s="165" t="s">
        <v>177</v>
      </c>
      <c r="C162" s="165"/>
      <c r="M162" s="80"/>
      <c r="Q162" s="77"/>
    </row>
    <row r="163" customFormat="false" ht="12.6" hidden="false" customHeight="true" outlineLevel="0" collapsed="false">
      <c r="A163" s="165" t="s">
        <v>178</v>
      </c>
      <c r="C163" s="165"/>
      <c r="M163" s="80"/>
      <c r="Q163" s="77"/>
    </row>
    <row r="164" customFormat="false" ht="12.6" hidden="false" customHeight="true" outlineLevel="0" collapsed="false">
      <c r="A164" s="79" t="s">
        <v>152</v>
      </c>
      <c r="M164" s="80"/>
      <c r="Q164" s="77"/>
    </row>
  </sheetData>
  <mergeCells count="75">
    <mergeCell ref="A3:M3"/>
    <mergeCell ref="A7:C10"/>
    <mergeCell ref="D7:Q7"/>
    <mergeCell ref="R7:U7"/>
    <mergeCell ref="V7:V10"/>
    <mergeCell ref="W7:W10"/>
    <mergeCell ref="D8:E8"/>
    <mergeCell ref="F8:G8"/>
    <mergeCell ref="H8:I8"/>
    <mergeCell ref="J8:Q8"/>
    <mergeCell ref="R8:T8"/>
    <mergeCell ref="U8:U10"/>
    <mergeCell ref="D9:D10"/>
    <mergeCell ref="E9:E10"/>
    <mergeCell ref="F9:F10"/>
    <mergeCell ref="G9:G10"/>
    <mergeCell ref="H9:H10"/>
    <mergeCell ref="I9:I10"/>
    <mergeCell ref="J9:J10"/>
    <mergeCell ref="K9:Q9"/>
    <mergeCell ref="R9:R10"/>
    <mergeCell ref="S9:S10"/>
    <mergeCell ref="T9:T10"/>
    <mergeCell ref="A12:C12"/>
    <mergeCell ref="A13:C13"/>
    <mergeCell ref="A14:C14"/>
    <mergeCell ref="A15:C15"/>
    <mergeCell ref="A17:C17"/>
    <mergeCell ref="A19:C19"/>
    <mergeCell ref="A21:C21"/>
    <mergeCell ref="B23:C23"/>
    <mergeCell ref="B34:C3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A75:C75"/>
    <mergeCell ref="A79:C79"/>
    <mergeCell ref="A89:C89"/>
    <mergeCell ref="A96:C96"/>
    <mergeCell ref="A101:C101"/>
    <mergeCell ref="A105:C105"/>
    <mergeCell ref="A110:C110"/>
    <mergeCell ref="A115:C115"/>
    <mergeCell ref="A119:C119"/>
    <mergeCell ref="A123:C123"/>
    <mergeCell ref="A131:C131"/>
    <mergeCell ref="A136:C136"/>
    <mergeCell ref="A140:C140"/>
    <mergeCell ref="A150:C150"/>
    <mergeCell ref="A155:C1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6" width="4.5"/>
    <col collapsed="false" customWidth="true" hidden="false" outlineLevel="0" max="2" min="2" style="76" width="2.33"/>
    <col collapsed="false" customWidth="true" hidden="false" outlineLevel="0" max="3" min="3" style="76" width="10.82"/>
    <col collapsed="false" customWidth="true" hidden="false" outlineLevel="0" max="22" min="4" style="76" width="12.82"/>
    <col collapsed="false" customWidth="false" hidden="false" outlineLevel="0" max="257" min="23" style="76" width="9.33"/>
  </cols>
  <sheetData>
    <row r="1" s="145" customFormat="true" ht="20.25" hidden="false" customHeight="true" outlineLevel="0" collapsed="false"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3" customFormat="false" ht="18.75" hidden="false" customHeight="true" outlineLevel="0" collapsed="false">
      <c r="A3" s="78" t="s">
        <v>17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5" customFormat="false" ht="13.5" hidden="false" customHeight="true" outlineLevel="0" collapsed="false">
      <c r="A5" s="79" t="s">
        <v>1</v>
      </c>
    </row>
    <row r="6" customFormat="false" ht="13.5" hidden="false" customHeight="true" outlineLevel="0" collapsed="false">
      <c r="M6" s="89"/>
      <c r="W6" s="81" t="s">
        <v>2</v>
      </c>
    </row>
    <row r="7" customFormat="false" ht="13.5" hidden="false" customHeight="true" outlineLevel="0" collapsed="false">
      <c r="A7" s="82" t="s">
        <v>3</v>
      </c>
      <c r="B7" s="82"/>
      <c r="C7" s="82"/>
      <c r="D7" s="147" t="s">
        <v>180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83" t="s">
        <v>5</v>
      </c>
      <c r="S7" s="83"/>
      <c r="T7" s="83"/>
      <c r="U7" s="83"/>
      <c r="V7" s="84" t="s">
        <v>6</v>
      </c>
      <c r="W7" s="85" t="s">
        <v>7</v>
      </c>
    </row>
    <row r="8" customFormat="false" ht="13.5" hidden="false" customHeight="true" outlineLevel="0" collapsed="false">
      <c r="A8" s="82"/>
      <c r="B8" s="82"/>
      <c r="C8" s="82"/>
      <c r="D8" s="86" t="s">
        <v>8</v>
      </c>
      <c r="E8" s="86"/>
      <c r="F8" s="86" t="s">
        <v>9</v>
      </c>
      <c r="G8" s="86"/>
      <c r="H8" s="86" t="s">
        <v>181</v>
      </c>
      <c r="I8" s="86"/>
      <c r="J8" s="166" t="s">
        <v>11</v>
      </c>
      <c r="K8" s="166"/>
      <c r="L8" s="166"/>
      <c r="M8" s="166"/>
      <c r="N8" s="166"/>
      <c r="O8" s="166"/>
      <c r="P8" s="167"/>
      <c r="Q8" s="167"/>
      <c r="R8" s="86" t="s">
        <v>12</v>
      </c>
      <c r="S8" s="86"/>
      <c r="T8" s="86"/>
      <c r="U8" s="86" t="s">
        <v>13</v>
      </c>
      <c r="V8" s="84"/>
      <c r="W8" s="85"/>
    </row>
    <row r="9" customFormat="false" ht="13.5" hidden="false" customHeight="true" outlineLevel="0" collapsed="false">
      <c r="A9" s="82"/>
      <c r="B9" s="82"/>
      <c r="C9" s="82"/>
      <c r="D9" s="86" t="s">
        <v>14</v>
      </c>
      <c r="E9" s="86" t="s">
        <v>15</v>
      </c>
      <c r="F9" s="86" t="s">
        <v>14</v>
      </c>
      <c r="G9" s="86" t="s">
        <v>15</v>
      </c>
      <c r="H9" s="86" t="s">
        <v>14</v>
      </c>
      <c r="I9" s="86" t="s">
        <v>15</v>
      </c>
      <c r="J9" s="86" t="s">
        <v>14</v>
      </c>
      <c r="K9" s="166" t="s">
        <v>182</v>
      </c>
      <c r="L9" s="166"/>
      <c r="M9" s="166"/>
      <c r="N9" s="166"/>
      <c r="O9" s="166"/>
      <c r="P9" s="168"/>
      <c r="Q9" s="169"/>
      <c r="R9" s="86" t="s">
        <v>17</v>
      </c>
      <c r="S9" s="86" t="s">
        <v>18</v>
      </c>
      <c r="T9" s="86" t="s">
        <v>19</v>
      </c>
      <c r="U9" s="86"/>
      <c r="V9" s="84"/>
      <c r="W9" s="85"/>
    </row>
    <row r="10" customFormat="false" ht="22.5" hidden="false" customHeight="true" outlineLevel="0" collapsed="false">
      <c r="A10" s="82"/>
      <c r="B10" s="82"/>
      <c r="C10" s="82"/>
      <c r="D10" s="86"/>
      <c r="E10" s="86"/>
      <c r="F10" s="86"/>
      <c r="G10" s="86"/>
      <c r="H10" s="86"/>
      <c r="I10" s="86"/>
      <c r="J10" s="86"/>
      <c r="K10" s="86" t="s">
        <v>17</v>
      </c>
      <c r="L10" s="166" t="s">
        <v>20</v>
      </c>
      <c r="M10" s="166" t="s">
        <v>21</v>
      </c>
      <c r="N10" s="86" t="s">
        <v>22</v>
      </c>
      <c r="O10" s="86" t="s">
        <v>23</v>
      </c>
      <c r="P10" s="86" t="s">
        <v>183</v>
      </c>
      <c r="Q10" s="170" t="s">
        <v>164</v>
      </c>
      <c r="R10" s="86"/>
      <c r="S10" s="86"/>
      <c r="T10" s="86"/>
      <c r="U10" s="86"/>
      <c r="V10" s="84"/>
      <c r="W10" s="85"/>
    </row>
    <row r="11" customFormat="false" ht="13.35" hidden="false" customHeight="true" outlineLevel="0" collapsed="false">
      <c r="A11" s="89"/>
      <c r="B11" s="89"/>
      <c r="C11" s="90"/>
      <c r="D11" s="91"/>
      <c r="E11" s="91"/>
      <c r="F11" s="91"/>
      <c r="G11" s="91"/>
      <c r="H11" s="91"/>
      <c r="I11" s="91"/>
      <c r="J11" s="91"/>
      <c r="K11" s="92"/>
      <c r="L11" s="92"/>
      <c r="M11" s="91"/>
      <c r="N11" s="91"/>
      <c r="O11" s="91"/>
      <c r="P11" s="91"/>
      <c r="Q11" s="91"/>
      <c r="R11" s="91"/>
      <c r="S11" s="91"/>
      <c r="T11" s="91"/>
      <c r="U11" s="91"/>
      <c r="V11" s="94"/>
      <c r="W11" s="95"/>
    </row>
    <row r="12" customFormat="false" ht="13.5" hidden="false" customHeight="true" outlineLevel="0" collapsed="false">
      <c r="A12" s="96" t="s">
        <v>184</v>
      </c>
      <c r="B12" s="96"/>
      <c r="C12" s="96"/>
      <c r="D12" s="97" t="n">
        <v>486</v>
      </c>
      <c r="E12" s="97" t="n">
        <v>90143</v>
      </c>
      <c r="F12" s="97" t="n">
        <v>60</v>
      </c>
      <c r="G12" s="97" t="n">
        <v>14060</v>
      </c>
      <c r="H12" s="97" t="n">
        <v>0</v>
      </c>
      <c r="I12" s="97" t="n">
        <v>0</v>
      </c>
      <c r="J12" s="97" t="n">
        <v>426</v>
      </c>
      <c r="K12" s="97" t="n">
        <v>76083</v>
      </c>
      <c r="L12" s="97" t="n">
        <v>7938</v>
      </c>
      <c r="M12" s="91" t="n">
        <v>66</v>
      </c>
      <c r="N12" s="97" t="n">
        <v>1094</v>
      </c>
      <c r="O12" s="26" t="n">
        <v>1514</v>
      </c>
      <c r="P12" s="97" t="n">
        <v>1130</v>
      </c>
      <c r="Q12" s="26" t="n">
        <v>64341</v>
      </c>
      <c r="R12" s="97" t="n">
        <v>4225</v>
      </c>
      <c r="S12" s="97" t="n">
        <v>1021</v>
      </c>
      <c r="T12" s="97" t="n">
        <v>3204</v>
      </c>
      <c r="U12" s="97" t="n">
        <v>13420</v>
      </c>
      <c r="V12" s="98" t="n">
        <v>2826</v>
      </c>
      <c r="W12" s="99" t="s">
        <v>185</v>
      </c>
    </row>
    <row r="13" customFormat="false" ht="13.5" hidden="false" customHeight="true" outlineLevel="0" collapsed="false">
      <c r="A13" s="100" t="s">
        <v>186</v>
      </c>
      <c r="B13" s="100"/>
      <c r="C13" s="100"/>
      <c r="D13" s="97" t="n">
        <v>485</v>
      </c>
      <c r="E13" s="97" t="n">
        <v>89988</v>
      </c>
      <c r="F13" s="97" t="n">
        <v>60</v>
      </c>
      <c r="G13" s="97" t="n">
        <v>14060</v>
      </c>
      <c r="H13" s="97" t="n">
        <v>0</v>
      </c>
      <c r="I13" s="97" t="n">
        <v>0</v>
      </c>
      <c r="J13" s="97" t="n">
        <v>425</v>
      </c>
      <c r="K13" s="97" t="n">
        <v>75928</v>
      </c>
      <c r="L13" s="97" t="n">
        <v>7938</v>
      </c>
      <c r="M13" s="91" t="n">
        <v>66</v>
      </c>
      <c r="N13" s="97" t="n">
        <v>1094</v>
      </c>
      <c r="O13" s="26" t="n">
        <v>7010</v>
      </c>
      <c r="P13" s="97" t="n">
        <v>7214</v>
      </c>
      <c r="Q13" s="26" t="n">
        <v>52606</v>
      </c>
      <c r="R13" s="97" t="n">
        <v>4281</v>
      </c>
      <c r="S13" s="97" t="n">
        <v>1000</v>
      </c>
      <c r="T13" s="97" t="n">
        <v>3281</v>
      </c>
      <c r="U13" s="97" t="n">
        <v>13015</v>
      </c>
      <c r="V13" s="98" t="n">
        <v>2859</v>
      </c>
      <c r="W13" s="101" t="s">
        <v>187</v>
      </c>
    </row>
    <row r="14" customFormat="false" ht="13.5" hidden="false" customHeight="true" outlineLevel="0" collapsed="false">
      <c r="A14" s="100" t="s">
        <v>188</v>
      </c>
      <c r="B14" s="100"/>
      <c r="C14" s="100"/>
      <c r="D14" s="97" t="n">
        <v>482</v>
      </c>
      <c r="E14" s="97" t="n">
        <v>89348</v>
      </c>
      <c r="F14" s="97" t="n">
        <v>60</v>
      </c>
      <c r="G14" s="97" t="n">
        <v>14032</v>
      </c>
      <c r="H14" s="97" t="n">
        <v>0</v>
      </c>
      <c r="I14" s="97" t="n">
        <v>0</v>
      </c>
      <c r="J14" s="97" t="n">
        <v>422</v>
      </c>
      <c r="K14" s="97" t="n">
        <v>75316</v>
      </c>
      <c r="L14" s="97" t="n">
        <v>7938</v>
      </c>
      <c r="M14" s="91" t="n">
        <v>66</v>
      </c>
      <c r="N14" s="97" t="n">
        <v>758</v>
      </c>
      <c r="O14" s="26" t="n">
        <v>24005</v>
      </c>
      <c r="P14" s="97" t="n">
        <v>42549</v>
      </c>
      <c r="Q14" s="26" t="s">
        <v>168</v>
      </c>
      <c r="R14" s="97" t="n">
        <v>4347</v>
      </c>
      <c r="S14" s="97" t="n">
        <v>956</v>
      </c>
      <c r="T14" s="97" t="n">
        <v>3391</v>
      </c>
      <c r="U14" s="97" t="n">
        <v>12484</v>
      </c>
      <c r="V14" s="98" t="n">
        <v>2891</v>
      </c>
      <c r="W14" s="101" t="s">
        <v>169</v>
      </c>
    </row>
    <row r="15" customFormat="false" ht="13.5" hidden="false" customHeight="true" outlineLevel="0" collapsed="false">
      <c r="A15" s="100" t="s">
        <v>189</v>
      </c>
      <c r="B15" s="100"/>
      <c r="C15" s="100"/>
      <c r="D15" s="97" t="n">
        <v>481</v>
      </c>
      <c r="E15" s="97" t="n">
        <v>89092</v>
      </c>
      <c r="F15" s="97" t="n">
        <v>60</v>
      </c>
      <c r="G15" s="97" t="n">
        <v>14023</v>
      </c>
      <c r="H15" s="97" t="n">
        <v>0</v>
      </c>
      <c r="I15" s="97" t="n">
        <v>0</v>
      </c>
      <c r="J15" s="97" t="n">
        <v>421</v>
      </c>
      <c r="K15" s="97" t="n">
        <v>75069</v>
      </c>
      <c r="L15" s="97" t="n">
        <v>7929</v>
      </c>
      <c r="M15" s="91" t="n">
        <v>66</v>
      </c>
      <c r="N15" s="97" t="n">
        <v>658</v>
      </c>
      <c r="O15" s="26" t="n">
        <v>24564</v>
      </c>
      <c r="P15" s="97" t="n">
        <v>41852</v>
      </c>
      <c r="Q15" s="26" t="s">
        <v>168</v>
      </c>
      <c r="R15" s="97" t="n">
        <v>4357</v>
      </c>
      <c r="S15" s="97" t="n">
        <v>904</v>
      </c>
      <c r="T15" s="97" t="n">
        <v>3453</v>
      </c>
      <c r="U15" s="97" t="n">
        <v>11947</v>
      </c>
      <c r="V15" s="98" t="n">
        <v>2935</v>
      </c>
      <c r="W15" s="101" t="s">
        <v>162</v>
      </c>
    </row>
    <row r="16" customFormat="false" ht="13.5" hidden="false" customHeight="true" outlineLevel="0" collapsed="false">
      <c r="A16" s="103"/>
      <c r="C16" s="90"/>
      <c r="D16" s="97"/>
      <c r="E16" s="97"/>
      <c r="F16" s="97"/>
      <c r="G16" s="97"/>
      <c r="H16" s="97"/>
      <c r="I16" s="97"/>
      <c r="J16" s="97"/>
      <c r="K16" s="97"/>
      <c r="L16" s="97"/>
      <c r="M16" s="91"/>
      <c r="N16" s="97"/>
      <c r="O16" s="97"/>
      <c r="P16" s="97"/>
      <c r="Q16" s="97"/>
      <c r="R16" s="97"/>
      <c r="S16" s="97"/>
      <c r="T16" s="97"/>
      <c r="U16" s="97"/>
      <c r="V16" s="98"/>
      <c r="W16" s="101"/>
    </row>
    <row r="17" customFormat="false" ht="13.5" hidden="false" customHeight="true" outlineLevel="0" collapsed="false">
      <c r="A17" s="100" t="s">
        <v>190</v>
      </c>
      <c r="B17" s="100"/>
      <c r="C17" s="100"/>
      <c r="D17" s="104" t="n">
        <v>478</v>
      </c>
      <c r="E17" s="104" t="n">
        <v>88801</v>
      </c>
      <c r="F17" s="104" t="n">
        <v>60</v>
      </c>
      <c r="G17" s="104" t="n">
        <v>14023</v>
      </c>
      <c r="H17" s="104" t="n">
        <v>0</v>
      </c>
      <c r="I17" s="104" t="n">
        <v>0</v>
      </c>
      <c r="J17" s="104" t="n">
        <v>418</v>
      </c>
      <c r="K17" s="104" t="n">
        <v>74778</v>
      </c>
      <c r="L17" s="104" t="n">
        <v>7888</v>
      </c>
      <c r="M17" s="104" t="n">
        <v>66</v>
      </c>
      <c r="N17" s="104" t="n">
        <v>658</v>
      </c>
      <c r="O17" s="104" t="n">
        <v>24664</v>
      </c>
      <c r="P17" s="104" t="n">
        <v>41502</v>
      </c>
      <c r="Q17" s="171" t="s">
        <v>168</v>
      </c>
      <c r="R17" s="104" t="n">
        <v>4374</v>
      </c>
      <c r="S17" s="104" t="n">
        <v>839</v>
      </c>
      <c r="T17" s="104" t="n">
        <v>3535</v>
      </c>
      <c r="U17" s="104" t="n">
        <v>11085</v>
      </c>
      <c r="V17" s="106" t="n">
        <v>2951</v>
      </c>
      <c r="W17" s="101" t="s">
        <v>157</v>
      </c>
    </row>
    <row r="18" customFormat="false" ht="13.5" hidden="false" customHeight="true" outlineLevel="0" collapsed="false">
      <c r="A18" s="107"/>
      <c r="B18" s="108"/>
      <c r="C18" s="109"/>
      <c r="D18" s="97"/>
      <c r="E18" s="97"/>
      <c r="F18" s="97"/>
      <c r="G18" s="97"/>
      <c r="H18" s="97"/>
      <c r="I18" s="97"/>
      <c r="J18" s="97"/>
      <c r="K18" s="97"/>
      <c r="L18" s="97"/>
      <c r="M18" s="91"/>
      <c r="N18" s="97"/>
      <c r="O18" s="97"/>
      <c r="P18" s="97"/>
      <c r="Q18" s="97"/>
      <c r="R18" s="97"/>
      <c r="S18" s="97"/>
      <c r="T18" s="97"/>
      <c r="U18" s="97"/>
      <c r="V18" s="97"/>
      <c r="W18" s="110"/>
    </row>
    <row r="19" s="77" customFormat="true" ht="13.5" hidden="false" customHeight="true" outlineLevel="0" collapsed="false">
      <c r="A19" s="111" t="s">
        <v>35</v>
      </c>
      <c r="B19" s="111"/>
      <c r="C19" s="111"/>
      <c r="D19" s="105" t="n">
        <v>395</v>
      </c>
      <c r="E19" s="105" t="n">
        <v>77329</v>
      </c>
      <c r="F19" s="105" t="n">
        <v>54</v>
      </c>
      <c r="G19" s="105" t="n">
        <v>12695</v>
      </c>
      <c r="H19" s="105" t="n">
        <v>0</v>
      </c>
      <c r="I19" s="105" t="n">
        <v>0</v>
      </c>
      <c r="J19" s="105" t="n">
        <v>341</v>
      </c>
      <c r="K19" s="105" t="n">
        <v>64634</v>
      </c>
      <c r="L19" s="105" t="n">
        <v>6571</v>
      </c>
      <c r="M19" s="105" t="n">
        <v>66</v>
      </c>
      <c r="N19" s="105" t="n">
        <v>510</v>
      </c>
      <c r="O19" s="105" t="n">
        <v>20212</v>
      </c>
      <c r="P19" s="105" t="n">
        <v>37275</v>
      </c>
      <c r="Q19" s="171" t="s">
        <v>168</v>
      </c>
      <c r="R19" s="105" t="n">
        <v>3805</v>
      </c>
      <c r="S19" s="105" t="n">
        <v>733</v>
      </c>
      <c r="T19" s="105" t="n">
        <v>3072</v>
      </c>
      <c r="U19" s="105" t="n">
        <v>9444</v>
      </c>
      <c r="V19" s="112" t="n">
        <v>2569</v>
      </c>
      <c r="W19" s="113" t="s">
        <v>35</v>
      </c>
    </row>
    <row r="20" s="77" customFormat="true" ht="13.5" hidden="false" customHeight="true" outlineLevel="0" collapsed="false">
      <c r="A20" s="114"/>
      <c r="B20" s="114"/>
      <c r="C20" s="115"/>
      <c r="D20" s="102"/>
      <c r="E20" s="102"/>
      <c r="F20" s="102"/>
      <c r="G20" s="102"/>
      <c r="H20" s="102"/>
      <c r="I20" s="102"/>
      <c r="J20" s="102"/>
      <c r="K20" s="102"/>
      <c r="L20" s="102"/>
      <c r="M20" s="93"/>
      <c r="N20" s="102"/>
      <c r="O20" s="102"/>
      <c r="P20" s="102"/>
      <c r="Q20" s="102"/>
      <c r="R20" s="102"/>
      <c r="S20" s="102"/>
      <c r="T20" s="102"/>
      <c r="U20" s="102"/>
      <c r="V20" s="102"/>
      <c r="W20" s="113"/>
    </row>
    <row r="21" s="77" customFormat="true" ht="13.5" hidden="false" customHeight="true" outlineLevel="0" collapsed="false">
      <c r="A21" s="111" t="s">
        <v>36</v>
      </c>
      <c r="B21" s="111"/>
      <c r="C21" s="111"/>
      <c r="D21" s="105" t="n">
        <v>83</v>
      </c>
      <c r="E21" s="105" t="n">
        <v>11472</v>
      </c>
      <c r="F21" s="105" t="n">
        <v>6</v>
      </c>
      <c r="G21" s="105" t="n">
        <v>1328</v>
      </c>
      <c r="H21" s="105" t="n">
        <v>0</v>
      </c>
      <c r="I21" s="105" t="n">
        <v>0</v>
      </c>
      <c r="J21" s="105" t="n">
        <v>77</v>
      </c>
      <c r="K21" s="105" t="n">
        <v>10144</v>
      </c>
      <c r="L21" s="105" t="n">
        <v>1317</v>
      </c>
      <c r="M21" s="105" t="n">
        <v>0</v>
      </c>
      <c r="N21" s="105" t="n">
        <v>148</v>
      </c>
      <c r="O21" s="105" t="n">
        <v>4452</v>
      </c>
      <c r="P21" s="105" t="n">
        <v>4227</v>
      </c>
      <c r="Q21" s="171" t="s">
        <v>168</v>
      </c>
      <c r="R21" s="105" t="n">
        <v>569</v>
      </c>
      <c r="S21" s="105" t="n">
        <v>106</v>
      </c>
      <c r="T21" s="105" t="n">
        <v>463</v>
      </c>
      <c r="U21" s="105" t="n">
        <v>1641</v>
      </c>
      <c r="V21" s="112" t="n">
        <v>382</v>
      </c>
      <c r="W21" s="113" t="s">
        <v>36</v>
      </c>
    </row>
    <row r="22" customFormat="false" ht="13.5" hidden="false" customHeight="true" outlineLevel="0" collapsed="false">
      <c r="A22" s="103"/>
      <c r="B22" s="103"/>
      <c r="C22" s="116"/>
      <c r="D22" s="97"/>
      <c r="E22" s="97"/>
      <c r="F22" s="97"/>
      <c r="G22" s="97"/>
      <c r="H22" s="97"/>
      <c r="I22" s="97"/>
      <c r="J22" s="97"/>
      <c r="K22" s="97"/>
      <c r="L22" s="97"/>
      <c r="M22" s="91"/>
      <c r="N22" s="97"/>
      <c r="O22" s="97"/>
      <c r="P22" s="97"/>
      <c r="Q22" s="97"/>
      <c r="R22" s="97"/>
      <c r="S22" s="97"/>
      <c r="T22" s="97"/>
      <c r="U22" s="97"/>
      <c r="V22" s="98"/>
      <c r="W22" s="99"/>
    </row>
    <row r="23" customFormat="false" ht="13.5" hidden="false" customHeight="true" outlineLevel="0" collapsed="false">
      <c r="A23" s="117" t="s">
        <v>37</v>
      </c>
      <c r="B23" s="118" t="s">
        <v>38</v>
      </c>
      <c r="C23" s="118"/>
      <c r="D23" s="97" t="n">
        <v>92</v>
      </c>
      <c r="E23" s="97" t="n">
        <v>19342</v>
      </c>
      <c r="F23" s="97" t="n">
        <v>13</v>
      </c>
      <c r="G23" s="97" t="n">
        <v>3164</v>
      </c>
      <c r="H23" s="97" t="n">
        <v>0</v>
      </c>
      <c r="I23" s="97" t="n">
        <v>0</v>
      </c>
      <c r="J23" s="97" t="n">
        <v>79</v>
      </c>
      <c r="K23" s="97" t="n">
        <v>16178</v>
      </c>
      <c r="L23" s="97" t="n">
        <v>1020</v>
      </c>
      <c r="M23" s="97" t="n">
        <v>16</v>
      </c>
      <c r="N23" s="97" t="n">
        <v>102</v>
      </c>
      <c r="O23" s="97" t="n">
        <v>5849</v>
      </c>
      <c r="P23" s="97" t="n">
        <v>9191</v>
      </c>
      <c r="Q23" s="26" t="s">
        <v>168</v>
      </c>
      <c r="R23" s="97" t="n">
        <v>1009</v>
      </c>
      <c r="S23" s="97" t="n">
        <v>168</v>
      </c>
      <c r="T23" s="97" t="n">
        <v>841</v>
      </c>
      <c r="U23" s="97" t="n">
        <v>2108</v>
      </c>
      <c r="V23" s="98" t="n">
        <v>680</v>
      </c>
      <c r="W23" s="99" t="s">
        <v>37</v>
      </c>
    </row>
    <row r="24" customFormat="false" ht="13.5" hidden="false" customHeight="true" outlineLevel="0" collapsed="false">
      <c r="A24" s="117"/>
      <c r="B24" s="103"/>
      <c r="C24" s="116"/>
      <c r="D24" s="97"/>
      <c r="E24" s="97"/>
      <c r="F24" s="97"/>
      <c r="G24" s="97"/>
      <c r="H24" s="97"/>
      <c r="I24" s="97"/>
      <c r="J24" s="97"/>
      <c r="K24" s="97"/>
      <c r="L24" s="97"/>
      <c r="M24" s="91"/>
      <c r="N24" s="97"/>
      <c r="O24" s="97"/>
      <c r="P24" s="97"/>
      <c r="Q24" s="97"/>
      <c r="R24" s="97"/>
      <c r="S24" s="97"/>
      <c r="T24" s="97"/>
      <c r="U24" s="97"/>
      <c r="V24" s="98"/>
      <c r="W24" s="99"/>
    </row>
    <row r="25" customFormat="false" ht="13.5" hidden="false" customHeight="true" outlineLevel="0" collapsed="false">
      <c r="A25" s="117" t="s">
        <v>39</v>
      </c>
      <c r="B25" s="103"/>
      <c r="C25" s="118" t="s">
        <v>40</v>
      </c>
      <c r="D25" s="97" t="n">
        <v>11</v>
      </c>
      <c r="E25" s="97" t="n">
        <v>2382</v>
      </c>
      <c r="F25" s="97" t="n">
        <v>2</v>
      </c>
      <c r="G25" s="97" t="n">
        <v>460</v>
      </c>
      <c r="H25" s="97" t="n">
        <v>0</v>
      </c>
      <c r="I25" s="97" t="n">
        <v>0</v>
      </c>
      <c r="J25" s="97" t="n">
        <v>9</v>
      </c>
      <c r="K25" s="97" t="n">
        <v>1922</v>
      </c>
      <c r="L25" s="97" t="n">
        <v>384</v>
      </c>
      <c r="M25" s="97" t="n">
        <v>0</v>
      </c>
      <c r="N25" s="97" t="n">
        <v>55</v>
      </c>
      <c r="O25" s="97" t="n">
        <v>836</v>
      </c>
      <c r="P25" s="97" t="n">
        <v>647</v>
      </c>
      <c r="Q25" s="26" t="s">
        <v>168</v>
      </c>
      <c r="R25" s="97" t="n">
        <v>118</v>
      </c>
      <c r="S25" s="97" t="n">
        <v>19</v>
      </c>
      <c r="T25" s="97" t="n">
        <v>99</v>
      </c>
      <c r="U25" s="97" t="n">
        <v>227</v>
      </c>
      <c r="V25" s="98" t="n">
        <v>63</v>
      </c>
      <c r="W25" s="99" t="s">
        <v>39</v>
      </c>
    </row>
    <row r="26" customFormat="false" ht="13.5" hidden="false" customHeight="true" outlineLevel="0" collapsed="false">
      <c r="A26" s="117" t="s">
        <v>41</v>
      </c>
      <c r="B26" s="103"/>
      <c r="C26" s="118" t="s">
        <v>42</v>
      </c>
      <c r="D26" s="97" t="n">
        <v>5</v>
      </c>
      <c r="E26" s="97" t="n">
        <v>900</v>
      </c>
      <c r="F26" s="97" t="n">
        <v>1</v>
      </c>
      <c r="G26" s="97" t="n">
        <v>209</v>
      </c>
      <c r="H26" s="97" t="n">
        <v>0</v>
      </c>
      <c r="I26" s="97" t="n">
        <v>0</v>
      </c>
      <c r="J26" s="97" t="n">
        <v>4</v>
      </c>
      <c r="K26" s="97" t="n">
        <v>691</v>
      </c>
      <c r="L26" s="97" t="n">
        <v>228</v>
      </c>
      <c r="M26" s="97" t="n">
        <v>0</v>
      </c>
      <c r="N26" s="97" t="n">
        <v>44</v>
      </c>
      <c r="O26" s="97" t="n">
        <v>120</v>
      </c>
      <c r="P26" s="97" t="n">
        <v>299</v>
      </c>
      <c r="Q26" s="26" t="s">
        <v>168</v>
      </c>
      <c r="R26" s="97" t="n">
        <v>79</v>
      </c>
      <c r="S26" s="97" t="n">
        <v>6</v>
      </c>
      <c r="T26" s="97" t="n">
        <v>73</v>
      </c>
      <c r="U26" s="97" t="n">
        <v>81</v>
      </c>
      <c r="V26" s="98" t="n">
        <v>58</v>
      </c>
      <c r="W26" s="99" t="s">
        <v>41</v>
      </c>
    </row>
    <row r="27" customFormat="false" ht="13.5" hidden="false" customHeight="true" outlineLevel="0" collapsed="false">
      <c r="A27" s="117" t="s">
        <v>43</v>
      </c>
      <c r="B27" s="103"/>
      <c r="C27" s="118" t="s">
        <v>44</v>
      </c>
      <c r="D27" s="97" t="n">
        <v>5</v>
      </c>
      <c r="E27" s="97" t="n">
        <v>846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5</v>
      </c>
      <c r="K27" s="97" t="n">
        <v>846</v>
      </c>
      <c r="L27" s="97" t="n">
        <v>0</v>
      </c>
      <c r="M27" s="97" t="n">
        <v>0</v>
      </c>
      <c r="N27" s="97" t="n">
        <v>0</v>
      </c>
      <c r="O27" s="97" t="n">
        <v>411</v>
      </c>
      <c r="P27" s="97" t="n">
        <v>435</v>
      </c>
      <c r="Q27" s="26" t="s">
        <v>168</v>
      </c>
      <c r="R27" s="97" t="n">
        <v>61</v>
      </c>
      <c r="S27" s="97" t="n">
        <v>13</v>
      </c>
      <c r="T27" s="97" t="n">
        <v>48</v>
      </c>
      <c r="U27" s="97" t="n">
        <v>163</v>
      </c>
      <c r="V27" s="98" t="n">
        <v>47</v>
      </c>
      <c r="W27" s="99" t="s">
        <v>43</v>
      </c>
    </row>
    <row r="28" customFormat="false" ht="13.5" hidden="false" customHeight="true" outlineLevel="0" collapsed="false">
      <c r="A28" s="117" t="s">
        <v>45</v>
      </c>
      <c r="B28" s="103"/>
      <c r="C28" s="118" t="s">
        <v>46</v>
      </c>
      <c r="D28" s="97" t="n">
        <v>21</v>
      </c>
      <c r="E28" s="97" t="n">
        <v>4984</v>
      </c>
      <c r="F28" s="97" t="n">
        <v>1</v>
      </c>
      <c r="G28" s="97" t="n">
        <v>320</v>
      </c>
      <c r="H28" s="97" t="n">
        <v>0</v>
      </c>
      <c r="I28" s="97" t="n">
        <v>0</v>
      </c>
      <c r="J28" s="97" t="n">
        <v>20</v>
      </c>
      <c r="K28" s="97" t="n">
        <v>4664</v>
      </c>
      <c r="L28" s="97" t="n">
        <v>256</v>
      </c>
      <c r="M28" s="91" t="n">
        <v>16</v>
      </c>
      <c r="N28" s="97" t="n">
        <v>0</v>
      </c>
      <c r="O28" s="97" t="n">
        <v>1551</v>
      </c>
      <c r="P28" s="97" t="n">
        <v>2841</v>
      </c>
      <c r="Q28" s="26" t="s">
        <v>168</v>
      </c>
      <c r="R28" s="97" t="n">
        <v>254</v>
      </c>
      <c r="S28" s="97" t="n">
        <v>37</v>
      </c>
      <c r="T28" s="97" t="n">
        <v>217</v>
      </c>
      <c r="U28" s="97" t="n">
        <v>402</v>
      </c>
      <c r="V28" s="98" t="n">
        <v>184</v>
      </c>
      <c r="W28" s="99" t="s">
        <v>45</v>
      </c>
    </row>
    <row r="29" customFormat="false" ht="13.5" hidden="false" customHeight="true" outlineLevel="0" collapsed="false">
      <c r="A29" s="117"/>
      <c r="B29" s="103"/>
      <c r="C29" s="118"/>
      <c r="D29" s="97"/>
      <c r="E29" s="97"/>
      <c r="F29" s="97"/>
      <c r="G29" s="97"/>
      <c r="H29" s="97"/>
      <c r="I29" s="97"/>
      <c r="J29" s="97"/>
      <c r="K29" s="97"/>
      <c r="L29" s="97"/>
      <c r="M29" s="91"/>
      <c r="N29" s="97"/>
      <c r="O29" s="97"/>
      <c r="P29" s="97"/>
      <c r="Q29" s="97"/>
      <c r="R29" s="97"/>
      <c r="S29" s="97"/>
      <c r="T29" s="97"/>
      <c r="U29" s="97"/>
      <c r="V29" s="98"/>
      <c r="W29" s="99"/>
    </row>
    <row r="30" customFormat="false" ht="13.5" hidden="false" customHeight="true" outlineLevel="0" collapsed="false">
      <c r="A30" s="117" t="s">
        <v>47</v>
      </c>
      <c r="B30" s="103"/>
      <c r="C30" s="118" t="s">
        <v>48</v>
      </c>
      <c r="D30" s="97" t="n">
        <v>20</v>
      </c>
      <c r="E30" s="97" t="n">
        <v>4046</v>
      </c>
      <c r="F30" s="97" t="n">
        <v>4</v>
      </c>
      <c r="G30" s="97" t="n">
        <v>939</v>
      </c>
      <c r="H30" s="97" t="n">
        <v>0</v>
      </c>
      <c r="I30" s="97" t="n">
        <v>0</v>
      </c>
      <c r="J30" s="97" t="n">
        <v>16</v>
      </c>
      <c r="K30" s="97" t="n">
        <v>3107</v>
      </c>
      <c r="L30" s="97" t="n">
        <v>112</v>
      </c>
      <c r="M30" s="97" t="n">
        <v>0</v>
      </c>
      <c r="N30" s="97" t="n">
        <v>3</v>
      </c>
      <c r="O30" s="97" t="n">
        <v>1328</v>
      </c>
      <c r="P30" s="97" t="n">
        <v>1664</v>
      </c>
      <c r="Q30" s="26" t="s">
        <v>168</v>
      </c>
      <c r="R30" s="97" t="n">
        <v>169</v>
      </c>
      <c r="S30" s="97" t="n">
        <v>32</v>
      </c>
      <c r="T30" s="97" t="n">
        <v>137</v>
      </c>
      <c r="U30" s="97" t="n">
        <v>358</v>
      </c>
      <c r="V30" s="98" t="n">
        <v>108</v>
      </c>
      <c r="W30" s="99" t="s">
        <v>47</v>
      </c>
    </row>
    <row r="31" customFormat="false" ht="13.5" hidden="false" customHeight="true" outlineLevel="0" collapsed="false">
      <c r="A31" s="117" t="s">
        <v>49</v>
      </c>
      <c r="B31" s="103"/>
      <c r="C31" s="118" t="s">
        <v>50</v>
      </c>
      <c r="D31" s="97" t="n">
        <v>7</v>
      </c>
      <c r="E31" s="97" t="n">
        <v>2307</v>
      </c>
      <c r="F31" s="97" t="n">
        <v>2</v>
      </c>
      <c r="G31" s="97" t="n">
        <v>380</v>
      </c>
      <c r="H31" s="97" t="n">
        <v>0</v>
      </c>
      <c r="I31" s="97" t="n">
        <v>0</v>
      </c>
      <c r="J31" s="97" t="n">
        <v>5</v>
      </c>
      <c r="K31" s="97" t="n">
        <v>1927</v>
      </c>
      <c r="L31" s="97" t="n">
        <v>0</v>
      </c>
      <c r="M31" s="97" t="n">
        <v>0</v>
      </c>
      <c r="N31" s="97" t="n">
        <v>0</v>
      </c>
      <c r="O31" s="97" t="n">
        <v>580</v>
      </c>
      <c r="P31" s="97" t="n">
        <v>1347</v>
      </c>
      <c r="Q31" s="26" t="s">
        <v>168</v>
      </c>
      <c r="R31" s="97" t="n">
        <v>86</v>
      </c>
      <c r="S31" s="97" t="n">
        <v>10</v>
      </c>
      <c r="T31" s="97" t="n">
        <v>76</v>
      </c>
      <c r="U31" s="97" t="n">
        <v>114</v>
      </c>
      <c r="V31" s="98" t="n">
        <v>49</v>
      </c>
      <c r="W31" s="99" t="s">
        <v>49</v>
      </c>
    </row>
    <row r="32" customFormat="false" ht="13.5" hidden="false" customHeight="true" outlineLevel="0" collapsed="false">
      <c r="A32" s="117" t="s">
        <v>51</v>
      </c>
      <c r="B32" s="103"/>
      <c r="C32" s="118" t="s">
        <v>52</v>
      </c>
      <c r="D32" s="97" t="n">
        <v>23</v>
      </c>
      <c r="E32" s="97" t="n">
        <v>3877</v>
      </c>
      <c r="F32" s="97" t="n">
        <v>3</v>
      </c>
      <c r="G32" s="97" t="n">
        <v>856</v>
      </c>
      <c r="H32" s="97" t="n">
        <v>0</v>
      </c>
      <c r="I32" s="97" t="n">
        <v>0</v>
      </c>
      <c r="J32" s="97" t="n">
        <v>20</v>
      </c>
      <c r="K32" s="97" t="n">
        <v>3021</v>
      </c>
      <c r="L32" s="97" t="n">
        <v>40</v>
      </c>
      <c r="M32" s="97" t="n">
        <v>0</v>
      </c>
      <c r="N32" s="97" t="n">
        <v>0</v>
      </c>
      <c r="O32" s="97" t="n">
        <v>1023</v>
      </c>
      <c r="P32" s="97" t="n">
        <v>1958</v>
      </c>
      <c r="Q32" s="26" t="s">
        <v>168</v>
      </c>
      <c r="R32" s="97" t="n">
        <v>242</v>
      </c>
      <c r="S32" s="97" t="n">
        <v>51</v>
      </c>
      <c r="T32" s="97" t="n">
        <v>191</v>
      </c>
      <c r="U32" s="97" t="n">
        <v>763</v>
      </c>
      <c r="V32" s="98" t="n">
        <v>171</v>
      </c>
      <c r="W32" s="99" t="s">
        <v>51</v>
      </c>
    </row>
    <row r="33" customFormat="false" ht="13.5" hidden="false" customHeight="true" outlineLevel="0" collapsed="false">
      <c r="A33" s="117"/>
      <c r="B33" s="103"/>
      <c r="C33" s="116"/>
      <c r="D33" s="97"/>
      <c r="E33" s="97"/>
      <c r="F33" s="97"/>
      <c r="G33" s="97"/>
      <c r="H33" s="97"/>
      <c r="I33" s="97"/>
      <c r="J33" s="97"/>
      <c r="K33" s="97"/>
      <c r="L33" s="97"/>
      <c r="M33" s="91"/>
      <c r="N33" s="97"/>
      <c r="O33" s="97"/>
      <c r="P33" s="97"/>
      <c r="Q33" s="97"/>
      <c r="R33" s="97"/>
      <c r="S33" s="97"/>
      <c r="T33" s="97"/>
      <c r="U33" s="97"/>
      <c r="V33" s="98"/>
      <c r="W33" s="99"/>
    </row>
    <row r="34" customFormat="false" ht="13.5" hidden="false" customHeight="true" outlineLevel="0" collapsed="false">
      <c r="A34" s="117" t="s">
        <v>53</v>
      </c>
      <c r="B34" s="118" t="s">
        <v>54</v>
      </c>
      <c r="C34" s="118"/>
      <c r="D34" s="97" t="n">
        <v>119</v>
      </c>
      <c r="E34" s="97" t="n">
        <v>22204</v>
      </c>
      <c r="F34" s="97" t="n">
        <v>13</v>
      </c>
      <c r="G34" s="97" t="n">
        <v>2649</v>
      </c>
      <c r="H34" s="97" t="n">
        <v>0</v>
      </c>
      <c r="I34" s="97" t="n">
        <v>0</v>
      </c>
      <c r="J34" s="97" t="n">
        <v>106</v>
      </c>
      <c r="K34" s="97" t="n">
        <v>19555</v>
      </c>
      <c r="L34" s="97" t="n">
        <v>1437</v>
      </c>
      <c r="M34" s="97" t="n">
        <v>24</v>
      </c>
      <c r="N34" s="97" t="n">
        <v>60</v>
      </c>
      <c r="O34" s="97" t="n">
        <v>5781</v>
      </c>
      <c r="P34" s="97" t="n">
        <v>12253</v>
      </c>
      <c r="Q34" s="26" t="s">
        <v>168</v>
      </c>
      <c r="R34" s="97" t="n">
        <v>1323</v>
      </c>
      <c r="S34" s="97" t="n">
        <v>210</v>
      </c>
      <c r="T34" s="97" t="n">
        <v>1113</v>
      </c>
      <c r="U34" s="97" t="n">
        <v>2446</v>
      </c>
      <c r="V34" s="98" t="n">
        <v>966</v>
      </c>
      <c r="W34" s="99" t="s">
        <v>53</v>
      </c>
    </row>
    <row r="35" customFormat="false" ht="13.5" hidden="false" customHeight="true" outlineLevel="0" collapsed="false">
      <c r="A35" s="117"/>
      <c r="B35" s="103"/>
      <c r="C35" s="116"/>
      <c r="D35" s="97"/>
      <c r="E35" s="97"/>
      <c r="F35" s="97"/>
      <c r="G35" s="97"/>
      <c r="H35" s="97"/>
      <c r="I35" s="97"/>
      <c r="J35" s="97"/>
      <c r="K35" s="97"/>
      <c r="L35" s="97"/>
      <c r="M35" s="91"/>
      <c r="N35" s="97"/>
      <c r="O35" s="97"/>
      <c r="P35" s="97"/>
      <c r="Q35" s="97"/>
      <c r="R35" s="97"/>
      <c r="S35" s="97"/>
      <c r="T35" s="97"/>
      <c r="U35" s="97"/>
      <c r="V35" s="98"/>
      <c r="W35" s="99"/>
    </row>
    <row r="36" customFormat="false" ht="13.5" hidden="false" customHeight="true" outlineLevel="0" collapsed="false">
      <c r="A36" s="103" t="n">
        <v>10</v>
      </c>
      <c r="B36" s="103"/>
      <c r="C36" s="118" t="s">
        <v>55</v>
      </c>
      <c r="D36" s="97" t="n">
        <v>21</v>
      </c>
      <c r="E36" s="97" t="n">
        <v>5215</v>
      </c>
      <c r="F36" s="97" t="n">
        <v>3</v>
      </c>
      <c r="G36" s="97" t="n">
        <v>616</v>
      </c>
      <c r="H36" s="97" t="n">
        <v>0</v>
      </c>
      <c r="I36" s="97" t="n">
        <v>0</v>
      </c>
      <c r="J36" s="97" t="n">
        <v>18</v>
      </c>
      <c r="K36" s="97" t="n">
        <v>4599</v>
      </c>
      <c r="L36" s="97" t="n">
        <v>724</v>
      </c>
      <c r="M36" s="97" t="n">
        <v>0</v>
      </c>
      <c r="N36" s="97" t="n">
        <v>0</v>
      </c>
      <c r="O36" s="97" t="n">
        <v>1322</v>
      </c>
      <c r="P36" s="97" t="n">
        <v>2553</v>
      </c>
      <c r="Q36" s="26" t="s">
        <v>168</v>
      </c>
      <c r="R36" s="97" t="n">
        <v>183</v>
      </c>
      <c r="S36" s="97" t="n">
        <v>27</v>
      </c>
      <c r="T36" s="97" t="n">
        <v>156</v>
      </c>
      <c r="U36" s="97" t="n">
        <v>358</v>
      </c>
      <c r="V36" s="98" t="n">
        <v>138</v>
      </c>
      <c r="W36" s="99" t="n">
        <v>10</v>
      </c>
    </row>
    <row r="37" customFormat="false" ht="13.5" hidden="false" customHeight="true" outlineLevel="0" collapsed="false">
      <c r="A37" s="103" t="n">
        <v>11</v>
      </c>
      <c r="B37" s="103"/>
      <c r="C37" s="118" t="s">
        <v>56</v>
      </c>
      <c r="D37" s="97" t="n">
        <v>20</v>
      </c>
      <c r="E37" s="97" t="n">
        <v>2995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20</v>
      </c>
      <c r="K37" s="97" t="n">
        <v>2995</v>
      </c>
      <c r="L37" s="97" t="n">
        <v>0</v>
      </c>
      <c r="M37" s="97" t="n">
        <v>0</v>
      </c>
      <c r="N37" s="97" t="n">
        <v>0</v>
      </c>
      <c r="O37" s="97" t="n">
        <v>1580</v>
      </c>
      <c r="P37" s="97" t="n">
        <v>1415</v>
      </c>
      <c r="Q37" s="26" t="s">
        <v>168</v>
      </c>
      <c r="R37" s="97" t="n">
        <v>218</v>
      </c>
      <c r="S37" s="97" t="n">
        <v>31</v>
      </c>
      <c r="T37" s="97" t="n">
        <v>187</v>
      </c>
      <c r="U37" s="97" t="n">
        <v>403</v>
      </c>
      <c r="V37" s="98" t="n">
        <v>182</v>
      </c>
      <c r="W37" s="99" t="n">
        <v>11</v>
      </c>
    </row>
    <row r="38" customFormat="false" ht="13.5" hidden="false" customHeight="true" outlineLevel="0" collapsed="false">
      <c r="A38" s="103" t="n">
        <v>12</v>
      </c>
      <c r="B38" s="103"/>
      <c r="C38" s="118" t="s">
        <v>57</v>
      </c>
      <c r="D38" s="97" t="n">
        <v>19</v>
      </c>
      <c r="E38" s="97" t="n">
        <v>3141</v>
      </c>
      <c r="F38" s="97" t="n">
        <v>1</v>
      </c>
      <c r="G38" s="97" t="n">
        <v>58</v>
      </c>
      <c r="H38" s="97" t="n">
        <v>0</v>
      </c>
      <c r="I38" s="97" t="n">
        <v>0</v>
      </c>
      <c r="J38" s="97" t="n">
        <v>18</v>
      </c>
      <c r="K38" s="97" t="n">
        <v>3083</v>
      </c>
      <c r="L38" s="97" t="n">
        <v>50</v>
      </c>
      <c r="M38" s="91" t="n">
        <v>24</v>
      </c>
      <c r="N38" s="97" t="n">
        <v>0</v>
      </c>
      <c r="O38" s="97" t="n">
        <v>255</v>
      </c>
      <c r="P38" s="97" t="n">
        <v>2754</v>
      </c>
      <c r="Q38" s="26" t="s">
        <v>168</v>
      </c>
      <c r="R38" s="97" t="n">
        <v>332</v>
      </c>
      <c r="S38" s="97" t="n">
        <v>41</v>
      </c>
      <c r="T38" s="97" t="n">
        <v>291</v>
      </c>
      <c r="U38" s="97" t="n">
        <v>442</v>
      </c>
      <c r="V38" s="98" t="n">
        <v>217</v>
      </c>
      <c r="W38" s="99" t="n">
        <v>12</v>
      </c>
    </row>
    <row r="39" customFormat="false" ht="13.5" hidden="false" customHeight="true" outlineLevel="0" collapsed="false">
      <c r="A39" s="103" t="n">
        <v>13</v>
      </c>
      <c r="B39" s="103"/>
      <c r="C39" s="118" t="s">
        <v>58</v>
      </c>
      <c r="D39" s="97" t="n">
        <v>17</v>
      </c>
      <c r="E39" s="97" t="n">
        <v>4047</v>
      </c>
      <c r="F39" s="97" t="n">
        <v>3</v>
      </c>
      <c r="G39" s="97" t="n">
        <v>936</v>
      </c>
      <c r="H39" s="97" t="n">
        <v>0</v>
      </c>
      <c r="I39" s="97" t="n">
        <v>0</v>
      </c>
      <c r="J39" s="97" t="n">
        <v>14</v>
      </c>
      <c r="K39" s="97" t="n">
        <v>3111</v>
      </c>
      <c r="L39" s="97" t="n">
        <v>305</v>
      </c>
      <c r="M39" s="97" t="n">
        <v>0</v>
      </c>
      <c r="N39" s="97" t="n">
        <v>0</v>
      </c>
      <c r="O39" s="97" t="n">
        <v>461</v>
      </c>
      <c r="P39" s="97" t="n">
        <v>2345</v>
      </c>
      <c r="Q39" s="26" t="s">
        <v>168</v>
      </c>
      <c r="R39" s="97" t="n">
        <v>199</v>
      </c>
      <c r="S39" s="97" t="n">
        <v>28</v>
      </c>
      <c r="T39" s="97" t="n">
        <v>171</v>
      </c>
      <c r="U39" s="97" t="n">
        <v>255</v>
      </c>
      <c r="V39" s="98" t="n">
        <v>137</v>
      </c>
      <c r="W39" s="99" t="n">
        <v>13</v>
      </c>
    </row>
    <row r="40" customFormat="false" ht="13.5" hidden="false" customHeight="true" outlineLevel="0" collapsed="false">
      <c r="A40" s="103"/>
      <c r="B40" s="103"/>
      <c r="C40" s="118"/>
      <c r="D40" s="97"/>
      <c r="E40" s="97"/>
      <c r="F40" s="97"/>
      <c r="G40" s="97"/>
      <c r="H40" s="97"/>
      <c r="I40" s="97"/>
      <c r="J40" s="97"/>
      <c r="K40" s="97"/>
      <c r="L40" s="97"/>
      <c r="M40" s="91"/>
      <c r="N40" s="97"/>
      <c r="O40" s="97"/>
      <c r="P40" s="97"/>
      <c r="Q40" s="97"/>
      <c r="R40" s="97"/>
      <c r="S40" s="97"/>
      <c r="T40" s="97"/>
      <c r="U40" s="97"/>
      <c r="V40" s="98"/>
      <c r="W40" s="99"/>
    </row>
    <row r="41" customFormat="false" ht="13.5" hidden="false" customHeight="true" outlineLevel="0" collapsed="false">
      <c r="A41" s="103" t="n">
        <v>14</v>
      </c>
      <c r="B41" s="103"/>
      <c r="C41" s="118" t="s">
        <v>59</v>
      </c>
      <c r="D41" s="97" t="n">
        <v>21</v>
      </c>
      <c r="E41" s="97" t="n">
        <v>3649</v>
      </c>
      <c r="F41" s="97" t="n">
        <v>5</v>
      </c>
      <c r="G41" s="97" t="n">
        <v>891</v>
      </c>
      <c r="H41" s="97" t="n">
        <v>0</v>
      </c>
      <c r="I41" s="97" t="n">
        <v>0</v>
      </c>
      <c r="J41" s="97" t="n">
        <v>16</v>
      </c>
      <c r="K41" s="97" t="n">
        <v>2758</v>
      </c>
      <c r="L41" s="97" t="n">
        <v>60</v>
      </c>
      <c r="M41" s="97" t="n">
        <v>0</v>
      </c>
      <c r="N41" s="97" t="n">
        <v>60</v>
      </c>
      <c r="O41" s="97" t="n">
        <v>1535</v>
      </c>
      <c r="P41" s="97" t="n">
        <v>1103</v>
      </c>
      <c r="Q41" s="26" t="s">
        <v>168</v>
      </c>
      <c r="R41" s="97" t="n">
        <v>121</v>
      </c>
      <c r="S41" s="97" t="n">
        <v>31</v>
      </c>
      <c r="T41" s="97" t="n">
        <v>90</v>
      </c>
      <c r="U41" s="97" t="n">
        <v>354</v>
      </c>
      <c r="V41" s="98" t="n">
        <v>84</v>
      </c>
      <c r="W41" s="99" t="n">
        <v>14</v>
      </c>
    </row>
    <row r="42" customFormat="false" ht="13.5" hidden="false" customHeight="true" outlineLevel="0" collapsed="false">
      <c r="A42" s="103" t="n">
        <v>15</v>
      </c>
      <c r="B42" s="103"/>
      <c r="C42" s="118" t="s">
        <v>60</v>
      </c>
      <c r="D42" s="97" t="n">
        <v>8</v>
      </c>
      <c r="E42" s="97" t="n">
        <v>1670</v>
      </c>
      <c r="F42" s="97" t="n">
        <v>1</v>
      </c>
      <c r="G42" s="97" t="n">
        <v>148</v>
      </c>
      <c r="H42" s="97" t="n">
        <v>0</v>
      </c>
      <c r="I42" s="97" t="n">
        <v>0</v>
      </c>
      <c r="J42" s="97" t="n">
        <v>7</v>
      </c>
      <c r="K42" s="97" t="n">
        <v>1522</v>
      </c>
      <c r="L42" s="97" t="n">
        <v>60</v>
      </c>
      <c r="M42" s="97" t="n">
        <v>0</v>
      </c>
      <c r="N42" s="97" t="n">
        <v>0</v>
      </c>
      <c r="O42" s="97" t="n">
        <v>249</v>
      </c>
      <c r="P42" s="97" t="n">
        <v>1213</v>
      </c>
      <c r="Q42" s="26" t="s">
        <v>168</v>
      </c>
      <c r="R42" s="97" t="n">
        <v>92</v>
      </c>
      <c r="S42" s="97" t="n">
        <v>16</v>
      </c>
      <c r="T42" s="97" t="n">
        <v>76</v>
      </c>
      <c r="U42" s="97" t="n">
        <v>185</v>
      </c>
      <c r="V42" s="98" t="n">
        <v>68</v>
      </c>
      <c r="W42" s="99" t="n">
        <v>15</v>
      </c>
    </row>
    <row r="43" customFormat="false" ht="13.5" hidden="false" customHeight="true" outlineLevel="0" collapsed="false">
      <c r="A43" s="103" t="n">
        <v>16</v>
      </c>
      <c r="B43" s="103"/>
      <c r="C43" s="118" t="s">
        <v>61</v>
      </c>
      <c r="D43" s="97" t="n">
        <v>13</v>
      </c>
      <c r="E43" s="97" t="n">
        <v>1487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13</v>
      </c>
      <c r="K43" s="97" t="n">
        <v>1487</v>
      </c>
      <c r="L43" s="97" t="n">
        <v>238</v>
      </c>
      <c r="M43" s="97" t="n">
        <v>0</v>
      </c>
      <c r="N43" s="97" t="n">
        <v>0</v>
      </c>
      <c r="O43" s="97" t="n">
        <v>379</v>
      </c>
      <c r="P43" s="97" t="n">
        <v>870</v>
      </c>
      <c r="Q43" s="26" t="s">
        <v>168</v>
      </c>
      <c r="R43" s="97" t="n">
        <v>178</v>
      </c>
      <c r="S43" s="97" t="n">
        <v>36</v>
      </c>
      <c r="T43" s="97" t="n">
        <v>142</v>
      </c>
      <c r="U43" s="97" t="n">
        <v>449</v>
      </c>
      <c r="V43" s="98" t="n">
        <v>140</v>
      </c>
      <c r="W43" s="99" t="n">
        <v>16</v>
      </c>
    </row>
    <row r="44" s="77" customFormat="true" ht="13.5" hidden="false" customHeight="true" outlineLevel="0" collapsed="false">
      <c r="A44" s="119"/>
      <c r="B44" s="119"/>
      <c r="C44" s="120"/>
      <c r="D44" s="102"/>
      <c r="E44" s="102"/>
      <c r="F44" s="102"/>
      <c r="G44" s="102"/>
      <c r="H44" s="102"/>
      <c r="I44" s="102"/>
      <c r="J44" s="102"/>
      <c r="K44" s="102"/>
      <c r="L44" s="102"/>
      <c r="M44" s="93"/>
      <c r="N44" s="102"/>
      <c r="O44" s="102"/>
      <c r="P44" s="102"/>
      <c r="Q44" s="102"/>
      <c r="R44" s="102"/>
      <c r="S44" s="102"/>
      <c r="T44" s="102"/>
      <c r="U44" s="102"/>
      <c r="V44" s="121"/>
      <c r="W44" s="122"/>
    </row>
    <row r="45" customFormat="false" ht="13.5" hidden="false" customHeight="true" outlineLevel="0" collapsed="false">
      <c r="A45" s="103" t="n">
        <v>17</v>
      </c>
      <c r="B45" s="118" t="s">
        <v>62</v>
      </c>
      <c r="C45" s="118"/>
      <c r="D45" s="97" t="n">
        <v>25</v>
      </c>
      <c r="E45" s="97" t="n">
        <v>4609</v>
      </c>
      <c r="F45" s="97" t="n">
        <v>4</v>
      </c>
      <c r="G45" s="97" t="n">
        <v>1004</v>
      </c>
      <c r="H45" s="97" t="n">
        <v>0</v>
      </c>
      <c r="I45" s="97" t="n">
        <v>0</v>
      </c>
      <c r="J45" s="97" t="n">
        <v>21</v>
      </c>
      <c r="K45" s="97" t="n">
        <v>3605</v>
      </c>
      <c r="L45" s="97" t="n">
        <v>240</v>
      </c>
      <c r="M45" s="97" t="n">
        <v>0</v>
      </c>
      <c r="N45" s="97" t="n">
        <v>100</v>
      </c>
      <c r="O45" s="97" t="n">
        <v>1239</v>
      </c>
      <c r="P45" s="97" t="n">
        <v>2026</v>
      </c>
      <c r="Q45" s="26" t="s">
        <v>168</v>
      </c>
      <c r="R45" s="97" t="n">
        <v>143</v>
      </c>
      <c r="S45" s="97" t="n">
        <v>37</v>
      </c>
      <c r="T45" s="97" t="n">
        <v>106</v>
      </c>
      <c r="U45" s="97" t="n">
        <v>516</v>
      </c>
      <c r="V45" s="98" t="n">
        <v>81</v>
      </c>
      <c r="W45" s="99" t="n">
        <v>17</v>
      </c>
    </row>
    <row r="46" customFormat="false" ht="13.5" hidden="false" customHeight="true" outlineLevel="0" collapsed="false">
      <c r="A46" s="103" t="n">
        <v>18</v>
      </c>
      <c r="B46" s="118" t="s">
        <v>63</v>
      </c>
      <c r="C46" s="118"/>
      <c r="D46" s="97" t="n">
        <v>35</v>
      </c>
      <c r="E46" s="97" t="n">
        <v>7221</v>
      </c>
      <c r="F46" s="97" t="n">
        <v>4</v>
      </c>
      <c r="G46" s="97" t="n">
        <v>673</v>
      </c>
      <c r="H46" s="97" t="n">
        <v>0</v>
      </c>
      <c r="I46" s="97" t="n">
        <v>0</v>
      </c>
      <c r="J46" s="97" t="n">
        <v>31</v>
      </c>
      <c r="K46" s="97" t="n">
        <v>6548</v>
      </c>
      <c r="L46" s="97" t="n">
        <v>923</v>
      </c>
      <c r="M46" s="91" t="n">
        <v>18</v>
      </c>
      <c r="N46" s="97" t="n">
        <v>35</v>
      </c>
      <c r="O46" s="97" t="n">
        <v>1482</v>
      </c>
      <c r="P46" s="97" t="n">
        <v>4090</v>
      </c>
      <c r="Q46" s="26" t="s">
        <v>168</v>
      </c>
      <c r="R46" s="97" t="n">
        <v>297</v>
      </c>
      <c r="S46" s="97" t="n">
        <v>82</v>
      </c>
      <c r="T46" s="97" t="n">
        <v>215</v>
      </c>
      <c r="U46" s="97" t="n">
        <v>1106</v>
      </c>
      <c r="V46" s="98" t="n">
        <v>164</v>
      </c>
      <c r="W46" s="99" t="n">
        <v>18</v>
      </c>
    </row>
    <row r="47" customFormat="false" ht="13.5" hidden="false" customHeight="true" outlineLevel="0" collapsed="false">
      <c r="A47" s="103" t="n">
        <v>19</v>
      </c>
      <c r="B47" s="118" t="s">
        <v>64</v>
      </c>
      <c r="C47" s="118"/>
      <c r="D47" s="97" t="n">
        <v>6</v>
      </c>
      <c r="E47" s="97" t="n">
        <v>1031</v>
      </c>
      <c r="F47" s="97" t="n">
        <v>2</v>
      </c>
      <c r="G47" s="97" t="n">
        <v>284</v>
      </c>
      <c r="H47" s="97" t="n">
        <v>0</v>
      </c>
      <c r="I47" s="97" t="n">
        <v>0</v>
      </c>
      <c r="J47" s="97" t="n">
        <v>4</v>
      </c>
      <c r="K47" s="97" t="n">
        <v>747</v>
      </c>
      <c r="L47" s="97" t="n">
        <v>210</v>
      </c>
      <c r="M47" s="97" t="n">
        <v>0</v>
      </c>
      <c r="N47" s="97" t="n">
        <v>113</v>
      </c>
      <c r="O47" s="97" t="n">
        <v>96</v>
      </c>
      <c r="P47" s="97" t="n">
        <v>328</v>
      </c>
      <c r="Q47" s="26" t="s">
        <v>168</v>
      </c>
      <c r="R47" s="97" t="n">
        <v>57</v>
      </c>
      <c r="S47" s="97" t="n">
        <v>10</v>
      </c>
      <c r="T47" s="97" t="n">
        <v>47</v>
      </c>
      <c r="U47" s="97" t="n">
        <v>104</v>
      </c>
      <c r="V47" s="98" t="n">
        <v>36</v>
      </c>
      <c r="W47" s="99" t="n">
        <v>19</v>
      </c>
    </row>
    <row r="48" customFormat="false" ht="13.5" hidden="false" customHeight="true" outlineLevel="0" collapsed="false">
      <c r="A48" s="103" t="n">
        <v>20</v>
      </c>
      <c r="B48" s="118" t="s">
        <v>65</v>
      </c>
      <c r="C48" s="118"/>
      <c r="D48" s="97" t="n">
        <v>10</v>
      </c>
      <c r="E48" s="97" t="n">
        <v>2355</v>
      </c>
      <c r="F48" s="97" t="n">
        <v>2</v>
      </c>
      <c r="G48" s="97" t="n">
        <v>603</v>
      </c>
      <c r="H48" s="97" t="n">
        <v>0</v>
      </c>
      <c r="I48" s="97" t="n">
        <v>0</v>
      </c>
      <c r="J48" s="97" t="n">
        <v>8</v>
      </c>
      <c r="K48" s="97" t="n">
        <v>1752</v>
      </c>
      <c r="L48" s="97" t="n">
        <v>138</v>
      </c>
      <c r="M48" s="97" t="n">
        <v>0</v>
      </c>
      <c r="N48" s="97" t="n">
        <v>0</v>
      </c>
      <c r="O48" s="97" t="n">
        <v>208</v>
      </c>
      <c r="P48" s="97" t="n">
        <v>1406</v>
      </c>
      <c r="Q48" s="26" t="s">
        <v>168</v>
      </c>
      <c r="R48" s="97" t="n">
        <v>91</v>
      </c>
      <c r="S48" s="97" t="n">
        <v>26</v>
      </c>
      <c r="T48" s="97" t="n">
        <v>65</v>
      </c>
      <c r="U48" s="97" t="n">
        <v>329</v>
      </c>
      <c r="V48" s="98" t="n">
        <v>54</v>
      </c>
      <c r="W48" s="99" t="n">
        <v>20</v>
      </c>
    </row>
    <row r="49" customFormat="false" ht="13.5" hidden="false" customHeight="true" outlineLevel="0" collapsed="false">
      <c r="A49" s="103" t="n">
        <v>21</v>
      </c>
      <c r="B49" s="118" t="s">
        <v>66</v>
      </c>
      <c r="C49" s="118"/>
      <c r="D49" s="97" t="n">
        <v>7</v>
      </c>
      <c r="E49" s="97" t="n">
        <v>2343</v>
      </c>
      <c r="F49" s="97" t="n">
        <v>2</v>
      </c>
      <c r="G49" s="97" t="n">
        <v>944</v>
      </c>
      <c r="H49" s="97" t="n">
        <v>0</v>
      </c>
      <c r="I49" s="97" t="n">
        <v>0</v>
      </c>
      <c r="J49" s="97" t="n">
        <v>5</v>
      </c>
      <c r="K49" s="97" t="n">
        <v>1399</v>
      </c>
      <c r="L49" s="97" t="n">
        <v>515</v>
      </c>
      <c r="M49" s="91" t="n">
        <v>8</v>
      </c>
      <c r="N49" s="97" t="n">
        <v>0</v>
      </c>
      <c r="O49" s="97" t="n">
        <v>90</v>
      </c>
      <c r="P49" s="97" t="n">
        <v>786</v>
      </c>
      <c r="Q49" s="26" t="s">
        <v>168</v>
      </c>
      <c r="R49" s="97" t="n">
        <v>57</v>
      </c>
      <c r="S49" s="97" t="n">
        <v>12</v>
      </c>
      <c r="T49" s="97" t="n">
        <v>45</v>
      </c>
      <c r="U49" s="97" t="n">
        <v>163</v>
      </c>
      <c r="V49" s="98" t="n">
        <v>28</v>
      </c>
      <c r="W49" s="99" t="n">
        <v>21</v>
      </c>
    </row>
    <row r="50" customFormat="false" ht="13.5" hidden="false" customHeight="true" outlineLevel="0" collapsed="false">
      <c r="A50" s="103"/>
      <c r="B50" s="118"/>
      <c r="C50" s="118"/>
      <c r="D50" s="97"/>
      <c r="E50" s="97"/>
      <c r="F50" s="97"/>
      <c r="G50" s="97"/>
      <c r="H50" s="97"/>
      <c r="I50" s="97"/>
      <c r="J50" s="97"/>
      <c r="K50" s="97"/>
      <c r="L50" s="97"/>
      <c r="M50" s="91"/>
      <c r="N50" s="97"/>
      <c r="O50" s="97"/>
      <c r="P50" s="97"/>
      <c r="Q50" s="97"/>
      <c r="R50" s="97"/>
      <c r="S50" s="97"/>
      <c r="T50" s="97"/>
      <c r="U50" s="97"/>
      <c r="V50" s="98"/>
      <c r="W50" s="99"/>
    </row>
    <row r="51" customFormat="false" ht="13.5" hidden="false" customHeight="true" outlineLevel="0" collapsed="false">
      <c r="A51" s="103" t="n">
        <v>22</v>
      </c>
      <c r="B51" s="118" t="s">
        <v>67</v>
      </c>
      <c r="C51" s="118"/>
      <c r="D51" s="97" t="n">
        <v>7</v>
      </c>
      <c r="E51" s="97" t="n">
        <v>979</v>
      </c>
      <c r="F51" s="97" t="n">
        <v>1</v>
      </c>
      <c r="G51" s="97" t="n">
        <v>170</v>
      </c>
      <c r="H51" s="97" t="n">
        <v>0</v>
      </c>
      <c r="I51" s="97" t="n">
        <v>0</v>
      </c>
      <c r="J51" s="97" t="n">
        <v>6</v>
      </c>
      <c r="K51" s="97" t="n">
        <v>809</v>
      </c>
      <c r="L51" s="97" t="n">
        <v>0</v>
      </c>
      <c r="M51" s="97" t="n">
        <v>0</v>
      </c>
      <c r="N51" s="97" t="n">
        <v>0</v>
      </c>
      <c r="O51" s="97" t="n">
        <v>270</v>
      </c>
      <c r="P51" s="97" t="n">
        <v>539</v>
      </c>
      <c r="Q51" s="26" t="s">
        <v>168</v>
      </c>
      <c r="R51" s="97" t="n">
        <v>62</v>
      </c>
      <c r="S51" s="97" t="n">
        <v>20</v>
      </c>
      <c r="T51" s="97" t="n">
        <v>42</v>
      </c>
      <c r="U51" s="97" t="n">
        <v>274</v>
      </c>
      <c r="V51" s="98" t="n">
        <v>37</v>
      </c>
      <c r="W51" s="99" t="n">
        <v>22</v>
      </c>
    </row>
    <row r="52" customFormat="false" ht="13.5" hidden="false" customHeight="true" outlineLevel="0" collapsed="false">
      <c r="A52" s="103" t="n">
        <v>23</v>
      </c>
      <c r="B52" s="118" t="s">
        <v>191</v>
      </c>
      <c r="C52" s="118"/>
      <c r="D52" s="97" t="n">
        <v>3</v>
      </c>
      <c r="E52" s="97" t="n">
        <v>428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3</v>
      </c>
      <c r="K52" s="97" t="n">
        <v>428</v>
      </c>
      <c r="L52" s="97" t="n">
        <v>188</v>
      </c>
      <c r="M52" s="97" t="n">
        <v>0</v>
      </c>
      <c r="N52" s="97" t="n">
        <v>0</v>
      </c>
      <c r="O52" s="97" t="n">
        <v>140</v>
      </c>
      <c r="P52" s="97" t="n">
        <v>100</v>
      </c>
      <c r="Q52" s="26" t="s">
        <v>168</v>
      </c>
      <c r="R52" s="97" t="n">
        <v>5</v>
      </c>
      <c r="S52" s="97" t="n">
        <v>2</v>
      </c>
      <c r="T52" s="97" t="n">
        <v>3</v>
      </c>
      <c r="U52" s="97" t="n">
        <v>38</v>
      </c>
      <c r="V52" s="98" t="n">
        <v>4</v>
      </c>
      <c r="W52" s="99" t="n">
        <v>23</v>
      </c>
    </row>
    <row r="53" customFormat="false" ht="13.5" hidden="false" customHeight="true" outlineLevel="0" collapsed="false">
      <c r="A53" s="103" t="n">
        <v>24</v>
      </c>
      <c r="B53" s="118" t="s">
        <v>192</v>
      </c>
      <c r="C53" s="118"/>
      <c r="D53" s="97" t="n">
        <v>6</v>
      </c>
      <c r="E53" s="97" t="n">
        <v>966</v>
      </c>
      <c r="F53" s="97" t="n">
        <v>1</v>
      </c>
      <c r="G53" s="97" t="n">
        <v>178</v>
      </c>
      <c r="H53" s="97" t="n">
        <v>0</v>
      </c>
      <c r="I53" s="97" t="n">
        <v>0</v>
      </c>
      <c r="J53" s="97" t="n">
        <v>5</v>
      </c>
      <c r="K53" s="97" t="n">
        <v>788</v>
      </c>
      <c r="L53" s="97" t="n">
        <v>0</v>
      </c>
      <c r="M53" s="97" t="n">
        <v>0</v>
      </c>
      <c r="N53" s="97" t="n">
        <v>0</v>
      </c>
      <c r="O53" s="97" t="n">
        <v>156</v>
      </c>
      <c r="P53" s="97" t="n">
        <v>632</v>
      </c>
      <c r="Q53" s="26" t="s">
        <v>168</v>
      </c>
      <c r="R53" s="97" t="n">
        <v>41</v>
      </c>
      <c r="S53" s="97" t="n">
        <v>8</v>
      </c>
      <c r="T53" s="97" t="n">
        <v>33</v>
      </c>
      <c r="U53" s="97" t="n">
        <v>96</v>
      </c>
      <c r="V53" s="98" t="n">
        <v>22</v>
      </c>
      <c r="W53" s="99" t="n">
        <v>24</v>
      </c>
    </row>
    <row r="54" customFormat="false" ht="13.5" hidden="false" customHeight="true" outlineLevel="0" collapsed="false">
      <c r="A54" s="103" t="n">
        <v>25</v>
      </c>
      <c r="B54" s="118" t="s">
        <v>68</v>
      </c>
      <c r="C54" s="118"/>
      <c r="D54" s="97" t="n">
        <v>6</v>
      </c>
      <c r="E54" s="97" t="n">
        <v>1262</v>
      </c>
      <c r="F54" s="97" t="n">
        <v>1</v>
      </c>
      <c r="G54" s="97" t="n">
        <v>284</v>
      </c>
      <c r="H54" s="97" t="n">
        <v>0</v>
      </c>
      <c r="I54" s="97" t="n">
        <v>0</v>
      </c>
      <c r="J54" s="97" t="n">
        <v>5</v>
      </c>
      <c r="K54" s="97" t="n">
        <v>978</v>
      </c>
      <c r="L54" s="91" t="n">
        <v>0</v>
      </c>
      <c r="M54" s="91" t="n">
        <v>0</v>
      </c>
      <c r="N54" s="97" t="n">
        <v>0</v>
      </c>
      <c r="O54" s="97" t="n">
        <v>474</v>
      </c>
      <c r="P54" s="97" t="n">
        <v>504</v>
      </c>
      <c r="Q54" s="26" t="s">
        <v>168</v>
      </c>
      <c r="R54" s="97" t="n">
        <v>38</v>
      </c>
      <c r="S54" s="97" t="n">
        <v>7</v>
      </c>
      <c r="T54" s="97" t="n">
        <v>31</v>
      </c>
      <c r="U54" s="97" t="n">
        <v>98</v>
      </c>
      <c r="V54" s="98" t="n">
        <v>27</v>
      </c>
      <c r="W54" s="99" t="n">
        <v>25</v>
      </c>
    </row>
    <row r="55" customFormat="false" ht="13.5" hidden="false" customHeight="true" outlineLevel="0" collapsed="false">
      <c r="A55" s="103" t="n">
        <v>26</v>
      </c>
      <c r="B55" s="118" t="s">
        <v>69</v>
      </c>
      <c r="C55" s="118"/>
      <c r="D55" s="97" t="n">
        <v>2</v>
      </c>
      <c r="E55" s="97" t="n">
        <v>441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2</v>
      </c>
      <c r="K55" s="97" t="n">
        <v>441</v>
      </c>
      <c r="L55" s="97" t="n">
        <v>180</v>
      </c>
      <c r="M55" s="91" t="n">
        <v>0</v>
      </c>
      <c r="N55" s="97" t="n">
        <v>0</v>
      </c>
      <c r="O55" s="97" t="n">
        <v>41</v>
      </c>
      <c r="P55" s="97" t="n">
        <v>220</v>
      </c>
      <c r="Q55" s="26" t="s">
        <v>168</v>
      </c>
      <c r="R55" s="97" t="n">
        <v>46</v>
      </c>
      <c r="S55" s="97" t="n">
        <v>8</v>
      </c>
      <c r="T55" s="97" t="n">
        <v>38</v>
      </c>
      <c r="U55" s="97" t="n">
        <v>101</v>
      </c>
      <c r="V55" s="98" t="n">
        <v>30</v>
      </c>
      <c r="W55" s="99" t="n">
        <v>26</v>
      </c>
    </row>
    <row r="56" customFormat="false" ht="13.5" hidden="false" customHeight="true" outlineLevel="0" collapsed="false">
      <c r="A56" s="103"/>
      <c r="B56" s="118"/>
      <c r="C56" s="118"/>
      <c r="D56" s="97"/>
      <c r="E56" s="97"/>
      <c r="F56" s="97"/>
      <c r="G56" s="97"/>
      <c r="H56" s="97"/>
      <c r="I56" s="97"/>
      <c r="J56" s="97"/>
      <c r="K56" s="97"/>
      <c r="L56" s="97"/>
      <c r="M56" s="91"/>
      <c r="N56" s="97"/>
      <c r="O56" s="97"/>
      <c r="P56" s="97"/>
      <c r="Q56" s="97"/>
      <c r="R56" s="97"/>
      <c r="S56" s="97"/>
      <c r="T56" s="97"/>
      <c r="U56" s="97"/>
      <c r="V56" s="98"/>
      <c r="W56" s="99"/>
    </row>
    <row r="57" customFormat="false" ht="13.5" hidden="false" customHeight="true" outlineLevel="0" collapsed="false">
      <c r="A57" s="103" t="n">
        <v>27</v>
      </c>
      <c r="B57" s="118" t="s">
        <v>70</v>
      </c>
      <c r="C57" s="118"/>
      <c r="D57" s="97" t="n">
        <v>2</v>
      </c>
      <c r="E57" s="97" t="n">
        <v>619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2</v>
      </c>
      <c r="K57" s="97" t="n">
        <v>619</v>
      </c>
      <c r="L57" s="91" t="n">
        <v>0</v>
      </c>
      <c r="M57" s="91" t="n">
        <v>0</v>
      </c>
      <c r="N57" s="97" t="n">
        <v>0</v>
      </c>
      <c r="O57" s="97" t="n">
        <v>140</v>
      </c>
      <c r="P57" s="97" t="n">
        <v>479</v>
      </c>
      <c r="Q57" s="26" t="s">
        <v>168</v>
      </c>
      <c r="R57" s="97" t="n">
        <v>30</v>
      </c>
      <c r="S57" s="97" t="n">
        <v>9</v>
      </c>
      <c r="T57" s="97" t="n">
        <v>21</v>
      </c>
      <c r="U57" s="97" t="n">
        <v>132</v>
      </c>
      <c r="V57" s="98" t="n">
        <v>20</v>
      </c>
      <c r="W57" s="99" t="n">
        <v>27</v>
      </c>
    </row>
    <row r="58" customFormat="false" ht="13.5" hidden="false" customHeight="true" outlineLevel="0" collapsed="false">
      <c r="A58" s="103" t="n">
        <v>28</v>
      </c>
      <c r="B58" s="118" t="s">
        <v>71</v>
      </c>
      <c r="C58" s="118"/>
      <c r="D58" s="97" t="n">
        <v>6</v>
      </c>
      <c r="E58" s="97" t="n">
        <v>1294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6</v>
      </c>
      <c r="K58" s="97" t="n">
        <v>1294</v>
      </c>
      <c r="L58" s="97" t="n">
        <v>515</v>
      </c>
      <c r="M58" s="91" t="n">
        <v>0</v>
      </c>
      <c r="N58" s="97" t="n">
        <v>0</v>
      </c>
      <c r="O58" s="97" t="n">
        <v>373</v>
      </c>
      <c r="P58" s="97" t="n">
        <v>406</v>
      </c>
      <c r="Q58" s="26" t="s">
        <v>168</v>
      </c>
      <c r="R58" s="97" t="n">
        <v>49</v>
      </c>
      <c r="S58" s="97" t="n">
        <v>11</v>
      </c>
      <c r="T58" s="97" t="n">
        <v>38</v>
      </c>
      <c r="U58" s="97" t="n">
        <v>137</v>
      </c>
      <c r="V58" s="98" t="n">
        <v>43</v>
      </c>
      <c r="W58" s="99" t="n">
        <v>28</v>
      </c>
    </row>
    <row r="59" customFormat="false" ht="13.5" hidden="false" customHeight="true" outlineLevel="0" collapsed="false">
      <c r="A59" s="103" t="n">
        <v>29</v>
      </c>
      <c r="B59" s="118" t="s">
        <v>72</v>
      </c>
      <c r="C59" s="118"/>
      <c r="D59" s="97" t="n">
        <v>2</v>
      </c>
      <c r="E59" s="97" t="n">
        <v>472</v>
      </c>
      <c r="F59" s="97" t="n">
        <v>1</v>
      </c>
      <c r="G59" s="97" t="n">
        <v>240</v>
      </c>
      <c r="H59" s="97" t="n">
        <v>0</v>
      </c>
      <c r="I59" s="97" t="n">
        <v>0</v>
      </c>
      <c r="J59" s="97" t="n">
        <v>1</v>
      </c>
      <c r="K59" s="97" t="n">
        <v>232</v>
      </c>
      <c r="L59" s="97" t="n">
        <v>187</v>
      </c>
      <c r="M59" s="91" t="n">
        <v>0</v>
      </c>
      <c r="N59" s="97" t="n">
        <v>0</v>
      </c>
      <c r="O59" s="97" t="n">
        <v>45</v>
      </c>
      <c r="P59" s="97" t="n">
        <v>0</v>
      </c>
      <c r="Q59" s="26" t="s">
        <v>168</v>
      </c>
      <c r="R59" s="97" t="n">
        <v>32</v>
      </c>
      <c r="S59" s="97" t="n">
        <v>10</v>
      </c>
      <c r="T59" s="97" t="n">
        <v>22</v>
      </c>
      <c r="U59" s="97" t="n">
        <v>152</v>
      </c>
      <c r="V59" s="98" t="n">
        <v>18</v>
      </c>
      <c r="W59" s="99" t="n">
        <v>29</v>
      </c>
    </row>
    <row r="60" customFormat="false" ht="13.5" hidden="false" customHeight="true" outlineLevel="0" collapsed="false">
      <c r="A60" s="103" t="n">
        <v>30</v>
      </c>
      <c r="B60" s="118" t="s">
        <v>73</v>
      </c>
      <c r="C60" s="118"/>
      <c r="D60" s="97" t="n">
        <v>3</v>
      </c>
      <c r="E60" s="97" t="n">
        <v>360</v>
      </c>
      <c r="F60" s="97" t="n">
        <v>1</v>
      </c>
      <c r="G60" s="97" t="n">
        <v>93</v>
      </c>
      <c r="H60" s="97" t="n">
        <v>0</v>
      </c>
      <c r="I60" s="97" t="n">
        <v>0</v>
      </c>
      <c r="J60" s="97" t="n">
        <v>2</v>
      </c>
      <c r="K60" s="97" t="n">
        <v>267</v>
      </c>
      <c r="L60" s="97" t="n">
        <v>0</v>
      </c>
      <c r="M60" s="91" t="n">
        <v>0</v>
      </c>
      <c r="N60" s="97" t="n">
        <v>0</v>
      </c>
      <c r="O60" s="97" t="n">
        <v>42</v>
      </c>
      <c r="P60" s="97" t="n">
        <v>225</v>
      </c>
      <c r="Q60" s="26" t="s">
        <v>168</v>
      </c>
      <c r="R60" s="97" t="n">
        <v>32</v>
      </c>
      <c r="S60" s="97" t="n">
        <v>10</v>
      </c>
      <c r="T60" s="97" t="n">
        <v>22</v>
      </c>
      <c r="U60" s="97" t="n">
        <v>133</v>
      </c>
      <c r="V60" s="98" t="n">
        <v>28</v>
      </c>
      <c r="W60" s="99" t="n">
        <v>30</v>
      </c>
    </row>
    <row r="61" customFormat="false" ht="13.5" hidden="false" customHeight="true" outlineLevel="0" collapsed="false">
      <c r="A61" s="103" t="n">
        <v>31</v>
      </c>
      <c r="B61" s="118" t="s">
        <v>74</v>
      </c>
      <c r="C61" s="118"/>
      <c r="D61" s="97" t="n">
        <v>7</v>
      </c>
      <c r="E61" s="97" t="n">
        <v>1096</v>
      </c>
      <c r="F61" s="97" t="n">
        <v>1</v>
      </c>
      <c r="G61" s="97" t="n">
        <v>148</v>
      </c>
      <c r="H61" s="97" t="n">
        <v>0</v>
      </c>
      <c r="I61" s="97" t="n">
        <v>0</v>
      </c>
      <c r="J61" s="97" t="n">
        <v>6</v>
      </c>
      <c r="K61" s="97" t="n">
        <v>948</v>
      </c>
      <c r="L61" s="97" t="n">
        <v>200</v>
      </c>
      <c r="M61" s="91" t="n">
        <v>0</v>
      </c>
      <c r="N61" s="97" t="n">
        <v>0</v>
      </c>
      <c r="O61" s="97" t="n">
        <v>505</v>
      </c>
      <c r="P61" s="97" t="n">
        <v>243</v>
      </c>
      <c r="Q61" s="26" t="s">
        <v>168</v>
      </c>
      <c r="R61" s="97" t="n">
        <v>55</v>
      </c>
      <c r="S61" s="97" t="n">
        <v>14</v>
      </c>
      <c r="T61" s="97" t="n">
        <v>41</v>
      </c>
      <c r="U61" s="97" t="n">
        <v>177</v>
      </c>
      <c r="V61" s="98" t="n">
        <v>27</v>
      </c>
      <c r="W61" s="99" t="n">
        <v>31</v>
      </c>
    </row>
    <row r="62" customFormat="false" ht="13.5" hidden="false" customHeight="true" outlineLevel="0" collapsed="false">
      <c r="A62" s="103"/>
      <c r="B62" s="118"/>
      <c r="C62" s="118"/>
      <c r="D62" s="97"/>
      <c r="E62" s="97"/>
      <c r="F62" s="97"/>
      <c r="G62" s="97"/>
      <c r="H62" s="97"/>
      <c r="I62" s="97"/>
      <c r="J62" s="97"/>
      <c r="K62" s="97"/>
      <c r="L62" s="97"/>
      <c r="M62" s="91"/>
      <c r="N62" s="97"/>
      <c r="O62" s="97"/>
      <c r="P62" s="97"/>
      <c r="Q62" s="97"/>
      <c r="R62" s="97"/>
      <c r="S62" s="97"/>
      <c r="T62" s="97"/>
      <c r="U62" s="97"/>
      <c r="V62" s="98"/>
      <c r="W62" s="99"/>
    </row>
    <row r="63" customFormat="false" ht="13.5" hidden="false" customHeight="true" outlineLevel="0" collapsed="false">
      <c r="A63" s="103" t="n">
        <v>32</v>
      </c>
      <c r="B63" s="118" t="s">
        <v>75</v>
      </c>
      <c r="C63" s="118"/>
      <c r="D63" s="97" t="n">
        <v>11</v>
      </c>
      <c r="E63" s="97" t="n">
        <v>1570</v>
      </c>
      <c r="F63" s="97" t="n">
        <v>2</v>
      </c>
      <c r="G63" s="97" t="n">
        <v>476</v>
      </c>
      <c r="H63" s="97" t="n">
        <v>0</v>
      </c>
      <c r="I63" s="97" t="n">
        <v>0</v>
      </c>
      <c r="J63" s="97" t="n">
        <v>9</v>
      </c>
      <c r="K63" s="97" t="n">
        <v>1094</v>
      </c>
      <c r="L63" s="97" t="n">
        <v>0</v>
      </c>
      <c r="M63" s="91" t="n">
        <v>0</v>
      </c>
      <c r="N63" s="97" t="n">
        <v>0</v>
      </c>
      <c r="O63" s="97" t="n">
        <v>321</v>
      </c>
      <c r="P63" s="97" t="n">
        <v>773</v>
      </c>
      <c r="Q63" s="26" t="s">
        <v>168</v>
      </c>
      <c r="R63" s="97" t="n">
        <v>70</v>
      </c>
      <c r="S63" s="97" t="n">
        <v>11</v>
      </c>
      <c r="T63" s="97" t="n">
        <v>59</v>
      </c>
      <c r="U63" s="97" t="n">
        <v>163</v>
      </c>
      <c r="V63" s="98" t="n">
        <v>41</v>
      </c>
      <c r="W63" s="99" t="n">
        <v>32</v>
      </c>
    </row>
    <row r="64" customFormat="false" ht="13.5" hidden="false" customHeight="true" outlineLevel="0" collapsed="false">
      <c r="A64" s="103" t="n">
        <v>33</v>
      </c>
      <c r="B64" s="118" t="s">
        <v>76</v>
      </c>
      <c r="C64" s="118"/>
      <c r="D64" s="97" t="n">
        <v>5</v>
      </c>
      <c r="E64" s="97" t="n">
        <v>1026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5</v>
      </c>
      <c r="K64" s="97" t="n">
        <v>1026</v>
      </c>
      <c r="L64" s="97" t="n">
        <v>30</v>
      </c>
      <c r="M64" s="91" t="n">
        <v>0</v>
      </c>
      <c r="N64" s="97" t="n">
        <v>0</v>
      </c>
      <c r="O64" s="97" t="n">
        <v>34</v>
      </c>
      <c r="P64" s="97" t="n">
        <v>962</v>
      </c>
      <c r="Q64" s="26" t="s">
        <v>168</v>
      </c>
      <c r="R64" s="97" t="n">
        <v>63</v>
      </c>
      <c r="S64" s="97" t="n">
        <v>16</v>
      </c>
      <c r="T64" s="97" t="n">
        <v>47</v>
      </c>
      <c r="U64" s="97" t="n">
        <v>243</v>
      </c>
      <c r="V64" s="98" t="n">
        <v>44</v>
      </c>
      <c r="W64" s="99" t="n">
        <v>33</v>
      </c>
    </row>
    <row r="65" customFormat="false" ht="13.5" hidden="false" customHeight="true" outlineLevel="0" collapsed="false">
      <c r="A65" s="103" t="n">
        <v>34</v>
      </c>
      <c r="B65" s="118" t="s">
        <v>77</v>
      </c>
      <c r="C65" s="118"/>
      <c r="D65" s="97" t="n">
        <v>7</v>
      </c>
      <c r="E65" s="97" t="n">
        <v>1573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7</v>
      </c>
      <c r="K65" s="97" t="n">
        <v>1573</v>
      </c>
      <c r="L65" s="97" t="n">
        <v>505</v>
      </c>
      <c r="M65" s="91" t="n">
        <v>0</v>
      </c>
      <c r="N65" s="97" t="n">
        <v>0</v>
      </c>
      <c r="O65" s="97" t="n">
        <v>865</v>
      </c>
      <c r="P65" s="97" t="n">
        <v>203</v>
      </c>
      <c r="Q65" s="26" t="s">
        <v>168</v>
      </c>
      <c r="R65" s="97" t="n">
        <v>57</v>
      </c>
      <c r="S65" s="97" t="n">
        <v>9</v>
      </c>
      <c r="T65" s="97" t="n">
        <v>48</v>
      </c>
      <c r="U65" s="97" t="n">
        <v>138</v>
      </c>
      <c r="V65" s="98" t="n">
        <v>47</v>
      </c>
      <c r="W65" s="99" t="n">
        <v>34</v>
      </c>
    </row>
    <row r="66" customFormat="false" ht="13.5" hidden="false" customHeight="true" outlineLevel="0" collapsed="false">
      <c r="A66" s="103" t="n">
        <v>35</v>
      </c>
      <c r="B66" s="118" t="s">
        <v>78</v>
      </c>
      <c r="C66" s="118"/>
      <c r="D66" s="97" t="n">
        <v>8</v>
      </c>
      <c r="E66" s="97" t="n">
        <v>1075</v>
      </c>
      <c r="F66" s="97" t="n">
        <v>2</v>
      </c>
      <c r="G66" s="97" t="n">
        <v>468</v>
      </c>
      <c r="H66" s="97" t="n">
        <v>0</v>
      </c>
      <c r="I66" s="97" t="n">
        <v>0</v>
      </c>
      <c r="J66" s="97" t="n">
        <v>6</v>
      </c>
      <c r="K66" s="97" t="n">
        <v>607</v>
      </c>
      <c r="L66" s="97" t="n">
        <v>0</v>
      </c>
      <c r="M66" s="91" t="n">
        <v>0</v>
      </c>
      <c r="N66" s="97" t="n">
        <v>0</v>
      </c>
      <c r="O66" s="97" t="n">
        <v>211</v>
      </c>
      <c r="P66" s="97" t="n">
        <v>396</v>
      </c>
      <c r="Q66" s="26" t="s">
        <v>168</v>
      </c>
      <c r="R66" s="97" t="n">
        <v>69</v>
      </c>
      <c r="S66" s="97" t="n">
        <v>11</v>
      </c>
      <c r="T66" s="97" t="n">
        <v>58</v>
      </c>
      <c r="U66" s="97" t="n">
        <v>132</v>
      </c>
      <c r="V66" s="98" t="n">
        <v>47</v>
      </c>
      <c r="W66" s="99" t="n">
        <v>35</v>
      </c>
    </row>
    <row r="67" customFormat="false" ht="13.5" hidden="false" customHeight="true" outlineLevel="0" collapsed="false">
      <c r="A67" s="103" t="n">
        <v>36</v>
      </c>
      <c r="B67" s="118" t="s">
        <v>79</v>
      </c>
      <c r="C67" s="118"/>
      <c r="D67" s="97" t="n">
        <v>4</v>
      </c>
      <c r="E67" s="97" t="n">
        <v>828</v>
      </c>
      <c r="F67" s="97" t="n">
        <v>1</v>
      </c>
      <c r="G67" s="97" t="n">
        <v>300</v>
      </c>
      <c r="H67" s="97" t="n">
        <v>0</v>
      </c>
      <c r="I67" s="97" t="n">
        <v>0</v>
      </c>
      <c r="J67" s="97" t="n">
        <v>3</v>
      </c>
      <c r="K67" s="97" t="n">
        <v>528</v>
      </c>
      <c r="L67" s="97" t="n">
        <v>0</v>
      </c>
      <c r="M67" s="91" t="n">
        <v>0</v>
      </c>
      <c r="N67" s="97" t="n">
        <v>0</v>
      </c>
      <c r="O67" s="97" t="n">
        <v>396</v>
      </c>
      <c r="P67" s="97" t="n">
        <v>132</v>
      </c>
      <c r="Q67" s="26" t="s">
        <v>168</v>
      </c>
      <c r="R67" s="97" t="n">
        <v>30</v>
      </c>
      <c r="S67" s="97" t="n">
        <v>5</v>
      </c>
      <c r="T67" s="97" t="n">
        <v>25</v>
      </c>
      <c r="U67" s="97" t="n">
        <v>87</v>
      </c>
      <c r="V67" s="98" t="n">
        <v>28</v>
      </c>
      <c r="W67" s="99" t="n">
        <v>36</v>
      </c>
    </row>
    <row r="68" customFormat="false" ht="13.5" hidden="false" customHeight="true" outlineLevel="0" collapsed="false">
      <c r="A68" s="103"/>
      <c r="B68" s="118"/>
      <c r="C68" s="118"/>
      <c r="D68" s="97"/>
      <c r="E68" s="97"/>
      <c r="F68" s="97"/>
      <c r="G68" s="97"/>
      <c r="H68" s="97"/>
      <c r="I68" s="97"/>
      <c r="J68" s="97"/>
      <c r="K68" s="97"/>
      <c r="L68" s="97"/>
      <c r="M68" s="91"/>
      <c r="N68" s="97"/>
      <c r="O68" s="97"/>
      <c r="P68" s="97"/>
      <c r="Q68" s="97"/>
      <c r="R68" s="97"/>
      <c r="S68" s="97"/>
      <c r="T68" s="97"/>
      <c r="U68" s="97"/>
      <c r="V68" s="98"/>
      <c r="W68" s="99"/>
    </row>
    <row r="69" customFormat="false" ht="13.5" hidden="false" customHeight="true" outlineLevel="0" collapsed="false">
      <c r="A69" s="103" t="n">
        <v>37</v>
      </c>
      <c r="B69" s="118" t="s">
        <v>80</v>
      </c>
      <c r="C69" s="118"/>
      <c r="D69" s="97" t="n">
        <v>7</v>
      </c>
      <c r="E69" s="97" t="n">
        <v>763</v>
      </c>
      <c r="F69" s="97" t="n">
        <v>1</v>
      </c>
      <c r="G69" s="97" t="n">
        <v>314</v>
      </c>
      <c r="H69" s="97" t="n">
        <v>0</v>
      </c>
      <c r="I69" s="97" t="n">
        <v>0</v>
      </c>
      <c r="J69" s="97" t="n">
        <v>6</v>
      </c>
      <c r="K69" s="97" t="n">
        <v>449</v>
      </c>
      <c r="L69" s="97" t="n">
        <v>0</v>
      </c>
      <c r="M69" s="91" t="n">
        <v>0</v>
      </c>
      <c r="N69" s="97" t="n">
        <v>0</v>
      </c>
      <c r="O69" s="97" t="n">
        <v>141</v>
      </c>
      <c r="P69" s="97" t="n">
        <v>308</v>
      </c>
      <c r="Q69" s="26" t="s">
        <v>168</v>
      </c>
      <c r="R69" s="97" t="n">
        <v>59</v>
      </c>
      <c r="S69" s="97" t="n">
        <v>17</v>
      </c>
      <c r="T69" s="97" t="n">
        <v>42</v>
      </c>
      <c r="U69" s="97" t="n">
        <v>241</v>
      </c>
      <c r="V69" s="98" t="n">
        <v>33</v>
      </c>
      <c r="W69" s="99" t="n">
        <v>37</v>
      </c>
    </row>
    <row r="70" customFormat="false" ht="13.5" hidden="false" customHeight="true" outlineLevel="0" collapsed="false">
      <c r="A70" s="103" t="n">
        <v>38</v>
      </c>
      <c r="B70" s="118" t="s">
        <v>81</v>
      </c>
      <c r="C70" s="118"/>
      <c r="D70" s="97" t="n">
        <v>6</v>
      </c>
      <c r="E70" s="97" t="n">
        <v>1643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6</v>
      </c>
      <c r="K70" s="97" t="n">
        <v>1643</v>
      </c>
      <c r="L70" s="97" t="n">
        <v>283</v>
      </c>
      <c r="M70" s="91" t="n">
        <v>0</v>
      </c>
      <c r="N70" s="97" t="n">
        <v>100</v>
      </c>
      <c r="O70" s="97" t="n">
        <v>599</v>
      </c>
      <c r="P70" s="97" t="n">
        <v>661</v>
      </c>
      <c r="Q70" s="26" t="s">
        <v>168</v>
      </c>
      <c r="R70" s="97" t="n">
        <v>35</v>
      </c>
      <c r="S70" s="97" t="n">
        <v>4</v>
      </c>
      <c r="T70" s="97" t="n">
        <v>31</v>
      </c>
      <c r="U70" s="97" t="n">
        <v>69</v>
      </c>
      <c r="V70" s="98" t="n">
        <v>28</v>
      </c>
      <c r="W70" s="99" t="n">
        <v>38</v>
      </c>
    </row>
    <row r="71" customFormat="false" ht="13.5" hidden="false" customHeight="true" outlineLevel="0" collapsed="false">
      <c r="A71" s="103" t="n">
        <v>39</v>
      </c>
      <c r="B71" s="118" t="s">
        <v>82</v>
      </c>
      <c r="C71" s="118"/>
      <c r="D71" s="97" t="n">
        <v>6</v>
      </c>
      <c r="E71" s="97" t="n">
        <v>1438</v>
      </c>
      <c r="F71" s="97" t="n">
        <v>1</v>
      </c>
      <c r="G71" s="97" t="n">
        <v>500</v>
      </c>
      <c r="H71" s="97" t="n">
        <v>0</v>
      </c>
      <c r="I71" s="97" t="n">
        <v>0</v>
      </c>
      <c r="J71" s="97" t="n">
        <v>5</v>
      </c>
      <c r="K71" s="97" t="n">
        <v>938</v>
      </c>
      <c r="L71" s="97" t="n">
        <v>0</v>
      </c>
      <c r="M71" s="91" t="n">
        <v>0</v>
      </c>
      <c r="N71" s="97" t="n">
        <v>0</v>
      </c>
      <c r="O71" s="97" t="n">
        <v>578</v>
      </c>
      <c r="P71" s="97" t="n">
        <v>360</v>
      </c>
      <c r="Q71" s="26" t="s">
        <v>168</v>
      </c>
      <c r="R71" s="97" t="n">
        <v>28</v>
      </c>
      <c r="S71" s="97" t="n">
        <v>10</v>
      </c>
      <c r="T71" s="97" t="n">
        <v>18</v>
      </c>
      <c r="U71" s="97" t="n">
        <v>167</v>
      </c>
      <c r="V71" s="98" t="n">
        <v>23</v>
      </c>
      <c r="W71" s="99" t="n">
        <v>39</v>
      </c>
    </row>
    <row r="72" customFormat="false" ht="13.5" hidden="false" customHeight="true" outlineLevel="0" collapsed="false">
      <c r="A72" s="103" t="n">
        <v>40</v>
      </c>
      <c r="B72" s="118" t="s">
        <v>83</v>
      </c>
      <c r="C72" s="118"/>
      <c r="D72" s="97" t="n">
        <v>3</v>
      </c>
      <c r="E72" s="97" t="n">
        <v>391</v>
      </c>
      <c r="F72" s="97" t="n">
        <v>1</v>
      </c>
      <c r="G72" s="97" t="n">
        <v>203</v>
      </c>
      <c r="H72" s="97" t="n">
        <v>0</v>
      </c>
      <c r="I72" s="97" t="n">
        <v>0</v>
      </c>
      <c r="J72" s="97" t="n">
        <v>2</v>
      </c>
      <c r="K72" s="97" t="n">
        <v>188</v>
      </c>
      <c r="L72" s="97" t="n">
        <v>0</v>
      </c>
      <c r="M72" s="91" t="n">
        <v>0</v>
      </c>
      <c r="N72" s="97" t="n">
        <v>0</v>
      </c>
      <c r="O72" s="97" t="n">
        <v>136</v>
      </c>
      <c r="P72" s="97" t="n">
        <v>52</v>
      </c>
      <c r="Q72" s="26" t="s">
        <v>168</v>
      </c>
      <c r="R72" s="97" t="n">
        <v>27</v>
      </c>
      <c r="S72" s="97" t="n">
        <v>6</v>
      </c>
      <c r="T72" s="97" t="n">
        <v>21</v>
      </c>
      <c r="U72" s="97" t="n">
        <v>94</v>
      </c>
      <c r="V72" s="98" t="n">
        <v>13</v>
      </c>
      <c r="W72" s="99" t="n">
        <v>40</v>
      </c>
    </row>
    <row r="73" customFormat="false" ht="12.6" hidden="false" customHeight="true" outlineLevel="0" collapsed="false">
      <c r="A73" s="89"/>
      <c r="B73" s="89"/>
      <c r="C73" s="90"/>
      <c r="E73" s="91"/>
      <c r="F73" s="91"/>
      <c r="G73" s="91"/>
      <c r="H73" s="91"/>
      <c r="I73" s="91"/>
      <c r="J73" s="91"/>
      <c r="K73" s="92"/>
      <c r="L73" s="92"/>
      <c r="M73" s="91"/>
      <c r="N73" s="91"/>
      <c r="O73" s="91"/>
      <c r="P73" s="91"/>
      <c r="Q73" s="91"/>
      <c r="R73" s="91"/>
      <c r="S73" s="91"/>
      <c r="T73" s="91"/>
      <c r="U73" s="91"/>
      <c r="V73" s="94"/>
      <c r="W73" s="151"/>
    </row>
    <row r="74" customFormat="false" ht="13.5" hidden="false" customHeight="true" outlineLevel="0" collapsed="false">
      <c r="A74" s="118" t="s">
        <v>88</v>
      </c>
      <c r="B74" s="118"/>
      <c r="C74" s="118"/>
      <c r="D74" s="124" t="n">
        <v>1</v>
      </c>
      <c r="E74" s="124" t="n">
        <v>54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1</v>
      </c>
      <c r="K74" s="124" t="n">
        <v>54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54</v>
      </c>
      <c r="Q74" s="171" t="s">
        <v>168</v>
      </c>
      <c r="R74" s="124" t="n">
        <v>31</v>
      </c>
      <c r="S74" s="124" t="n">
        <v>5</v>
      </c>
      <c r="T74" s="124" t="n">
        <v>26</v>
      </c>
      <c r="U74" s="124" t="n">
        <v>73</v>
      </c>
      <c r="V74" s="125" t="n">
        <v>20</v>
      </c>
      <c r="W74" s="99" t="s">
        <v>89</v>
      </c>
    </row>
    <row r="75" customFormat="false" ht="13.5" hidden="false" customHeight="true" outlineLevel="0" collapsed="false">
      <c r="A75" s="108"/>
      <c r="B75" s="108"/>
      <c r="C75" s="109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126"/>
      <c r="P75" s="126"/>
      <c r="Q75" s="126"/>
      <c r="R75" s="97"/>
      <c r="S75" s="97"/>
      <c r="T75" s="97"/>
      <c r="U75" s="97"/>
      <c r="V75" s="98"/>
      <c r="W75" s="99"/>
    </row>
    <row r="76" customFormat="false" ht="13.5" hidden="false" customHeight="true" outlineLevel="0" collapsed="false">
      <c r="A76" s="103" t="n">
        <v>41</v>
      </c>
      <c r="B76" s="103"/>
      <c r="C76" s="118" t="s">
        <v>90</v>
      </c>
      <c r="D76" s="97" t="n">
        <v>1</v>
      </c>
      <c r="E76" s="97" t="n">
        <v>54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1</v>
      </c>
      <c r="K76" s="126" t="n">
        <v>54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54</v>
      </c>
      <c r="Q76" s="26" t="s">
        <v>168</v>
      </c>
      <c r="R76" s="97" t="n">
        <v>31</v>
      </c>
      <c r="S76" s="97" t="n">
        <v>5</v>
      </c>
      <c r="T76" s="97" t="n">
        <v>26</v>
      </c>
      <c r="U76" s="97" t="n">
        <v>73</v>
      </c>
      <c r="V76" s="98" t="n">
        <v>20</v>
      </c>
      <c r="W76" s="99" t="n">
        <v>41</v>
      </c>
    </row>
    <row r="77" customFormat="false" ht="13.5" hidden="false" customHeight="true" outlineLevel="0" collapsed="false">
      <c r="A77" s="103"/>
      <c r="B77" s="103"/>
      <c r="C77" s="11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9"/>
    </row>
    <row r="78" customFormat="false" ht="13.5" hidden="false" customHeight="true" outlineLevel="0" collapsed="false">
      <c r="A78" s="118" t="s">
        <v>91</v>
      </c>
      <c r="B78" s="118"/>
      <c r="C78" s="118"/>
      <c r="D78" s="104" t="n">
        <v>20</v>
      </c>
      <c r="E78" s="104" t="n">
        <v>3087</v>
      </c>
      <c r="F78" s="104" t="n">
        <v>2</v>
      </c>
      <c r="G78" s="104" t="n">
        <v>335</v>
      </c>
      <c r="H78" s="104" t="n">
        <v>0</v>
      </c>
      <c r="I78" s="104" t="n">
        <v>0</v>
      </c>
      <c r="J78" s="104" t="n">
        <v>18</v>
      </c>
      <c r="K78" s="104" t="n">
        <v>2752</v>
      </c>
      <c r="L78" s="104" t="n">
        <v>411</v>
      </c>
      <c r="M78" s="104" t="n">
        <v>0</v>
      </c>
      <c r="N78" s="104" t="n">
        <v>18</v>
      </c>
      <c r="O78" s="124" t="n">
        <v>1236</v>
      </c>
      <c r="P78" s="124" t="n">
        <v>1087</v>
      </c>
      <c r="Q78" s="171" t="s">
        <v>168</v>
      </c>
      <c r="R78" s="124" t="n">
        <v>13</v>
      </c>
      <c r="S78" s="104" t="n">
        <v>22</v>
      </c>
      <c r="T78" s="104" t="n">
        <v>81</v>
      </c>
      <c r="U78" s="124" t="n">
        <v>283</v>
      </c>
      <c r="V78" s="125" t="n">
        <v>81</v>
      </c>
      <c r="W78" s="99" t="s">
        <v>92</v>
      </c>
    </row>
    <row r="79" customFormat="false" ht="13.5" hidden="false" customHeight="true" outlineLevel="0" collapsed="false">
      <c r="A79" s="108"/>
      <c r="B79" s="108"/>
      <c r="C79" s="109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9"/>
    </row>
    <row r="80" customFormat="false" ht="13.5" hidden="false" customHeight="true" outlineLevel="0" collapsed="false">
      <c r="A80" s="103" t="n">
        <v>42</v>
      </c>
      <c r="B80" s="103"/>
      <c r="C80" s="118" t="s">
        <v>93</v>
      </c>
      <c r="D80" s="97" t="n">
        <v>3</v>
      </c>
      <c r="E80" s="97" t="n">
        <v>597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3</v>
      </c>
      <c r="K80" s="97" t="n">
        <v>597</v>
      </c>
      <c r="L80" s="97" t="n">
        <v>202</v>
      </c>
      <c r="M80" s="97" t="n">
        <v>0</v>
      </c>
      <c r="N80" s="97" t="n">
        <v>18</v>
      </c>
      <c r="O80" s="126" t="n">
        <v>377</v>
      </c>
      <c r="P80" s="97" t="n">
        <v>0</v>
      </c>
      <c r="Q80" s="26" t="s">
        <v>168</v>
      </c>
      <c r="R80" s="97" t="n">
        <v>17</v>
      </c>
      <c r="S80" s="97" t="n">
        <v>2</v>
      </c>
      <c r="T80" s="97" t="n">
        <v>15</v>
      </c>
      <c r="U80" s="97" t="n">
        <v>30</v>
      </c>
      <c r="V80" s="98" t="n">
        <v>12</v>
      </c>
      <c r="W80" s="99" t="n">
        <v>42</v>
      </c>
    </row>
    <row r="81" customFormat="false" ht="13.5" hidden="false" customHeight="true" outlineLevel="0" collapsed="false">
      <c r="A81" s="103" t="n">
        <v>43</v>
      </c>
      <c r="B81" s="103"/>
      <c r="C81" s="118" t="s">
        <v>94</v>
      </c>
      <c r="D81" s="97" t="n">
        <v>4</v>
      </c>
      <c r="E81" s="97" t="n">
        <v>927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4</v>
      </c>
      <c r="K81" s="97" t="n">
        <v>927</v>
      </c>
      <c r="L81" s="97" t="n">
        <v>209</v>
      </c>
      <c r="M81" s="97" t="n">
        <v>0</v>
      </c>
      <c r="N81" s="97" t="n">
        <v>0</v>
      </c>
      <c r="O81" s="126" t="n">
        <v>462</v>
      </c>
      <c r="P81" s="126" t="n">
        <v>256</v>
      </c>
      <c r="Q81" s="26" t="s">
        <v>168</v>
      </c>
      <c r="R81" s="97" t="n">
        <v>9</v>
      </c>
      <c r="S81" s="97" t="n">
        <v>2</v>
      </c>
      <c r="T81" s="97" t="n">
        <v>7</v>
      </c>
      <c r="U81" s="97" t="n">
        <v>24</v>
      </c>
      <c r="V81" s="98" t="n">
        <v>8</v>
      </c>
      <c r="W81" s="99" t="n">
        <v>43</v>
      </c>
    </row>
    <row r="82" customFormat="false" ht="13.5" hidden="false" customHeight="true" outlineLevel="0" collapsed="false">
      <c r="A82" s="103" t="n">
        <v>44</v>
      </c>
      <c r="B82" s="103"/>
      <c r="C82" s="118" t="s">
        <v>95</v>
      </c>
      <c r="D82" s="97" t="n">
        <v>5</v>
      </c>
      <c r="E82" s="97" t="n">
        <v>596</v>
      </c>
      <c r="F82" s="97" t="n">
        <v>1</v>
      </c>
      <c r="G82" s="97" t="n">
        <v>200</v>
      </c>
      <c r="H82" s="97" t="n">
        <v>0</v>
      </c>
      <c r="I82" s="97" t="n">
        <v>0</v>
      </c>
      <c r="J82" s="97" t="n">
        <v>4</v>
      </c>
      <c r="K82" s="97" t="n">
        <v>396</v>
      </c>
      <c r="L82" s="97" t="n">
        <v>0</v>
      </c>
      <c r="M82" s="97" t="n">
        <v>0</v>
      </c>
      <c r="N82" s="97" t="n">
        <v>0</v>
      </c>
      <c r="O82" s="126" t="n">
        <v>51</v>
      </c>
      <c r="P82" s="126" t="n">
        <v>345</v>
      </c>
      <c r="Q82" s="26" t="s">
        <v>168</v>
      </c>
      <c r="R82" s="97" t="n">
        <v>27</v>
      </c>
      <c r="S82" s="97" t="n">
        <v>5</v>
      </c>
      <c r="T82" s="97" t="n">
        <v>22</v>
      </c>
      <c r="U82" s="97" t="n">
        <v>80</v>
      </c>
      <c r="V82" s="98" t="n">
        <v>20</v>
      </c>
      <c r="W82" s="99" t="n">
        <v>44</v>
      </c>
    </row>
    <row r="83" customFormat="false" ht="13.5" hidden="false" customHeight="true" outlineLevel="0" collapsed="false">
      <c r="A83" s="103" t="n">
        <v>45</v>
      </c>
      <c r="B83" s="103"/>
      <c r="C83" s="118" t="s">
        <v>96</v>
      </c>
      <c r="D83" s="97" t="n">
        <v>2</v>
      </c>
      <c r="E83" s="97" t="n">
        <v>342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2</v>
      </c>
      <c r="K83" s="97" t="n">
        <v>342</v>
      </c>
      <c r="L83" s="97" t="n">
        <v>0</v>
      </c>
      <c r="M83" s="97" t="n">
        <v>0</v>
      </c>
      <c r="N83" s="97" t="n">
        <v>0</v>
      </c>
      <c r="O83" s="126" t="n">
        <v>316</v>
      </c>
      <c r="P83" s="126" t="n">
        <v>26</v>
      </c>
      <c r="Q83" s="26" t="s">
        <v>168</v>
      </c>
      <c r="R83" s="97" t="n">
        <v>10</v>
      </c>
      <c r="S83" s="97" t="n">
        <v>2</v>
      </c>
      <c r="T83" s="97" t="n">
        <v>8</v>
      </c>
      <c r="U83" s="97" t="n">
        <v>21</v>
      </c>
      <c r="V83" s="98" t="n">
        <v>8</v>
      </c>
      <c r="W83" s="99" t="n">
        <v>45</v>
      </c>
    </row>
    <row r="84" customFormat="false" ht="13.5" hidden="false" customHeight="true" outlineLevel="0" collapsed="false">
      <c r="A84" s="103"/>
      <c r="B84" s="103"/>
      <c r="C84" s="118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99"/>
    </row>
    <row r="85" customFormat="false" ht="13.5" hidden="false" customHeight="true" outlineLevel="0" collapsed="false">
      <c r="A85" s="103" t="n">
        <v>46</v>
      </c>
      <c r="B85" s="127"/>
      <c r="C85" s="118" t="s">
        <v>97</v>
      </c>
      <c r="D85" s="97" t="n">
        <v>1</v>
      </c>
      <c r="E85" s="97" t="n">
        <v>11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1</v>
      </c>
      <c r="K85" s="97" t="n">
        <v>110</v>
      </c>
      <c r="L85" s="97" t="n">
        <v>0</v>
      </c>
      <c r="M85" s="97" t="n">
        <v>0</v>
      </c>
      <c r="N85" s="97" t="n">
        <v>0</v>
      </c>
      <c r="O85" s="97" t="n">
        <v>0</v>
      </c>
      <c r="P85" s="126" t="n">
        <v>110</v>
      </c>
      <c r="Q85" s="26" t="s">
        <v>168</v>
      </c>
      <c r="R85" s="97" t="n">
        <v>18</v>
      </c>
      <c r="S85" s="97" t="n">
        <v>6</v>
      </c>
      <c r="T85" s="97" t="n">
        <v>12</v>
      </c>
      <c r="U85" s="97" t="n">
        <v>79</v>
      </c>
      <c r="V85" s="98" t="n">
        <v>9</v>
      </c>
      <c r="W85" s="99" t="n">
        <v>46</v>
      </c>
    </row>
    <row r="86" customFormat="false" ht="13.5" hidden="false" customHeight="true" outlineLevel="0" collapsed="false">
      <c r="A86" s="103" t="n">
        <v>47</v>
      </c>
      <c r="B86" s="103"/>
      <c r="C86" s="118" t="s">
        <v>98</v>
      </c>
      <c r="D86" s="97" t="n">
        <v>1</v>
      </c>
      <c r="E86" s="97" t="n">
        <v>83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1</v>
      </c>
      <c r="K86" s="97" t="n">
        <v>83</v>
      </c>
      <c r="L86" s="97" t="n">
        <v>0</v>
      </c>
      <c r="M86" s="97" t="n">
        <v>0</v>
      </c>
      <c r="N86" s="97" t="n">
        <v>0</v>
      </c>
      <c r="O86" s="97" t="n">
        <v>0</v>
      </c>
      <c r="P86" s="126" t="n">
        <v>83</v>
      </c>
      <c r="Q86" s="26" t="s">
        <v>168</v>
      </c>
      <c r="R86" s="97" t="n">
        <v>6</v>
      </c>
      <c r="S86" s="97" t="n">
        <v>2</v>
      </c>
      <c r="T86" s="97" t="n">
        <v>4</v>
      </c>
      <c r="U86" s="97" t="n">
        <v>23</v>
      </c>
      <c r="V86" s="98" t="n">
        <v>4</v>
      </c>
      <c r="W86" s="99" t="n">
        <v>47</v>
      </c>
    </row>
    <row r="87" customFormat="false" ht="13.5" hidden="false" customHeight="true" outlineLevel="0" collapsed="false">
      <c r="A87" s="103" t="n">
        <v>48</v>
      </c>
      <c r="B87" s="127"/>
      <c r="C87" s="118" t="s">
        <v>99</v>
      </c>
      <c r="D87" s="97" t="n">
        <v>4</v>
      </c>
      <c r="E87" s="97" t="n">
        <v>432</v>
      </c>
      <c r="F87" s="97" t="n">
        <v>1</v>
      </c>
      <c r="G87" s="97" t="n">
        <v>135</v>
      </c>
      <c r="H87" s="97" t="n">
        <v>0</v>
      </c>
      <c r="I87" s="97" t="n">
        <v>0</v>
      </c>
      <c r="J87" s="97" t="n">
        <v>3</v>
      </c>
      <c r="K87" s="97" t="n">
        <v>297</v>
      </c>
      <c r="L87" s="97" t="n">
        <v>0</v>
      </c>
      <c r="M87" s="97" t="n">
        <v>0</v>
      </c>
      <c r="N87" s="97" t="n">
        <v>0</v>
      </c>
      <c r="O87" s="126" t="n">
        <v>30</v>
      </c>
      <c r="P87" s="126" t="n">
        <v>267</v>
      </c>
      <c r="Q87" s="26" t="s">
        <v>168</v>
      </c>
      <c r="R87" s="97" t="n">
        <v>16</v>
      </c>
      <c r="S87" s="97" t="n">
        <v>3</v>
      </c>
      <c r="T87" s="97" t="n">
        <v>13</v>
      </c>
      <c r="U87" s="97" t="n">
        <v>26</v>
      </c>
      <c r="V87" s="98" t="n">
        <v>20</v>
      </c>
      <c r="W87" s="99" t="n">
        <v>48</v>
      </c>
    </row>
    <row r="88" customFormat="false" ht="13.5" hidden="false" customHeight="true" outlineLevel="0" collapsed="false">
      <c r="A88" s="103"/>
      <c r="B88" s="103"/>
      <c r="C88" s="118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9"/>
    </row>
    <row r="89" customFormat="false" ht="13.5" hidden="false" customHeight="true" outlineLevel="0" collapsed="false">
      <c r="A89" s="118" t="s">
        <v>100</v>
      </c>
      <c r="B89" s="118"/>
      <c r="C89" s="118"/>
      <c r="D89" s="104" t="n">
        <v>11</v>
      </c>
      <c r="E89" s="104" t="n">
        <v>1629</v>
      </c>
      <c r="F89" s="104" t="n">
        <v>1</v>
      </c>
      <c r="G89" s="104" t="n">
        <v>360</v>
      </c>
      <c r="H89" s="104" t="n">
        <v>0</v>
      </c>
      <c r="I89" s="104" t="n">
        <v>0</v>
      </c>
      <c r="J89" s="104" t="n">
        <v>10</v>
      </c>
      <c r="K89" s="104" t="n">
        <v>1269</v>
      </c>
      <c r="L89" s="104" t="n">
        <v>50</v>
      </c>
      <c r="M89" s="104" t="n">
        <v>0</v>
      </c>
      <c r="N89" s="104" t="n">
        <v>50</v>
      </c>
      <c r="O89" s="124" t="n">
        <v>293</v>
      </c>
      <c r="P89" s="124" t="n">
        <v>876</v>
      </c>
      <c r="Q89" s="171" t="s">
        <v>168</v>
      </c>
      <c r="R89" s="124" t="n">
        <v>60</v>
      </c>
      <c r="S89" s="104" t="n">
        <v>9</v>
      </c>
      <c r="T89" s="104" t="n">
        <v>51</v>
      </c>
      <c r="U89" s="124" t="n">
        <v>144</v>
      </c>
      <c r="V89" s="125" t="n">
        <v>41</v>
      </c>
      <c r="W89" s="99" t="s">
        <v>101</v>
      </c>
    </row>
    <row r="90" customFormat="false" ht="13.5" hidden="false" customHeight="true" outlineLevel="0" collapsed="false">
      <c r="A90" s="108"/>
      <c r="B90" s="108"/>
      <c r="C90" s="131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8"/>
      <c r="W90" s="99"/>
    </row>
    <row r="91" customFormat="false" ht="13.5" hidden="false" customHeight="true" outlineLevel="0" collapsed="false">
      <c r="A91" s="103" t="n">
        <v>49</v>
      </c>
      <c r="B91" s="103"/>
      <c r="C91" s="118" t="s">
        <v>102</v>
      </c>
      <c r="D91" s="97" t="n">
        <v>1</v>
      </c>
      <c r="E91" s="97" t="n">
        <v>137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1</v>
      </c>
      <c r="K91" s="97" t="n">
        <v>137</v>
      </c>
      <c r="L91" s="97" t="n">
        <v>0</v>
      </c>
      <c r="M91" s="97" t="n">
        <v>0</v>
      </c>
      <c r="N91" s="97" t="n">
        <v>0</v>
      </c>
      <c r="O91" s="97" t="n">
        <v>40</v>
      </c>
      <c r="P91" s="97" t="n">
        <v>97</v>
      </c>
      <c r="Q91" s="26" t="s">
        <v>168</v>
      </c>
      <c r="R91" s="97" t="n">
        <v>7</v>
      </c>
      <c r="S91" s="97" t="n">
        <v>1</v>
      </c>
      <c r="T91" s="97" t="n">
        <v>6</v>
      </c>
      <c r="U91" s="97" t="n">
        <v>10</v>
      </c>
      <c r="V91" s="98" t="n">
        <v>5</v>
      </c>
      <c r="W91" s="99" t="n">
        <v>49</v>
      </c>
    </row>
    <row r="92" customFormat="false" ht="13.5" hidden="false" customHeight="true" outlineLevel="0" collapsed="false">
      <c r="A92" s="103" t="n">
        <v>50</v>
      </c>
      <c r="B92" s="103"/>
      <c r="C92" s="118" t="s">
        <v>103</v>
      </c>
      <c r="D92" s="97" t="n">
        <v>3</v>
      </c>
      <c r="E92" s="97" t="n">
        <v>432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3</v>
      </c>
      <c r="K92" s="97" t="n">
        <v>432</v>
      </c>
      <c r="L92" s="97" t="n">
        <v>0</v>
      </c>
      <c r="M92" s="97" t="n">
        <v>0</v>
      </c>
      <c r="N92" s="97" t="n">
        <v>0</v>
      </c>
      <c r="O92" s="97" t="n">
        <v>108</v>
      </c>
      <c r="P92" s="97" t="n">
        <v>324</v>
      </c>
      <c r="Q92" s="26" t="s">
        <v>168</v>
      </c>
      <c r="R92" s="97" t="n">
        <v>18</v>
      </c>
      <c r="S92" s="97" t="n">
        <v>5</v>
      </c>
      <c r="T92" s="97" t="n">
        <v>13</v>
      </c>
      <c r="U92" s="97" t="n">
        <v>77</v>
      </c>
      <c r="V92" s="98" t="n">
        <v>13</v>
      </c>
      <c r="W92" s="99" t="n">
        <v>50</v>
      </c>
    </row>
    <row r="93" customFormat="false" ht="13.5" hidden="false" customHeight="true" outlineLevel="0" collapsed="false">
      <c r="A93" s="103" t="n">
        <v>51</v>
      </c>
      <c r="B93" s="103"/>
      <c r="C93" s="118" t="s">
        <v>104</v>
      </c>
      <c r="D93" s="97" t="n">
        <v>4</v>
      </c>
      <c r="E93" s="97" t="n">
        <v>817</v>
      </c>
      <c r="F93" s="97" t="n">
        <v>1</v>
      </c>
      <c r="G93" s="97" t="n">
        <v>360</v>
      </c>
      <c r="H93" s="97" t="n">
        <v>0</v>
      </c>
      <c r="I93" s="97" t="n">
        <v>0</v>
      </c>
      <c r="J93" s="97" t="n">
        <v>3</v>
      </c>
      <c r="K93" s="97" t="n">
        <v>457</v>
      </c>
      <c r="L93" s="97" t="n">
        <v>50</v>
      </c>
      <c r="M93" s="97" t="n">
        <v>0</v>
      </c>
      <c r="N93" s="97" t="n">
        <v>50</v>
      </c>
      <c r="O93" s="97" t="n">
        <v>40</v>
      </c>
      <c r="P93" s="97" t="n">
        <v>317</v>
      </c>
      <c r="Q93" s="26" t="s">
        <v>168</v>
      </c>
      <c r="R93" s="97" t="n">
        <v>21</v>
      </c>
      <c r="S93" s="97" t="n">
        <v>2</v>
      </c>
      <c r="T93" s="97" t="n">
        <v>19</v>
      </c>
      <c r="U93" s="97" t="n">
        <v>38</v>
      </c>
      <c r="V93" s="98" t="n">
        <v>13</v>
      </c>
      <c r="W93" s="99" t="n">
        <v>51</v>
      </c>
    </row>
    <row r="94" customFormat="false" ht="13.5" hidden="false" customHeight="true" outlineLevel="0" collapsed="false">
      <c r="A94" s="103" t="n">
        <v>52</v>
      </c>
      <c r="B94" s="103"/>
      <c r="C94" s="118" t="s">
        <v>105</v>
      </c>
      <c r="D94" s="97" t="n">
        <v>3</v>
      </c>
      <c r="E94" s="97" t="n">
        <v>243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3</v>
      </c>
      <c r="K94" s="97" t="n">
        <v>243</v>
      </c>
      <c r="L94" s="97" t="n">
        <v>0</v>
      </c>
      <c r="M94" s="97" t="n">
        <v>0</v>
      </c>
      <c r="N94" s="97" t="n">
        <v>0</v>
      </c>
      <c r="O94" s="97" t="n">
        <v>105</v>
      </c>
      <c r="P94" s="97" t="n">
        <v>138</v>
      </c>
      <c r="Q94" s="26" t="s">
        <v>168</v>
      </c>
      <c r="R94" s="97" t="n">
        <v>14</v>
      </c>
      <c r="S94" s="97" t="n">
        <v>1</v>
      </c>
      <c r="T94" s="97" t="n">
        <v>13</v>
      </c>
      <c r="U94" s="97" t="n">
        <v>19</v>
      </c>
      <c r="V94" s="98" t="n">
        <v>10</v>
      </c>
      <c r="W94" s="99" t="n">
        <v>52</v>
      </c>
    </row>
    <row r="95" customFormat="false" ht="13.5" hidden="false" customHeight="true" outlineLevel="0" collapsed="false">
      <c r="A95" s="103"/>
      <c r="B95" s="103"/>
      <c r="C95" s="118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9"/>
    </row>
    <row r="96" customFormat="false" ht="13.5" hidden="false" customHeight="true" outlineLevel="0" collapsed="false">
      <c r="A96" s="128" t="s">
        <v>106</v>
      </c>
      <c r="B96" s="128"/>
      <c r="C96" s="128"/>
      <c r="D96" s="104" t="n">
        <v>7</v>
      </c>
      <c r="E96" s="104" t="n">
        <v>104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7</v>
      </c>
      <c r="K96" s="104" t="n">
        <v>1040</v>
      </c>
      <c r="L96" s="104" t="n">
        <v>236</v>
      </c>
      <c r="M96" s="104" t="n">
        <v>0</v>
      </c>
      <c r="N96" s="104" t="n">
        <v>0</v>
      </c>
      <c r="O96" s="124" t="n">
        <v>444</v>
      </c>
      <c r="P96" s="124" t="n">
        <v>360</v>
      </c>
      <c r="Q96" s="171" t="s">
        <v>168</v>
      </c>
      <c r="R96" s="124" t="n">
        <v>41</v>
      </c>
      <c r="S96" s="104" t="n">
        <v>9</v>
      </c>
      <c r="T96" s="104" t="n">
        <v>32</v>
      </c>
      <c r="U96" s="124" t="n">
        <v>155</v>
      </c>
      <c r="V96" s="125" t="n">
        <v>29</v>
      </c>
      <c r="W96" s="99" t="s">
        <v>107</v>
      </c>
    </row>
    <row r="97" customFormat="false" ht="13.5" hidden="false" customHeight="true" outlineLevel="0" collapsed="false">
      <c r="A97" s="153"/>
      <c r="B97" s="153"/>
      <c r="C97" s="154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8"/>
      <c r="W97" s="99"/>
    </row>
    <row r="98" customFormat="false" ht="13.5" hidden="false" customHeight="true" outlineLevel="0" collapsed="false">
      <c r="A98" s="103" t="n">
        <v>53</v>
      </c>
      <c r="B98" s="103"/>
      <c r="C98" s="118" t="s">
        <v>108</v>
      </c>
      <c r="D98" s="97" t="n">
        <v>1</v>
      </c>
      <c r="E98" s="97" t="n">
        <v>56</v>
      </c>
      <c r="F98" s="97" t="n">
        <v>0</v>
      </c>
      <c r="G98" s="97" t="n">
        <v>0</v>
      </c>
      <c r="H98" s="97" t="n">
        <v>0</v>
      </c>
      <c r="I98" s="97" t="n">
        <v>0</v>
      </c>
      <c r="J98" s="97" t="n">
        <v>1</v>
      </c>
      <c r="K98" s="97" t="n">
        <v>56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56</v>
      </c>
      <c r="Q98" s="26" t="s">
        <v>168</v>
      </c>
      <c r="R98" s="97" t="n">
        <v>7</v>
      </c>
      <c r="S98" s="97" t="n">
        <v>1</v>
      </c>
      <c r="T98" s="97" t="n">
        <v>6</v>
      </c>
      <c r="U98" s="97" t="n">
        <v>18</v>
      </c>
      <c r="V98" s="98" t="n">
        <v>5</v>
      </c>
      <c r="W98" s="99" t="n">
        <v>53</v>
      </c>
    </row>
    <row r="99" customFormat="false" ht="13.5" hidden="false" customHeight="true" outlineLevel="0" collapsed="false">
      <c r="A99" s="103" t="n">
        <v>54</v>
      </c>
      <c r="B99" s="103"/>
      <c r="C99" s="118" t="s">
        <v>109</v>
      </c>
      <c r="D99" s="97" t="n">
        <v>1</v>
      </c>
      <c r="E99" s="97" t="n">
        <v>222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1</v>
      </c>
      <c r="K99" s="97" t="n">
        <v>222</v>
      </c>
      <c r="L99" s="97" t="n">
        <v>0</v>
      </c>
      <c r="M99" s="97" t="n">
        <v>0</v>
      </c>
      <c r="N99" s="97" t="n">
        <v>0</v>
      </c>
      <c r="O99" s="97" t="n">
        <v>100</v>
      </c>
      <c r="P99" s="97" t="n">
        <v>122</v>
      </c>
      <c r="Q99" s="26" t="s">
        <v>168</v>
      </c>
      <c r="R99" s="97" t="n">
        <v>9</v>
      </c>
      <c r="S99" s="97" t="n">
        <v>2</v>
      </c>
      <c r="T99" s="97" t="n">
        <v>7</v>
      </c>
      <c r="U99" s="97" t="n">
        <v>33</v>
      </c>
      <c r="V99" s="98" t="n">
        <v>9</v>
      </c>
      <c r="W99" s="99" t="n">
        <v>54</v>
      </c>
    </row>
    <row r="100" customFormat="false" ht="13.5" hidden="false" customHeight="true" outlineLevel="0" collapsed="false">
      <c r="A100" s="103" t="n">
        <v>55</v>
      </c>
      <c r="B100" s="103"/>
      <c r="C100" s="118" t="s">
        <v>193</v>
      </c>
      <c r="D100" s="97" t="n">
        <v>5</v>
      </c>
      <c r="E100" s="97" t="n">
        <v>762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5</v>
      </c>
      <c r="K100" s="97" t="n">
        <v>762</v>
      </c>
      <c r="L100" s="97" t="n">
        <v>236</v>
      </c>
      <c r="M100" s="97" t="n">
        <v>0</v>
      </c>
      <c r="N100" s="97" t="n">
        <v>0</v>
      </c>
      <c r="O100" s="97" t="n">
        <v>344</v>
      </c>
      <c r="P100" s="97" t="n">
        <v>182</v>
      </c>
      <c r="Q100" s="26" t="s">
        <v>168</v>
      </c>
      <c r="R100" s="97" t="n">
        <v>19</v>
      </c>
      <c r="S100" s="97" t="n">
        <v>5</v>
      </c>
      <c r="T100" s="97" t="n">
        <v>14</v>
      </c>
      <c r="U100" s="97" t="n">
        <v>85</v>
      </c>
      <c r="V100" s="98" t="n">
        <v>10</v>
      </c>
      <c r="W100" s="99" t="n">
        <v>55</v>
      </c>
    </row>
    <row r="101" customFormat="false" ht="13.5" hidden="false" customHeight="true" outlineLevel="0" collapsed="false">
      <c r="A101" s="103" t="n">
        <v>56</v>
      </c>
      <c r="B101" s="103"/>
      <c r="C101" s="118" t="s">
        <v>194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26" t="s">
        <v>168</v>
      </c>
      <c r="R101" s="97" t="n">
        <v>6</v>
      </c>
      <c r="S101" s="97" t="n">
        <v>1</v>
      </c>
      <c r="T101" s="97" t="n">
        <v>5</v>
      </c>
      <c r="U101" s="97" t="n">
        <v>19</v>
      </c>
      <c r="V101" s="98" t="n">
        <v>5</v>
      </c>
      <c r="W101" s="99" t="n">
        <v>56</v>
      </c>
    </row>
    <row r="102" customFormat="false" ht="13.5" hidden="false" customHeight="true" outlineLevel="0" collapsed="false">
      <c r="A102" s="103"/>
      <c r="B102" s="103"/>
      <c r="C102" s="118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9"/>
    </row>
    <row r="103" customFormat="false" ht="13.5" hidden="false" customHeight="true" outlineLevel="0" collapsed="false">
      <c r="A103" s="118" t="s">
        <v>110</v>
      </c>
      <c r="B103" s="118"/>
      <c r="C103" s="118"/>
      <c r="D103" s="104" t="n">
        <v>11</v>
      </c>
      <c r="E103" s="104" t="n">
        <v>125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11</v>
      </c>
      <c r="K103" s="104" t="n">
        <v>1250</v>
      </c>
      <c r="L103" s="104" t="n">
        <v>0</v>
      </c>
      <c r="M103" s="104" t="n">
        <v>0</v>
      </c>
      <c r="N103" s="104" t="n">
        <v>50</v>
      </c>
      <c r="O103" s="124" t="n">
        <v>383</v>
      </c>
      <c r="P103" s="124" t="n">
        <v>817</v>
      </c>
      <c r="Q103" s="171" t="s">
        <v>168</v>
      </c>
      <c r="R103" s="124" t="n">
        <v>73</v>
      </c>
      <c r="S103" s="104" t="n">
        <v>17</v>
      </c>
      <c r="T103" s="104" t="n">
        <v>56</v>
      </c>
      <c r="U103" s="124" t="n">
        <v>284</v>
      </c>
      <c r="V103" s="125" t="n">
        <v>45</v>
      </c>
      <c r="W103" s="99" t="s">
        <v>111</v>
      </c>
    </row>
    <row r="104" customFormat="false" ht="13.5" hidden="false" customHeight="true" outlineLevel="0" collapsed="false">
      <c r="A104" s="108"/>
      <c r="B104" s="108"/>
      <c r="C104" s="131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99"/>
    </row>
    <row r="105" customFormat="false" ht="13.5" hidden="false" customHeight="true" outlineLevel="0" collapsed="false">
      <c r="A105" s="103" t="n">
        <v>57</v>
      </c>
      <c r="B105" s="129"/>
      <c r="C105" s="118" t="s">
        <v>112</v>
      </c>
      <c r="D105" s="97" t="n">
        <v>1</v>
      </c>
      <c r="E105" s="97" t="n">
        <v>101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1</v>
      </c>
      <c r="K105" s="97" t="n">
        <v>101</v>
      </c>
      <c r="L105" s="97" t="n">
        <v>0</v>
      </c>
      <c r="M105" s="97" t="n">
        <v>0</v>
      </c>
      <c r="N105" s="97" t="n">
        <v>0</v>
      </c>
      <c r="O105" s="126" t="n">
        <v>71</v>
      </c>
      <c r="P105" s="126" t="n">
        <v>30</v>
      </c>
      <c r="Q105" s="26" t="s">
        <v>168</v>
      </c>
      <c r="R105" s="97" t="n">
        <v>9</v>
      </c>
      <c r="S105" s="97" t="n">
        <v>1</v>
      </c>
      <c r="T105" s="97" t="n">
        <v>8</v>
      </c>
      <c r="U105" s="97" t="n">
        <v>19</v>
      </c>
      <c r="V105" s="98" t="n">
        <v>5</v>
      </c>
      <c r="W105" s="99" t="n">
        <v>57</v>
      </c>
    </row>
    <row r="106" customFormat="false" ht="13.5" hidden="false" customHeight="true" outlineLevel="0" collapsed="false">
      <c r="A106" s="103" t="n">
        <v>58</v>
      </c>
      <c r="B106" s="103"/>
      <c r="C106" s="118" t="s">
        <v>195</v>
      </c>
      <c r="D106" s="97" t="n">
        <v>3</v>
      </c>
      <c r="E106" s="97" t="n">
        <v>341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3</v>
      </c>
      <c r="K106" s="97" t="n">
        <v>341</v>
      </c>
      <c r="L106" s="97" t="n">
        <v>0</v>
      </c>
      <c r="M106" s="97" t="n">
        <v>0</v>
      </c>
      <c r="N106" s="97" t="n">
        <v>0</v>
      </c>
      <c r="O106" s="126" t="n">
        <v>161</v>
      </c>
      <c r="P106" s="126" t="n">
        <v>180</v>
      </c>
      <c r="Q106" s="26" t="s">
        <v>168</v>
      </c>
      <c r="R106" s="97" t="n">
        <v>14</v>
      </c>
      <c r="S106" s="97" t="n">
        <v>5</v>
      </c>
      <c r="T106" s="97" t="n">
        <v>9</v>
      </c>
      <c r="U106" s="97" t="n">
        <v>94</v>
      </c>
      <c r="V106" s="98" t="n">
        <v>10</v>
      </c>
      <c r="W106" s="99" t="n">
        <v>58</v>
      </c>
    </row>
    <row r="107" customFormat="false" ht="13.5" hidden="false" customHeight="true" outlineLevel="0" collapsed="false">
      <c r="A107" s="103" t="n">
        <v>59</v>
      </c>
      <c r="B107" s="103"/>
      <c r="C107" s="118" t="s">
        <v>196</v>
      </c>
      <c r="D107" s="97" t="n">
        <v>0</v>
      </c>
      <c r="E107" s="97" t="n">
        <v>0</v>
      </c>
      <c r="F107" s="97" t="n">
        <v>0</v>
      </c>
      <c r="G107" s="97" t="n">
        <v>0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26" t="s">
        <v>168</v>
      </c>
      <c r="R107" s="97" t="n">
        <v>6</v>
      </c>
      <c r="S107" s="97" t="n">
        <v>1</v>
      </c>
      <c r="T107" s="97" t="n">
        <v>5</v>
      </c>
      <c r="U107" s="97" t="n">
        <v>19</v>
      </c>
      <c r="V107" s="98" t="n">
        <v>2</v>
      </c>
      <c r="W107" s="99" t="n">
        <v>59</v>
      </c>
    </row>
    <row r="108" customFormat="false" ht="13.5" hidden="false" customHeight="true" outlineLevel="0" collapsed="false">
      <c r="A108" s="103" t="n">
        <v>60</v>
      </c>
      <c r="B108" s="103"/>
      <c r="C108" s="118" t="s">
        <v>197</v>
      </c>
      <c r="D108" s="97" t="n">
        <v>2</v>
      </c>
      <c r="E108" s="97" t="n">
        <v>132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2</v>
      </c>
      <c r="K108" s="97" t="n">
        <v>132</v>
      </c>
      <c r="L108" s="97" t="n">
        <v>0</v>
      </c>
      <c r="M108" s="97" t="n">
        <v>0</v>
      </c>
      <c r="N108" s="97" t="n">
        <v>0</v>
      </c>
      <c r="O108" s="126" t="n">
        <v>72</v>
      </c>
      <c r="P108" s="126" t="n">
        <v>60</v>
      </c>
      <c r="Q108" s="26" t="s">
        <v>168</v>
      </c>
      <c r="R108" s="97" t="n">
        <v>5</v>
      </c>
      <c r="S108" s="97" t="n">
        <v>1</v>
      </c>
      <c r="T108" s="97" t="n">
        <v>4</v>
      </c>
      <c r="U108" s="97" t="n">
        <v>19</v>
      </c>
      <c r="V108" s="98" t="n">
        <v>4</v>
      </c>
      <c r="W108" s="99" t="n">
        <v>60</v>
      </c>
    </row>
    <row r="109" customFormat="false" ht="13.5" hidden="false" customHeight="true" outlineLevel="0" collapsed="false">
      <c r="A109" s="103"/>
      <c r="B109" s="103"/>
      <c r="C109" s="118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99"/>
    </row>
    <row r="110" customFormat="false" ht="13.5" hidden="false" customHeight="true" outlineLevel="0" collapsed="false">
      <c r="A110" s="103" t="n">
        <v>61</v>
      </c>
      <c r="B110" s="103"/>
      <c r="C110" s="118" t="s">
        <v>198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26" t="s">
        <v>168</v>
      </c>
      <c r="R110" s="97" t="n">
        <v>11</v>
      </c>
      <c r="S110" s="97" t="n">
        <v>3</v>
      </c>
      <c r="T110" s="97" t="n">
        <v>8</v>
      </c>
      <c r="U110" s="97" t="n">
        <v>39</v>
      </c>
      <c r="V110" s="98" t="n">
        <v>4</v>
      </c>
      <c r="W110" s="99" t="n">
        <v>61</v>
      </c>
    </row>
    <row r="111" customFormat="false" ht="13.5" hidden="false" customHeight="true" outlineLevel="0" collapsed="false">
      <c r="A111" s="103" t="n">
        <v>62</v>
      </c>
      <c r="B111" s="103"/>
      <c r="C111" s="118" t="s">
        <v>199</v>
      </c>
      <c r="D111" s="97" t="n">
        <v>4</v>
      </c>
      <c r="E111" s="97" t="n">
        <v>58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4</v>
      </c>
      <c r="K111" s="97" t="n">
        <v>580</v>
      </c>
      <c r="L111" s="97" t="n">
        <v>0</v>
      </c>
      <c r="M111" s="97" t="n">
        <v>0</v>
      </c>
      <c r="N111" s="97" t="n">
        <v>50</v>
      </c>
      <c r="O111" s="97" t="n">
        <v>36</v>
      </c>
      <c r="P111" s="97" t="n">
        <v>494</v>
      </c>
      <c r="Q111" s="26" t="s">
        <v>168</v>
      </c>
      <c r="R111" s="97" t="n">
        <v>18</v>
      </c>
      <c r="S111" s="97" t="n">
        <v>5</v>
      </c>
      <c r="T111" s="97" t="n">
        <v>13</v>
      </c>
      <c r="U111" s="97" t="n">
        <v>75</v>
      </c>
      <c r="V111" s="98" t="n">
        <v>13</v>
      </c>
      <c r="W111" s="99" t="n">
        <v>62</v>
      </c>
    </row>
    <row r="112" customFormat="false" ht="13.5" hidden="false" customHeight="true" outlineLevel="0" collapsed="false">
      <c r="A112" s="103" t="n">
        <v>63</v>
      </c>
      <c r="B112" s="103"/>
      <c r="C112" s="118" t="s">
        <v>200</v>
      </c>
      <c r="D112" s="97" t="n">
        <v>0</v>
      </c>
      <c r="E112" s="97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26" t="s">
        <v>168</v>
      </c>
      <c r="R112" s="97" t="n">
        <v>6</v>
      </c>
      <c r="S112" s="97" t="n">
        <v>1</v>
      </c>
      <c r="T112" s="97" t="n">
        <v>5</v>
      </c>
      <c r="U112" s="97" t="n">
        <v>19</v>
      </c>
      <c r="V112" s="98" t="n">
        <v>5</v>
      </c>
      <c r="W112" s="99" t="n">
        <v>63</v>
      </c>
    </row>
    <row r="113" customFormat="false" ht="13.5" hidden="false" customHeight="true" outlineLevel="0" collapsed="false">
      <c r="A113" s="103" t="n">
        <v>64</v>
      </c>
      <c r="B113" s="103"/>
      <c r="C113" s="118" t="s">
        <v>201</v>
      </c>
      <c r="D113" s="97" t="n">
        <v>1</v>
      </c>
      <c r="E113" s="97" t="n">
        <v>96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1</v>
      </c>
      <c r="K113" s="97" t="n">
        <v>96</v>
      </c>
      <c r="L113" s="97" t="n">
        <v>0</v>
      </c>
      <c r="M113" s="97" t="n">
        <v>0</v>
      </c>
      <c r="N113" s="97" t="n">
        <v>0</v>
      </c>
      <c r="O113" s="97" t="n">
        <v>43</v>
      </c>
      <c r="P113" s="97" t="n">
        <v>53</v>
      </c>
      <c r="Q113" s="26" t="s">
        <v>168</v>
      </c>
      <c r="R113" s="97" t="n">
        <v>4</v>
      </c>
      <c r="S113" s="97" t="n">
        <v>0</v>
      </c>
      <c r="T113" s="97" t="n">
        <v>4</v>
      </c>
      <c r="U113" s="97" t="n">
        <v>0</v>
      </c>
      <c r="V113" s="98" t="n">
        <v>2</v>
      </c>
      <c r="W113" s="99" t="n">
        <v>64</v>
      </c>
    </row>
    <row r="114" customFormat="false" ht="13.5" hidden="false" customHeight="true" outlineLevel="0" collapsed="false">
      <c r="A114" s="103"/>
      <c r="B114" s="103"/>
      <c r="C114" s="118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9"/>
    </row>
    <row r="115" customFormat="false" ht="13.5" hidden="false" customHeight="true" outlineLevel="0" collapsed="false">
      <c r="A115" s="128" t="s">
        <v>113</v>
      </c>
      <c r="B115" s="128"/>
      <c r="C115" s="128"/>
      <c r="D115" s="104" t="n">
        <v>3</v>
      </c>
      <c r="E115" s="104" t="n">
        <v>538</v>
      </c>
      <c r="F115" s="104" t="n">
        <v>1</v>
      </c>
      <c r="G115" s="104" t="n">
        <v>180</v>
      </c>
      <c r="H115" s="104" t="n">
        <v>0</v>
      </c>
      <c r="I115" s="104" t="n">
        <v>0</v>
      </c>
      <c r="J115" s="104" t="n">
        <v>2</v>
      </c>
      <c r="K115" s="104" t="n">
        <v>358</v>
      </c>
      <c r="L115" s="104" t="n">
        <v>0</v>
      </c>
      <c r="M115" s="104" t="n">
        <v>0</v>
      </c>
      <c r="N115" s="104" t="n">
        <v>0</v>
      </c>
      <c r="O115" s="124" t="n">
        <v>334</v>
      </c>
      <c r="P115" s="124" t="n">
        <v>24</v>
      </c>
      <c r="Q115" s="171" t="s">
        <v>168</v>
      </c>
      <c r="R115" s="124" t="n">
        <v>35</v>
      </c>
      <c r="S115" s="104" t="n">
        <v>4</v>
      </c>
      <c r="T115" s="104" t="n">
        <v>31</v>
      </c>
      <c r="U115" s="124" t="n">
        <v>76</v>
      </c>
      <c r="V115" s="125" t="n">
        <v>20</v>
      </c>
      <c r="W115" s="99" t="s">
        <v>114</v>
      </c>
    </row>
    <row r="116" customFormat="false" ht="13.5" hidden="false" customHeight="true" outlineLevel="0" collapsed="false">
      <c r="A116" s="153"/>
      <c r="B116" s="153"/>
      <c r="C116" s="154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8"/>
      <c r="W116" s="99"/>
    </row>
    <row r="117" customFormat="false" ht="13.5" hidden="false" customHeight="true" outlineLevel="0" collapsed="false">
      <c r="A117" s="103" t="n">
        <v>65</v>
      </c>
      <c r="B117" s="103"/>
      <c r="C117" s="118" t="s">
        <v>202</v>
      </c>
      <c r="D117" s="97" t="n">
        <v>0</v>
      </c>
      <c r="E117" s="97" t="n">
        <v>0</v>
      </c>
      <c r="F117" s="97" t="n">
        <v>0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26" t="s">
        <v>168</v>
      </c>
      <c r="R117" s="97" t="n">
        <v>9</v>
      </c>
      <c r="S117" s="97" t="n">
        <v>2</v>
      </c>
      <c r="T117" s="97" t="n">
        <v>7</v>
      </c>
      <c r="U117" s="97" t="n">
        <v>38</v>
      </c>
      <c r="V117" s="98" t="n">
        <v>3</v>
      </c>
      <c r="W117" s="99" t="n">
        <v>65</v>
      </c>
    </row>
    <row r="118" customFormat="false" ht="13.5" hidden="false" customHeight="true" outlineLevel="0" collapsed="false">
      <c r="A118" s="103" t="n">
        <v>66</v>
      </c>
      <c r="B118" s="103"/>
      <c r="C118" s="118" t="s">
        <v>203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26" t="s">
        <v>168</v>
      </c>
      <c r="R118" s="97" t="n">
        <v>4</v>
      </c>
      <c r="S118" s="97" t="n">
        <v>1</v>
      </c>
      <c r="T118" s="97" t="n">
        <v>3</v>
      </c>
      <c r="U118" s="97" t="n">
        <v>19</v>
      </c>
      <c r="V118" s="98" t="n">
        <v>5</v>
      </c>
      <c r="W118" s="99" t="n">
        <v>66</v>
      </c>
    </row>
    <row r="119" customFormat="false" ht="13.5" hidden="false" customHeight="true" outlineLevel="0" collapsed="false">
      <c r="A119" s="103" t="n">
        <v>67</v>
      </c>
      <c r="B119" s="103"/>
      <c r="C119" s="118" t="s">
        <v>115</v>
      </c>
      <c r="D119" s="97" t="n">
        <v>3</v>
      </c>
      <c r="E119" s="97" t="n">
        <v>538</v>
      </c>
      <c r="F119" s="97" t="n">
        <v>1</v>
      </c>
      <c r="G119" s="97" t="n">
        <v>180</v>
      </c>
      <c r="H119" s="97" t="n">
        <v>0</v>
      </c>
      <c r="I119" s="97" t="n">
        <v>0</v>
      </c>
      <c r="J119" s="97" t="n">
        <v>2</v>
      </c>
      <c r="K119" s="97" t="n">
        <v>358</v>
      </c>
      <c r="L119" s="97" t="n">
        <v>0</v>
      </c>
      <c r="M119" s="97" t="n">
        <v>0</v>
      </c>
      <c r="N119" s="97" t="n">
        <v>0</v>
      </c>
      <c r="O119" s="97" t="n">
        <v>334</v>
      </c>
      <c r="P119" s="97" t="n">
        <v>24</v>
      </c>
      <c r="Q119" s="26" t="s">
        <v>168</v>
      </c>
      <c r="R119" s="97" t="n">
        <v>17</v>
      </c>
      <c r="S119" s="97" t="n">
        <v>1</v>
      </c>
      <c r="T119" s="97" t="n">
        <v>16</v>
      </c>
      <c r="U119" s="97" t="n">
        <v>19</v>
      </c>
      <c r="V119" s="98" t="n">
        <v>11</v>
      </c>
      <c r="W119" s="99" t="n">
        <v>67</v>
      </c>
    </row>
    <row r="120" customFormat="false" ht="13.5" hidden="false" customHeight="true" outlineLevel="0" collapsed="false">
      <c r="A120" s="103" t="n">
        <v>68</v>
      </c>
      <c r="B120" s="103"/>
      <c r="C120" s="118" t="s">
        <v>116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172" t="s">
        <v>168</v>
      </c>
      <c r="R120" s="97" t="n">
        <v>5</v>
      </c>
      <c r="S120" s="97" t="n">
        <v>0</v>
      </c>
      <c r="T120" s="97" t="n">
        <v>5</v>
      </c>
      <c r="U120" s="97" t="n">
        <v>0</v>
      </c>
      <c r="V120" s="98" t="n">
        <v>1</v>
      </c>
      <c r="W120" s="99" t="n">
        <v>68</v>
      </c>
    </row>
    <row r="121" customFormat="false" ht="13.5" hidden="false" customHeight="true" outlineLevel="0" collapsed="false">
      <c r="A121" s="103"/>
      <c r="B121" s="103"/>
      <c r="C121" s="118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9"/>
    </row>
    <row r="122" customFormat="false" ht="13.5" hidden="false" customHeight="true" outlineLevel="0" collapsed="false">
      <c r="A122" s="118" t="s">
        <v>117</v>
      </c>
      <c r="B122" s="118"/>
      <c r="C122" s="118"/>
      <c r="D122" s="104" t="n">
        <v>3</v>
      </c>
      <c r="E122" s="104" t="n">
        <v>372</v>
      </c>
      <c r="F122" s="104" t="n">
        <v>1</v>
      </c>
      <c r="G122" s="104" t="n">
        <v>253</v>
      </c>
      <c r="H122" s="104" t="n">
        <v>0</v>
      </c>
      <c r="I122" s="104" t="n">
        <v>0</v>
      </c>
      <c r="J122" s="104" t="n">
        <v>2</v>
      </c>
      <c r="K122" s="104" t="n">
        <v>119</v>
      </c>
      <c r="L122" s="104" t="n">
        <v>0</v>
      </c>
      <c r="M122" s="104" t="n">
        <v>0</v>
      </c>
      <c r="N122" s="104" t="n">
        <v>0</v>
      </c>
      <c r="O122" s="124" t="n">
        <v>119</v>
      </c>
      <c r="P122" s="124" t="n">
        <v>0</v>
      </c>
      <c r="Q122" s="171" t="s">
        <v>168</v>
      </c>
      <c r="R122" s="124" t="n">
        <v>13</v>
      </c>
      <c r="S122" s="104" t="n">
        <v>2</v>
      </c>
      <c r="T122" s="104" t="n">
        <v>11</v>
      </c>
      <c r="U122" s="124" t="n">
        <v>38</v>
      </c>
      <c r="V122" s="125" t="n">
        <v>9</v>
      </c>
      <c r="W122" s="99" t="s">
        <v>118</v>
      </c>
    </row>
    <row r="123" customFormat="false" ht="13.5" hidden="false" customHeight="true" outlineLevel="0" collapsed="false">
      <c r="A123" s="108"/>
      <c r="B123" s="108"/>
      <c r="C123" s="131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99"/>
    </row>
    <row r="124" customFormat="false" ht="13.5" hidden="false" customHeight="true" outlineLevel="0" collapsed="false">
      <c r="A124" s="103" t="n">
        <v>69</v>
      </c>
      <c r="B124" s="103"/>
      <c r="C124" s="118" t="s">
        <v>119</v>
      </c>
      <c r="D124" s="97" t="n">
        <v>1</v>
      </c>
      <c r="E124" s="97" t="n">
        <v>44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 t="n">
        <v>1</v>
      </c>
      <c r="K124" s="97" t="n">
        <v>44</v>
      </c>
      <c r="L124" s="97" t="n">
        <v>0</v>
      </c>
      <c r="M124" s="97" t="n">
        <v>0</v>
      </c>
      <c r="N124" s="97" t="n">
        <v>0</v>
      </c>
      <c r="O124" s="97" t="n">
        <v>44</v>
      </c>
      <c r="P124" s="97" t="n">
        <v>0</v>
      </c>
      <c r="Q124" s="26" t="s">
        <v>168</v>
      </c>
      <c r="R124" s="97" t="n">
        <v>4</v>
      </c>
      <c r="S124" s="97" t="n">
        <v>1</v>
      </c>
      <c r="T124" s="97" t="n">
        <v>3</v>
      </c>
      <c r="U124" s="97" t="n">
        <v>19</v>
      </c>
      <c r="V124" s="98" t="n">
        <v>5</v>
      </c>
      <c r="W124" s="99" t="n">
        <v>69</v>
      </c>
    </row>
    <row r="125" customFormat="false" ht="13.5" hidden="false" customHeight="true" outlineLevel="0" collapsed="false">
      <c r="A125" s="103" t="n">
        <v>70</v>
      </c>
      <c r="B125" s="129"/>
      <c r="C125" s="118" t="s">
        <v>120</v>
      </c>
      <c r="D125" s="97" t="n">
        <v>2</v>
      </c>
      <c r="E125" s="97" t="n">
        <v>328</v>
      </c>
      <c r="F125" s="97" t="n">
        <v>1</v>
      </c>
      <c r="G125" s="97" t="n">
        <v>253</v>
      </c>
      <c r="H125" s="97" t="n">
        <v>0</v>
      </c>
      <c r="I125" s="97" t="n">
        <v>0</v>
      </c>
      <c r="J125" s="97" t="n">
        <v>1</v>
      </c>
      <c r="K125" s="97" t="n">
        <v>75</v>
      </c>
      <c r="L125" s="97" t="n">
        <v>0</v>
      </c>
      <c r="M125" s="97" t="n">
        <v>0</v>
      </c>
      <c r="N125" s="97" t="n">
        <v>0</v>
      </c>
      <c r="O125" s="97" t="n">
        <v>75</v>
      </c>
      <c r="P125" s="97" t="n">
        <v>0</v>
      </c>
      <c r="Q125" s="26" t="s">
        <v>168</v>
      </c>
      <c r="R125" s="97" t="n">
        <v>9</v>
      </c>
      <c r="S125" s="97" t="n">
        <v>1</v>
      </c>
      <c r="T125" s="97" t="n">
        <v>8</v>
      </c>
      <c r="U125" s="97" t="n">
        <v>19</v>
      </c>
      <c r="V125" s="98" t="n">
        <v>4</v>
      </c>
      <c r="W125" s="99" t="n">
        <v>70</v>
      </c>
    </row>
    <row r="126" customFormat="false" ht="12.6" hidden="false" customHeight="true" outlineLevel="0" collapsed="false">
      <c r="A126" s="103"/>
      <c r="B126" s="129"/>
      <c r="C126" s="116"/>
      <c r="D126" s="173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130"/>
      <c r="W126" s="99"/>
    </row>
    <row r="127" customFormat="false" ht="13.5" hidden="false" customHeight="true" outlineLevel="0" collapsed="false">
      <c r="A127" s="118" t="s">
        <v>121</v>
      </c>
      <c r="B127" s="118"/>
      <c r="C127" s="118"/>
      <c r="D127" s="104" t="n">
        <v>1</v>
      </c>
      <c r="E127" s="104" t="n">
        <v>120</v>
      </c>
      <c r="F127" s="104" t="n">
        <v>0</v>
      </c>
      <c r="G127" s="104" t="n">
        <v>0</v>
      </c>
      <c r="H127" s="104" t="n">
        <v>0</v>
      </c>
      <c r="I127" s="104" t="n">
        <v>0</v>
      </c>
      <c r="J127" s="104" t="n">
        <v>1</v>
      </c>
      <c r="K127" s="104" t="n">
        <v>120</v>
      </c>
      <c r="L127" s="104" t="n">
        <v>0</v>
      </c>
      <c r="M127" s="104" t="n">
        <v>0</v>
      </c>
      <c r="N127" s="104" t="n">
        <v>0</v>
      </c>
      <c r="O127" s="124" t="n">
        <v>0</v>
      </c>
      <c r="P127" s="124" t="n">
        <v>120</v>
      </c>
      <c r="Q127" s="171" t="s">
        <v>168</v>
      </c>
      <c r="R127" s="124" t="n">
        <v>8</v>
      </c>
      <c r="S127" s="104" t="n">
        <v>1</v>
      </c>
      <c r="T127" s="104" t="n">
        <v>7</v>
      </c>
      <c r="U127" s="124" t="n">
        <v>12</v>
      </c>
      <c r="V127" s="125" t="n">
        <v>6</v>
      </c>
      <c r="W127" s="99" t="s">
        <v>122</v>
      </c>
    </row>
    <row r="128" customFormat="false" ht="13.5" hidden="false" customHeight="true" outlineLevel="0" collapsed="false">
      <c r="A128" s="108"/>
      <c r="B128" s="108"/>
      <c r="C128" s="13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130"/>
      <c r="W128" s="99"/>
    </row>
    <row r="129" customFormat="false" ht="13.5" hidden="false" customHeight="true" outlineLevel="0" collapsed="false">
      <c r="A129" s="103" t="n">
        <v>71</v>
      </c>
      <c r="B129" s="103"/>
      <c r="C129" s="118" t="s">
        <v>123</v>
      </c>
      <c r="D129" s="91" t="n">
        <v>1</v>
      </c>
      <c r="E129" s="91" t="n">
        <v>120</v>
      </c>
      <c r="F129" s="91" t="n">
        <v>0</v>
      </c>
      <c r="G129" s="91" t="n">
        <v>0</v>
      </c>
      <c r="H129" s="91" t="n">
        <v>0</v>
      </c>
      <c r="I129" s="91" t="n">
        <v>0</v>
      </c>
      <c r="J129" s="91" t="n">
        <v>1</v>
      </c>
      <c r="K129" s="91" t="n">
        <v>120</v>
      </c>
      <c r="L129" s="91" t="n">
        <v>0</v>
      </c>
      <c r="M129" s="91" t="n">
        <v>0</v>
      </c>
      <c r="N129" s="91" t="n">
        <v>0</v>
      </c>
      <c r="O129" s="91" t="n">
        <v>0</v>
      </c>
      <c r="P129" s="91" t="n">
        <v>120</v>
      </c>
      <c r="Q129" s="174" t="s">
        <v>168</v>
      </c>
      <c r="R129" s="91" t="n">
        <v>8</v>
      </c>
      <c r="S129" s="91" t="n">
        <v>1</v>
      </c>
      <c r="T129" s="91" t="n">
        <v>7</v>
      </c>
      <c r="U129" s="91" t="n">
        <v>12</v>
      </c>
      <c r="V129" s="130" t="n">
        <v>6</v>
      </c>
      <c r="W129" s="99" t="n">
        <v>71</v>
      </c>
    </row>
    <row r="130" customFormat="false" ht="13.5" hidden="false" customHeight="true" outlineLevel="0" collapsed="false">
      <c r="A130" s="103"/>
      <c r="B130" s="129"/>
      <c r="C130" s="118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26"/>
      <c r="R130" s="97"/>
      <c r="S130" s="97"/>
      <c r="T130" s="97"/>
      <c r="U130" s="97"/>
      <c r="V130" s="98"/>
      <c r="W130" s="99"/>
    </row>
    <row r="131" customFormat="false" ht="13.5" hidden="false" customHeight="true" outlineLevel="0" collapsed="false">
      <c r="A131" s="118" t="s">
        <v>124</v>
      </c>
      <c r="B131" s="118"/>
      <c r="C131" s="118"/>
      <c r="D131" s="104" t="n">
        <v>1</v>
      </c>
      <c r="E131" s="104" t="n">
        <v>120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1</v>
      </c>
      <c r="K131" s="104" t="n">
        <v>120</v>
      </c>
      <c r="L131" s="104" t="n">
        <v>0</v>
      </c>
      <c r="M131" s="104" t="n">
        <v>0</v>
      </c>
      <c r="N131" s="104" t="n">
        <v>0</v>
      </c>
      <c r="O131" s="124" t="n">
        <v>120</v>
      </c>
      <c r="P131" s="124" t="n">
        <v>0</v>
      </c>
      <c r="Q131" s="171" t="s">
        <v>168</v>
      </c>
      <c r="R131" s="124" t="n">
        <v>12</v>
      </c>
      <c r="S131" s="104" t="n">
        <v>3</v>
      </c>
      <c r="T131" s="104" t="n">
        <v>9</v>
      </c>
      <c r="U131" s="124" t="n">
        <v>55</v>
      </c>
      <c r="V131" s="125" t="n">
        <v>6</v>
      </c>
      <c r="W131" s="99" t="s">
        <v>125</v>
      </c>
    </row>
    <row r="132" customFormat="false" ht="13.5" hidden="false" customHeight="true" outlineLevel="0" collapsed="false">
      <c r="A132" s="108"/>
      <c r="B132" s="108"/>
      <c r="C132" s="13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130"/>
      <c r="W132" s="99"/>
    </row>
    <row r="133" customFormat="false" ht="13.5" hidden="false" customHeight="true" outlineLevel="0" collapsed="false">
      <c r="A133" s="103" t="n">
        <v>72</v>
      </c>
      <c r="B133" s="103"/>
      <c r="C133" s="118" t="s">
        <v>126</v>
      </c>
      <c r="D133" s="91" t="n">
        <v>1</v>
      </c>
      <c r="E133" s="91" t="n">
        <v>120</v>
      </c>
      <c r="F133" s="91" t="n">
        <v>0</v>
      </c>
      <c r="G133" s="91" t="n">
        <v>0</v>
      </c>
      <c r="H133" s="91" t="n">
        <v>0</v>
      </c>
      <c r="I133" s="91" t="n">
        <v>0</v>
      </c>
      <c r="J133" s="91" t="n">
        <v>1</v>
      </c>
      <c r="K133" s="91" t="n">
        <v>120</v>
      </c>
      <c r="L133" s="91" t="n">
        <v>0</v>
      </c>
      <c r="M133" s="91" t="n">
        <v>0</v>
      </c>
      <c r="N133" s="91" t="n">
        <v>0</v>
      </c>
      <c r="O133" s="91" t="n">
        <v>120</v>
      </c>
      <c r="P133" s="91" t="n">
        <v>0</v>
      </c>
      <c r="Q133" s="174" t="s">
        <v>168</v>
      </c>
      <c r="R133" s="91" t="n">
        <v>12</v>
      </c>
      <c r="S133" s="91" t="n">
        <v>3</v>
      </c>
      <c r="T133" s="91" t="n">
        <v>9</v>
      </c>
      <c r="U133" s="91" t="n">
        <v>55</v>
      </c>
      <c r="V133" s="130" t="n">
        <v>6</v>
      </c>
      <c r="W133" s="99" t="n">
        <v>72</v>
      </c>
    </row>
    <row r="134" customFormat="false" ht="13.5" hidden="false" customHeight="true" outlineLevel="0" collapsed="false">
      <c r="A134" s="103"/>
      <c r="B134" s="103"/>
      <c r="C134" s="118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174"/>
      <c r="R134" s="91"/>
      <c r="S134" s="91"/>
      <c r="T134" s="91"/>
      <c r="U134" s="91"/>
      <c r="V134" s="130"/>
      <c r="W134" s="99"/>
    </row>
    <row r="135" customFormat="false" ht="13.5" hidden="false" customHeight="true" outlineLevel="0" collapsed="false">
      <c r="A135" s="118" t="s">
        <v>127</v>
      </c>
      <c r="B135" s="118"/>
      <c r="C135" s="118"/>
      <c r="D135" s="104" t="n">
        <v>5</v>
      </c>
      <c r="E135" s="104" t="n">
        <v>623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5</v>
      </c>
      <c r="K135" s="104" t="n">
        <v>623</v>
      </c>
      <c r="L135" s="104" t="n">
        <v>0</v>
      </c>
      <c r="M135" s="124" t="n">
        <v>0</v>
      </c>
      <c r="N135" s="124" t="n">
        <v>0</v>
      </c>
      <c r="O135" s="124" t="n">
        <v>371</v>
      </c>
      <c r="P135" s="124" t="n">
        <v>252</v>
      </c>
      <c r="Q135" s="175" t="s">
        <v>168</v>
      </c>
      <c r="R135" s="124" t="n">
        <v>38</v>
      </c>
      <c r="S135" s="104" t="n">
        <v>4</v>
      </c>
      <c r="T135" s="104" t="n">
        <v>34</v>
      </c>
      <c r="U135" s="104" t="n">
        <v>56</v>
      </c>
      <c r="V135" s="125" t="n">
        <v>24</v>
      </c>
      <c r="W135" s="99" t="s">
        <v>128</v>
      </c>
    </row>
    <row r="136" customFormat="false" ht="13.5" hidden="false" customHeight="true" outlineLevel="0" collapsed="false">
      <c r="A136" s="159"/>
      <c r="B136" s="108"/>
      <c r="C136" s="109"/>
      <c r="D136" s="97"/>
      <c r="E136" s="97"/>
      <c r="F136" s="97"/>
      <c r="G136" s="97"/>
      <c r="H136" s="97"/>
      <c r="I136" s="97"/>
      <c r="J136" s="97"/>
      <c r="K136" s="97"/>
      <c r="L136" s="97"/>
      <c r="M136" s="91"/>
      <c r="N136" s="91"/>
      <c r="O136" s="97"/>
      <c r="P136" s="97"/>
      <c r="Q136" s="97"/>
      <c r="R136" s="97"/>
      <c r="S136" s="97"/>
      <c r="T136" s="97"/>
      <c r="U136" s="97"/>
      <c r="V136" s="98"/>
      <c r="W136" s="99"/>
    </row>
    <row r="137" customFormat="false" ht="13.5" hidden="false" customHeight="true" outlineLevel="0" collapsed="false">
      <c r="A137" s="136" t="n">
        <v>73</v>
      </c>
      <c r="B137" s="103"/>
      <c r="C137" s="118" t="s">
        <v>129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1" t="n">
        <v>0</v>
      </c>
      <c r="N137" s="91" t="n">
        <v>0</v>
      </c>
      <c r="O137" s="97" t="n">
        <v>0</v>
      </c>
      <c r="P137" s="97" t="n">
        <v>0</v>
      </c>
      <c r="Q137" s="172" t="s">
        <v>168</v>
      </c>
      <c r="R137" s="97" t="n">
        <v>11</v>
      </c>
      <c r="S137" s="97" t="n">
        <v>2</v>
      </c>
      <c r="T137" s="97" t="n">
        <v>9</v>
      </c>
      <c r="U137" s="97" t="n">
        <v>28</v>
      </c>
      <c r="V137" s="98" t="n">
        <v>4</v>
      </c>
      <c r="W137" s="99" t="n">
        <v>73</v>
      </c>
    </row>
    <row r="138" customFormat="false" ht="13.5" hidden="false" customHeight="true" outlineLevel="0" collapsed="false">
      <c r="A138" s="136" t="n">
        <v>74</v>
      </c>
      <c r="B138" s="103"/>
      <c r="C138" s="118" t="s">
        <v>204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1" t="n">
        <v>0</v>
      </c>
      <c r="N138" s="91" t="n">
        <v>0</v>
      </c>
      <c r="O138" s="97" t="n">
        <v>0</v>
      </c>
      <c r="P138" s="97" t="n">
        <v>0</v>
      </c>
      <c r="Q138" s="172" t="s">
        <v>168</v>
      </c>
      <c r="R138" s="97" t="n">
        <v>4</v>
      </c>
      <c r="S138" s="97" t="n">
        <v>0</v>
      </c>
      <c r="T138" s="97" t="n">
        <v>4</v>
      </c>
      <c r="U138" s="97" t="n">
        <v>0</v>
      </c>
      <c r="V138" s="98" t="n">
        <v>2</v>
      </c>
      <c r="W138" s="99" t="n">
        <v>74</v>
      </c>
    </row>
    <row r="139" customFormat="false" ht="13.5" hidden="false" customHeight="true" outlineLevel="0" collapsed="false">
      <c r="A139" s="136" t="n">
        <v>75</v>
      </c>
      <c r="B139" s="103"/>
      <c r="C139" s="118" t="s">
        <v>130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1" t="n">
        <v>0</v>
      </c>
      <c r="N139" s="91" t="n">
        <v>0</v>
      </c>
      <c r="O139" s="97" t="n">
        <v>0</v>
      </c>
      <c r="P139" s="97" t="n">
        <v>0</v>
      </c>
      <c r="Q139" s="172" t="s">
        <v>168</v>
      </c>
      <c r="R139" s="97" t="n">
        <v>8</v>
      </c>
      <c r="S139" s="97" t="n">
        <v>0</v>
      </c>
      <c r="T139" s="97" t="n">
        <v>8</v>
      </c>
      <c r="U139" s="97" t="n">
        <v>0</v>
      </c>
      <c r="V139" s="98" t="n">
        <v>6</v>
      </c>
      <c r="W139" s="99" t="n">
        <v>75</v>
      </c>
    </row>
    <row r="140" customFormat="false" ht="13.5" hidden="false" customHeight="true" outlineLevel="0" collapsed="false">
      <c r="A140" s="136"/>
      <c r="B140" s="103"/>
      <c r="C140" s="118"/>
      <c r="D140" s="97"/>
      <c r="E140" s="97"/>
      <c r="F140" s="97"/>
      <c r="G140" s="97"/>
      <c r="H140" s="97"/>
      <c r="I140" s="97"/>
      <c r="J140" s="97"/>
      <c r="K140" s="97"/>
      <c r="L140" s="97"/>
      <c r="M140" s="91"/>
      <c r="N140" s="91"/>
      <c r="O140" s="97"/>
      <c r="P140" s="97"/>
      <c r="Q140" s="97"/>
      <c r="R140" s="97"/>
      <c r="S140" s="97"/>
      <c r="T140" s="97"/>
      <c r="U140" s="97"/>
      <c r="V140" s="98"/>
      <c r="W140" s="99"/>
    </row>
    <row r="141" customFormat="false" ht="13.5" hidden="false" customHeight="true" outlineLevel="0" collapsed="false">
      <c r="A141" s="136" t="n">
        <v>76</v>
      </c>
      <c r="B141" s="103"/>
      <c r="C141" s="118" t="s">
        <v>131</v>
      </c>
      <c r="D141" s="97" t="n">
        <v>4</v>
      </c>
      <c r="E141" s="97" t="n">
        <v>463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4</v>
      </c>
      <c r="K141" s="97" t="n">
        <v>463</v>
      </c>
      <c r="L141" s="97" t="n">
        <v>0</v>
      </c>
      <c r="M141" s="97" t="n">
        <v>0</v>
      </c>
      <c r="N141" s="97" t="n">
        <v>0</v>
      </c>
      <c r="O141" s="97" t="n">
        <v>211</v>
      </c>
      <c r="P141" s="97" t="n">
        <v>252</v>
      </c>
      <c r="Q141" s="172" t="s">
        <v>168</v>
      </c>
      <c r="R141" s="97" t="n">
        <v>11</v>
      </c>
      <c r="S141" s="97" t="n">
        <v>2</v>
      </c>
      <c r="T141" s="97" t="n">
        <v>9</v>
      </c>
      <c r="U141" s="97" t="n">
        <v>28</v>
      </c>
      <c r="V141" s="98" t="n">
        <v>10</v>
      </c>
      <c r="W141" s="99" t="n">
        <v>76</v>
      </c>
    </row>
    <row r="142" customFormat="false" ht="13.5" hidden="false" customHeight="true" outlineLevel="0" collapsed="false">
      <c r="A142" s="136" t="n">
        <v>77</v>
      </c>
      <c r="B142" s="103"/>
      <c r="C142" s="118" t="s">
        <v>132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172" t="s">
        <v>168</v>
      </c>
      <c r="R142" s="97" t="n">
        <v>2</v>
      </c>
      <c r="S142" s="97" t="n">
        <v>0</v>
      </c>
      <c r="T142" s="97" t="n">
        <v>2</v>
      </c>
      <c r="U142" s="97" t="n">
        <v>0</v>
      </c>
      <c r="V142" s="98" t="n">
        <v>1</v>
      </c>
      <c r="W142" s="99" t="n">
        <v>77</v>
      </c>
    </row>
    <row r="143" customFormat="false" ht="13.5" hidden="false" customHeight="true" outlineLevel="0" collapsed="false">
      <c r="A143" s="136" t="n">
        <v>78</v>
      </c>
      <c r="B143" s="103"/>
      <c r="C143" s="118" t="s">
        <v>133</v>
      </c>
      <c r="D143" s="97" t="n">
        <v>1</v>
      </c>
      <c r="E143" s="97" t="n">
        <v>16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1</v>
      </c>
      <c r="K143" s="97" t="n">
        <v>160</v>
      </c>
      <c r="L143" s="97" t="n">
        <v>0</v>
      </c>
      <c r="M143" s="97" t="n">
        <v>0</v>
      </c>
      <c r="N143" s="97" t="n">
        <v>0</v>
      </c>
      <c r="O143" s="97" t="n">
        <v>160</v>
      </c>
      <c r="P143" s="97" t="n">
        <v>0</v>
      </c>
      <c r="Q143" s="172" t="s">
        <v>168</v>
      </c>
      <c r="R143" s="97" t="n">
        <v>2</v>
      </c>
      <c r="S143" s="97" t="n">
        <v>0</v>
      </c>
      <c r="T143" s="97" t="n">
        <v>2</v>
      </c>
      <c r="U143" s="97" t="n">
        <v>0</v>
      </c>
      <c r="V143" s="98" t="n">
        <v>1</v>
      </c>
      <c r="W143" s="99" t="n">
        <v>78</v>
      </c>
    </row>
    <row r="144" customFormat="false" ht="13.5" hidden="false" customHeight="true" outlineLevel="0" collapsed="false">
      <c r="A144" s="136"/>
      <c r="B144" s="103"/>
      <c r="C144" s="116"/>
      <c r="D144" s="97"/>
      <c r="E144" s="97"/>
      <c r="F144" s="97"/>
      <c r="G144" s="97"/>
      <c r="H144" s="97"/>
      <c r="I144" s="97"/>
      <c r="J144" s="97"/>
      <c r="K144" s="97"/>
      <c r="L144" s="97"/>
      <c r="M144" s="91"/>
      <c r="N144" s="91"/>
      <c r="O144" s="97"/>
      <c r="P144" s="97"/>
      <c r="Q144" s="97"/>
      <c r="R144" s="97"/>
      <c r="S144" s="97"/>
      <c r="T144" s="97"/>
      <c r="U144" s="97"/>
      <c r="V144" s="97"/>
      <c r="W144" s="99"/>
    </row>
    <row r="145" customFormat="false" ht="13.5" hidden="false" customHeight="true" outlineLevel="0" collapsed="false">
      <c r="A145" s="118" t="s">
        <v>170</v>
      </c>
      <c r="B145" s="118"/>
      <c r="C145" s="118"/>
      <c r="D145" s="104" t="n">
        <v>1</v>
      </c>
      <c r="E145" s="104" t="n">
        <v>308</v>
      </c>
      <c r="F145" s="104" t="n">
        <v>0</v>
      </c>
      <c r="G145" s="104" t="n">
        <v>0</v>
      </c>
      <c r="H145" s="104" t="n">
        <v>0</v>
      </c>
      <c r="I145" s="104" t="n">
        <v>0</v>
      </c>
      <c r="J145" s="104" t="n">
        <v>1</v>
      </c>
      <c r="K145" s="104" t="n">
        <v>308</v>
      </c>
      <c r="L145" s="104" t="n">
        <v>278</v>
      </c>
      <c r="M145" s="124" t="n">
        <v>0</v>
      </c>
      <c r="N145" s="124" t="n">
        <v>30</v>
      </c>
      <c r="O145" s="124" t="n">
        <v>0</v>
      </c>
      <c r="P145" s="124" t="n">
        <v>0</v>
      </c>
      <c r="Q145" s="175" t="s">
        <v>168</v>
      </c>
      <c r="R145" s="124" t="n">
        <v>27</v>
      </c>
      <c r="S145" s="104" t="n">
        <v>6</v>
      </c>
      <c r="T145" s="104" t="n">
        <v>21</v>
      </c>
      <c r="U145" s="104" t="n">
        <v>74</v>
      </c>
      <c r="V145" s="125" t="n">
        <v>14</v>
      </c>
      <c r="W145" s="99" t="s">
        <v>171</v>
      </c>
    </row>
    <row r="146" customFormat="false" ht="13.5" hidden="false" customHeight="true" outlineLevel="0" collapsed="false">
      <c r="A146" s="159"/>
      <c r="B146" s="108"/>
      <c r="C146" s="109"/>
      <c r="D146" s="97"/>
      <c r="E146" s="97"/>
      <c r="F146" s="97"/>
      <c r="G146" s="97"/>
      <c r="H146" s="97"/>
      <c r="I146" s="97"/>
      <c r="J146" s="97"/>
      <c r="K146" s="97"/>
      <c r="L146" s="97"/>
      <c r="M146" s="91"/>
      <c r="N146" s="91"/>
      <c r="O146" s="97"/>
      <c r="P146" s="97"/>
      <c r="Q146" s="97"/>
      <c r="R146" s="97"/>
      <c r="S146" s="97"/>
      <c r="T146" s="97"/>
      <c r="U146" s="97"/>
      <c r="V146" s="98"/>
      <c r="W146" s="99"/>
    </row>
    <row r="147" customFormat="false" ht="13.5" hidden="false" customHeight="true" outlineLevel="0" collapsed="false">
      <c r="A147" s="136" t="n">
        <v>79</v>
      </c>
      <c r="B147" s="103"/>
      <c r="C147" s="118" t="s">
        <v>172</v>
      </c>
      <c r="D147" s="97" t="n">
        <v>1</v>
      </c>
      <c r="E147" s="97" t="n">
        <v>308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1</v>
      </c>
      <c r="K147" s="97" t="n">
        <v>308</v>
      </c>
      <c r="L147" s="97" t="n">
        <v>278</v>
      </c>
      <c r="M147" s="124" t="n">
        <v>0</v>
      </c>
      <c r="N147" s="124" t="n">
        <v>30</v>
      </c>
      <c r="O147" s="97" t="n">
        <v>0</v>
      </c>
      <c r="P147" s="97" t="n">
        <v>0</v>
      </c>
      <c r="Q147" s="172" t="s">
        <v>168</v>
      </c>
      <c r="R147" s="97" t="n">
        <v>25</v>
      </c>
      <c r="S147" s="97" t="n">
        <v>6</v>
      </c>
      <c r="T147" s="97" t="n">
        <v>19</v>
      </c>
      <c r="U147" s="97" t="n">
        <v>74</v>
      </c>
      <c r="V147" s="98" t="n">
        <v>12</v>
      </c>
      <c r="W147" s="99" t="n">
        <v>79</v>
      </c>
    </row>
    <row r="148" customFormat="false" ht="13.5" hidden="false" customHeight="true" outlineLevel="0" collapsed="false">
      <c r="A148" s="136" t="n">
        <v>80</v>
      </c>
      <c r="B148" s="103"/>
      <c r="C148" s="118" t="s">
        <v>173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172" t="s">
        <v>168</v>
      </c>
      <c r="R148" s="97" t="n">
        <v>2</v>
      </c>
      <c r="S148" s="97" t="n">
        <v>0</v>
      </c>
      <c r="T148" s="97" t="n">
        <v>2</v>
      </c>
      <c r="U148" s="97" t="n">
        <v>0</v>
      </c>
      <c r="V148" s="98" t="n">
        <v>2</v>
      </c>
      <c r="W148" s="99" t="n">
        <v>80</v>
      </c>
    </row>
    <row r="149" customFormat="false" ht="13.5" hidden="false" customHeight="true" outlineLevel="0" collapsed="false">
      <c r="A149" s="136"/>
      <c r="B149" s="103"/>
      <c r="C149" s="116"/>
      <c r="D149" s="97"/>
      <c r="E149" s="97"/>
      <c r="F149" s="97"/>
      <c r="G149" s="97"/>
      <c r="H149" s="97"/>
      <c r="I149" s="97"/>
      <c r="J149" s="97"/>
      <c r="K149" s="97"/>
      <c r="L149" s="97"/>
      <c r="M149" s="91"/>
      <c r="N149" s="91"/>
      <c r="O149" s="97"/>
      <c r="P149" s="97"/>
      <c r="Q149" s="97"/>
      <c r="R149" s="97"/>
      <c r="S149" s="97"/>
      <c r="T149" s="97"/>
      <c r="U149" s="97"/>
      <c r="V149" s="98"/>
      <c r="W149" s="99"/>
    </row>
    <row r="150" customFormat="false" ht="13.5" hidden="false" customHeight="true" outlineLevel="0" collapsed="false">
      <c r="A150" s="118" t="s">
        <v>174</v>
      </c>
      <c r="B150" s="118"/>
      <c r="C150" s="118"/>
      <c r="D150" s="104" t="n">
        <v>1</v>
      </c>
      <c r="E150" s="104" t="n">
        <v>199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1</v>
      </c>
      <c r="K150" s="104" t="n">
        <v>199</v>
      </c>
      <c r="L150" s="104" t="n">
        <v>0</v>
      </c>
      <c r="M150" s="124" t="n">
        <v>0</v>
      </c>
      <c r="N150" s="124" t="n">
        <v>0</v>
      </c>
      <c r="O150" s="124" t="n">
        <v>57</v>
      </c>
      <c r="P150" s="124" t="n">
        <v>142</v>
      </c>
      <c r="Q150" s="175" t="s">
        <v>168</v>
      </c>
      <c r="R150" s="124" t="n">
        <v>6</v>
      </c>
      <c r="S150" s="104" t="n">
        <v>1</v>
      </c>
      <c r="T150" s="104" t="n">
        <v>5</v>
      </c>
      <c r="U150" s="104" t="n">
        <v>14</v>
      </c>
      <c r="V150" s="125" t="n">
        <v>4</v>
      </c>
      <c r="W150" s="99" t="s">
        <v>175</v>
      </c>
    </row>
    <row r="151" customFormat="false" ht="13.5" hidden="false" customHeight="true" outlineLevel="0" collapsed="false">
      <c r="A151" s="159"/>
      <c r="B151" s="108"/>
      <c r="C151" s="109"/>
      <c r="D151" s="97"/>
      <c r="E151" s="97"/>
      <c r="F151" s="97"/>
      <c r="G151" s="97"/>
      <c r="H151" s="97"/>
      <c r="I151" s="97"/>
      <c r="J151" s="97"/>
      <c r="K151" s="97"/>
      <c r="L151" s="97"/>
      <c r="M151" s="91"/>
      <c r="N151" s="91"/>
      <c r="O151" s="97"/>
      <c r="P151" s="97"/>
      <c r="Q151" s="97"/>
      <c r="R151" s="97"/>
      <c r="S151" s="97"/>
      <c r="T151" s="97"/>
      <c r="U151" s="97"/>
      <c r="V151" s="98"/>
      <c r="W151" s="99"/>
    </row>
    <row r="152" customFormat="false" ht="13.5" hidden="false" customHeight="true" outlineLevel="0" collapsed="false">
      <c r="A152" s="136" t="n">
        <v>81</v>
      </c>
      <c r="B152" s="103"/>
      <c r="C152" s="118" t="s">
        <v>176</v>
      </c>
      <c r="D152" s="97" t="n">
        <v>1</v>
      </c>
      <c r="E152" s="97" t="n">
        <v>199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1</v>
      </c>
      <c r="K152" s="97" t="n">
        <v>199</v>
      </c>
      <c r="L152" s="97" t="n">
        <v>0</v>
      </c>
      <c r="M152" s="97" t="n">
        <v>0</v>
      </c>
      <c r="N152" s="97" t="n">
        <v>0</v>
      </c>
      <c r="O152" s="97" t="n">
        <v>57</v>
      </c>
      <c r="P152" s="97" t="n">
        <v>142</v>
      </c>
      <c r="Q152" s="172" t="s">
        <v>168</v>
      </c>
      <c r="R152" s="97" t="n">
        <v>6</v>
      </c>
      <c r="S152" s="97" t="n">
        <v>1</v>
      </c>
      <c r="T152" s="97" t="n">
        <v>5</v>
      </c>
      <c r="U152" s="97" t="n">
        <v>14</v>
      </c>
      <c r="V152" s="98" t="n">
        <v>4</v>
      </c>
      <c r="W152" s="99" t="n">
        <v>81</v>
      </c>
    </row>
    <row r="153" customFormat="false" ht="13.5" hidden="false" customHeight="true" outlineLevel="0" collapsed="false">
      <c r="A153" s="136"/>
      <c r="B153" s="103"/>
      <c r="C153" s="116"/>
      <c r="D153" s="97"/>
      <c r="E153" s="97"/>
      <c r="F153" s="97"/>
      <c r="G153" s="97"/>
      <c r="H153" s="97"/>
      <c r="I153" s="97"/>
      <c r="J153" s="97"/>
      <c r="K153" s="97"/>
      <c r="L153" s="97"/>
      <c r="M153" s="91"/>
      <c r="N153" s="91"/>
      <c r="O153" s="97"/>
      <c r="P153" s="97"/>
      <c r="Q153" s="97"/>
      <c r="R153" s="97"/>
      <c r="S153" s="97"/>
      <c r="T153" s="97"/>
      <c r="U153" s="97"/>
      <c r="V153" s="97"/>
      <c r="W153" s="99"/>
    </row>
    <row r="154" customFormat="false" ht="13.5" hidden="false" customHeight="true" outlineLevel="0" collapsed="false">
      <c r="A154" s="118" t="s">
        <v>134</v>
      </c>
      <c r="B154" s="118"/>
      <c r="C154" s="118"/>
      <c r="D154" s="104" t="n">
        <v>9</v>
      </c>
      <c r="E154" s="104" t="n">
        <v>1011</v>
      </c>
      <c r="F154" s="104" t="n">
        <v>1</v>
      </c>
      <c r="G154" s="104" t="n">
        <v>200</v>
      </c>
      <c r="H154" s="104" t="n">
        <v>0</v>
      </c>
      <c r="I154" s="104" t="n">
        <v>0</v>
      </c>
      <c r="J154" s="104" t="n">
        <v>8</v>
      </c>
      <c r="K154" s="104" t="n">
        <v>811</v>
      </c>
      <c r="L154" s="104" t="n">
        <v>342</v>
      </c>
      <c r="M154" s="124" t="n">
        <v>0</v>
      </c>
      <c r="N154" s="124" t="n">
        <v>0</v>
      </c>
      <c r="O154" s="124" t="n">
        <v>261</v>
      </c>
      <c r="P154" s="124" t="n">
        <v>208</v>
      </c>
      <c r="Q154" s="175" t="s">
        <v>168</v>
      </c>
      <c r="R154" s="104" t="n">
        <v>53</v>
      </c>
      <c r="S154" s="104" t="n">
        <v>12</v>
      </c>
      <c r="T154" s="104" t="n">
        <v>41</v>
      </c>
      <c r="U154" s="104" t="n">
        <v>193</v>
      </c>
      <c r="V154" s="125" t="n">
        <v>39</v>
      </c>
      <c r="W154" s="99" t="s">
        <v>135</v>
      </c>
    </row>
    <row r="155" customFormat="false" ht="13.5" hidden="false" customHeight="true" outlineLevel="0" collapsed="false">
      <c r="A155" s="159"/>
      <c r="B155" s="108"/>
      <c r="C155" s="109"/>
      <c r="D155" s="97"/>
      <c r="E155" s="97"/>
      <c r="F155" s="97"/>
      <c r="G155" s="97"/>
      <c r="H155" s="97"/>
      <c r="I155" s="97"/>
      <c r="J155" s="97"/>
      <c r="K155" s="97"/>
      <c r="L155" s="97"/>
      <c r="M155" s="91"/>
      <c r="N155" s="91"/>
      <c r="O155" s="97"/>
      <c r="P155" s="97"/>
      <c r="Q155" s="97"/>
      <c r="R155" s="97"/>
      <c r="S155" s="97"/>
      <c r="T155" s="97"/>
      <c r="U155" s="97"/>
      <c r="V155" s="98"/>
      <c r="W155" s="99"/>
    </row>
    <row r="156" customFormat="false" ht="13.5" hidden="false" customHeight="true" outlineLevel="0" collapsed="false">
      <c r="A156" s="136" t="n">
        <v>82</v>
      </c>
      <c r="B156" s="103"/>
      <c r="C156" s="118" t="s">
        <v>136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172" t="s">
        <v>168</v>
      </c>
      <c r="R156" s="97" t="n">
        <v>5</v>
      </c>
      <c r="S156" s="97" t="n">
        <v>1</v>
      </c>
      <c r="T156" s="97" t="n">
        <v>4</v>
      </c>
      <c r="U156" s="97" t="n">
        <v>19</v>
      </c>
      <c r="V156" s="98" t="n">
        <v>5</v>
      </c>
      <c r="W156" s="99" t="n">
        <v>82</v>
      </c>
    </row>
    <row r="157" customFormat="false" ht="13.5" hidden="false" customHeight="true" outlineLevel="0" collapsed="false">
      <c r="A157" s="136" t="n">
        <v>83</v>
      </c>
      <c r="B157" s="103"/>
      <c r="C157" s="118" t="s">
        <v>137</v>
      </c>
      <c r="D157" s="97" t="n">
        <v>1</v>
      </c>
      <c r="E157" s="97" t="n">
        <v>166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1</v>
      </c>
      <c r="K157" s="97" t="n">
        <v>166</v>
      </c>
      <c r="L157" s="97" t="n">
        <v>147</v>
      </c>
      <c r="M157" s="97" t="n">
        <v>0</v>
      </c>
      <c r="N157" s="97" t="n">
        <v>0</v>
      </c>
      <c r="O157" s="97" t="n">
        <v>19</v>
      </c>
      <c r="P157" s="97" t="n">
        <v>0</v>
      </c>
      <c r="Q157" s="172" t="s">
        <v>168</v>
      </c>
      <c r="R157" s="97" t="n">
        <v>11</v>
      </c>
      <c r="S157" s="97" t="n">
        <v>5</v>
      </c>
      <c r="T157" s="97" t="n">
        <v>6</v>
      </c>
      <c r="U157" s="97" t="n">
        <v>78</v>
      </c>
      <c r="V157" s="98" t="n">
        <v>8</v>
      </c>
      <c r="W157" s="99" t="n">
        <v>83</v>
      </c>
    </row>
    <row r="158" customFormat="false" ht="13.5" hidden="false" customHeight="true" outlineLevel="0" collapsed="false">
      <c r="A158" s="136" t="n">
        <v>84</v>
      </c>
      <c r="B158" s="103"/>
      <c r="C158" s="118" t="s">
        <v>205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7" t="n">
        <v>0</v>
      </c>
      <c r="Q158" s="172" t="s">
        <v>168</v>
      </c>
      <c r="R158" s="97" t="n">
        <v>3</v>
      </c>
      <c r="S158" s="97" t="n">
        <v>0</v>
      </c>
      <c r="T158" s="97" t="n">
        <v>3</v>
      </c>
      <c r="U158" s="97" t="n">
        <v>0</v>
      </c>
      <c r="V158" s="98" t="n">
        <v>3</v>
      </c>
      <c r="W158" s="99" t="n">
        <v>84</v>
      </c>
    </row>
    <row r="159" customFormat="false" ht="13.5" hidden="false" customHeight="true" outlineLevel="0" collapsed="false">
      <c r="A159" s="136" t="n">
        <v>85</v>
      </c>
      <c r="B159" s="103"/>
      <c r="C159" s="118" t="s">
        <v>138</v>
      </c>
      <c r="D159" s="97" t="n">
        <v>1</v>
      </c>
      <c r="E159" s="97" t="n">
        <v>99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1</v>
      </c>
      <c r="K159" s="97" t="n">
        <v>99</v>
      </c>
      <c r="L159" s="97" t="n">
        <v>0</v>
      </c>
      <c r="M159" s="97" t="n">
        <v>0</v>
      </c>
      <c r="N159" s="97" t="n">
        <v>0</v>
      </c>
      <c r="O159" s="97" t="n">
        <v>45</v>
      </c>
      <c r="P159" s="97" t="n">
        <v>54</v>
      </c>
      <c r="Q159" s="172" t="s">
        <v>168</v>
      </c>
      <c r="R159" s="97" t="n">
        <v>8</v>
      </c>
      <c r="S159" s="97" t="n">
        <v>0</v>
      </c>
      <c r="T159" s="97" t="n">
        <v>8</v>
      </c>
      <c r="U159" s="97" t="n">
        <v>0</v>
      </c>
      <c r="V159" s="98" t="n">
        <v>6</v>
      </c>
      <c r="W159" s="99" t="n">
        <v>85</v>
      </c>
    </row>
    <row r="160" customFormat="false" ht="13.5" hidden="false" customHeight="true" outlineLevel="0" collapsed="false">
      <c r="A160" s="136" t="n">
        <v>86</v>
      </c>
      <c r="B160" s="103"/>
      <c r="C160" s="118" t="s">
        <v>139</v>
      </c>
      <c r="D160" s="97" t="n">
        <v>4</v>
      </c>
      <c r="E160" s="97" t="n">
        <v>253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4</v>
      </c>
      <c r="K160" s="97" t="n">
        <v>253</v>
      </c>
      <c r="L160" s="97" t="n">
        <v>0</v>
      </c>
      <c r="M160" s="97" t="n">
        <v>0</v>
      </c>
      <c r="N160" s="97" t="n">
        <v>0</v>
      </c>
      <c r="O160" s="97" t="n">
        <v>149</v>
      </c>
      <c r="P160" s="97" t="n">
        <v>104</v>
      </c>
      <c r="Q160" s="172" t="s">
        <v>168</v>
      </c>
      <c r="R160" s="97" t="n">
        <v>9</v>
      </c>
      <c r="S160" s="97" t="n">
        <v>1</v>
      </c>
      <c r="T160" s="97" t="n">
        <v>8</v>
      </c>
      <c r="U160" s="97" t="n">
        <v>19</v>
      </c>
      <c r="V160" s="98" t="n">
        <v>10</v>
      </c>
      <c r="W160" s="99" t="n">
        <v>86</v>
      </c>
    </row>
    <row r="161" s="77" customFormat="true" ht="13.5" hidden="false" customHeight="true" outlineLevel="0" collapsed="false">
      <c r="A161" s="176"/>
      <c r="B161" s="119"/>
      <c r="C161" s="177"/>
      <c r="D161" s="102"/>
      <c r="E161" s="102"/>
      <c r="F161" s="102"/>
      <c r="G161" s="102"/>
      <c r="H161" s="102"/>
      <c r="I161" s="102"/>
      <c r="J161" s="102"/>
      <c r="K161" s="102"/>
      <c r="L161" s="102"/>
      <c r="M161" s="93"/>
      <c r="N161" s="93"/>
      <c r="O161" s="102"/>
      <c r="P161" s="102"/>
      <c r="Q161" s="102"/>
      <c r="R161" s="102"/>
      <c r="S161" s="102"/>
      <c r="T161" s="102"/>
      <c r="U161" s="102"/>
      <c r="V161" s="121"/>
      <c r="W161" s="122"/>
    </row>
    <row r="162" customFormat="false" ht="13.5" hidden="false" customHeight="true" outlineLevel="0" collapsed="false">
      <c r="A162" s="136" t="n">
        <v>87</v>
      </c>
      <c r="B162" s="103"/>
      <c r="C162" s="118" t="s">
        <v>206</v>
      </c>
      <c r="D162" s="97" t="n">
        <v>1</v>
      </c>
      <c r="E162" s="97" t="n">
        <v>200</v>
      </c>
      <c r="F162" s="97" t="n">
        <v>1</v>
      </c>
      <c r="G162" s="97" t="n">
        <v>20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P162" s="97" t="n">
        <v>0</v>
      </c>
      <c r="Q162" s="172" t="s">
        <v>168</v>
      </c>
      <c r="R162" s="97" t="n">
        <v>4</v>
      </c>
      <c r="S162" s="97" t="n">
        <v>2</v>
      </c>
      <c r="T162" s="97" t="n">
        <v>2</v>
      </c>
      <c r="U162" s="97" t="n">
        <v>38</v>
      </c>
      <c r="V162" s="98" t="n">
        <v>2</v>
      </c>
      <c r="W162" s="99" t="n">
        <v>87</v>
      </c>
    </row>
    <row r="163" customFormat="false" ht="13.5" hidden="false" customHeight="true" outlineLevel="0" collapsed="false">
      <c r="A163" s="136" t="n">
        <v>88</v>
      </c>
      <c r="B163" s="103"/>
      <c r="C163" s="118" t="s">
        <v>207</v>
      </c>
      <c r="D163" s="97" t="n">
        <v>2</v>
      </c>
      <c r="E163" s="97" t="n">
        <v>293</v>
      </c>
      <c r="F163" s="97" t="n">
        <v>0</v>
      </c>
      <c r="G163" s="97" t="n">
        <v>0</v>
      </c>
      <c r="H163" s="97" t="n">
        <v>0</v>
      </c>
      <c r="I163" s="97" t="n">
        <v>0</v>
      </c>
      <c r="J163" s="97" t="n">
        <v>2</v>
      </c>
      <c r="K163" s="97" t="n">
        <v>293</v>
      </c>
      <c r="L163" s="97" t="n">
        <v>195</v>
      </c>
      <c r="M163" s="97" t="n">
        <v>0</v>
      </c>
      <c r="N163" s="97" t="n">
        <v>0</v>
      </c>
      <c r="O163" s="97" t="n">
        <v>48</v>
      </c>
      <c r="P163" s="97" t="n">
        <v>50</v>
      </c>
      <c r="Q163" s="172" t="s">
        <v>168</v>
      </c>
      <c r="R163" s="97" t="n">
        <v>4</v>
      </c>
      <c r="S163" s="97" t="n">
        <v>2</v>
      </c>
      <c r="T163" s="97" t="n">
        <v>2</v>
      </c>
      <c r="U163" s="97" t="n">
        <v>20</v>
      </c>
      <c r="V163" s="98" t="n">
        <v>2</v>
      </c>
      <c r="W163" s="99" t="n">
        <v>88</v>
      </c>
    </row>
    <row r="164" customFormat="false" ht="13.5" hidden="false" customHeight="true" outlineLevel="0" collapsed="false">
      <c r="A164" s="136" t="n">
        <v>89</v>
      </c>
      <c r="B164" s="103"/>
      <c r="C164" s="118" t="s">
        <v>140</v>
      </c>
      <c r="D164" s="97" t="n">
        <v>0</v>
      </c>
      <c r="E164" s="97" t="n">
        <v>0</v>
      </c>
      <c r="F164" s="97" t="n">
        <v>0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0</v>
      </c>
      <c r="P164" s="97" t="n">
        <v>0</v>
      </c>
      <c r="Q164" s="172" t="s">
        <v>168</v>
      </c>
      <c r="R164" s="97" t="n">
        <v>6</v>
      </c>
      <c r="S164" s="97" t="n">
        <v>1</v>
      </c>
      <c r="T164" s="97" t="n">
        <v>5</v>
      </c>
      <c r="U164" s="97" t="n">
        <v>19</v>
      </c>
      <c r="V164" s="98" t="n">
        <v>2</v>
      </c>
      <c r="W164" s="99" t="n">
        <v>89</v>
      </c>
    </row>
    <row r="165" customFormat="false" ht="13.5" hidden="false" customHeight="true" outlineLevel="0" collapsed="false">
      <c r="A165" s="136" t="n">
        <v>90</v>
      </c>
      <c r="B165" s="103"/>
      <c r="C165" s="118" t="s">
        <v>141</v>
      </c>
      <c r="D165" s="97" t="n">
        <v>0</v>
      </c>
      <c r="E165" s="97" t="n">
        <v>0</v>
      </c>
      <c r="F165" s="97" t="n">
        <v>0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7" t="n">
        <v>0</v>
      </c>
      <c r="N165" s="97" t="n">
        <v>0</v>
      </c>
      <c r="O165" s="97" t="n">
        <v>0</v>
      </c>
      <c r="P165" s="97" t="n">
        <v>0</v>
      </c>
      <c r="Q165" s="172" t="s">
        <v>168</v>
      </c>
      <c r="R165" s="97" t="n">
        <v>3</v>
      </c>
      <c r="S165" s="97" t="n">
        <v>0</v>
      </c>
      <c r="T165" s="97" t="n">
        <v>3</v>
      </c>
      <c r="U165" s="97" t="n">
        <v>0</v>
      </c>
      <c r="V165" s="98" t="n">
        <v>1</v>
      </c>
      <c r="W165" s="99" t="n">
        <v>90</v>
      </c>
    </row>
    <row r="166" customFormat="false" ht="13.5" hidden="false" customHeight="true" outlineLevel="0" collapsed="false">
      <c r="A166" s="136"/>
      <c r="B166" s="103"/>
      <c r="C166" s="116"/>
      <c r="D166" s="97"/>
      <c r="E166" s="97"/>
      <c r="F166" s="97"/>
      <c r="G166" s="97"/>
      <c r="H166" s="97"/>
      <c r="I166" s="97"/>
      <c r="J166" s="97"/>
      <c r="K166" s="97"/>
      <c r="L166" s="97"/>
      <c r="M166" s="91"/>
      <c r="N166" s="91"/>
      <c r="O166" s="97"/>
      <c r="P166" s="97"/>
      <c r="Q166" s="97"/>
      <c r="R166" s="97"/>
      <c r="S166" s="97"/>
      <c r="T166" s="97"/>
      <c r="U166" s="97"/>
      <c r="V166" s="97"/>
      <c r="W166" s="99"/>
    </row>
    <row r="167" customFormat="false" ht="13.5" hidden="false" customHeight="true" outlineLevel="0" collapsed="false">
      <c r="A167" s="118" t="s">
        <v>143</v>
      </c>
      <c r="B167" s="118"/>
      <c r="C167" s="118"/>
      <c r="D167" s="104" t="n">
        <v>6</v>
      </c>
      <c r="E167" s="104" t="n">
        <v>965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6</v>
      </c>
      <c r="K167" s="104" t="n">
        <v>965</v>
      </c>
      <c r="L167" s="104" t="n">
        <v>0</v>
      </c>
      <c r="M167" s="124" t="n">
        <v>0</v>
      </c>
      <c r="N167" s="124" t="n">
        <v>0</v>
      </c>
      <c r="O167" s="124" t="n">
        <v>729</v>
      </c>
      <c r="P167" s="124" t="n">
        <v>236</v>
      </c>
      <c r="Q167" s="175" t="s">
        <v>168</v>
      </c>
      <c r="R167" s="124" t="n">
        <v>43</v>
      </c>
      <c r="S167" s="104" t="n">
        <v>3</v>
      </c>
      <c r="T167" s="104" t="n">
        <v>40</v>
      </c>
      <c r="U167" s="104" t="n">
        <v>50</v>
      </c>
      <c r="V167" s="125" t="n">
        <v>29</v>
      </c>
      <c r="W167" s="99" t="s">
        <v>144</v>
      </c>
    </row>
    <row r="168" customFormat="false" ht="13.5" hidden="false" customHeight="true" outlineLevel="0" collapsed="false">
      <c r="A168" s="159"/>
      <c r="B168" s="108"/>
      <c r="C168" s="109"/>
      <c r="D168" s="97"/>
      <c r="E168" s="97"/>
      <c r="F168" s="97"/>
      <c r="G168" s="97"/>
      <c r="H168" s="97"/>
      <c r="I168" s="97"/>
      <c r="J168" s="97"/>
      <c r="K168" s="97"/>
      <c r="L168" s="97"/>
      <c r="M168" s="91"/>
      <c r="N168" s="91"/>
      <c r="O168" s="97"/>
      <c r="P168" s="97"/>
      <c r="Q168" s="97"/>
      <c r="R168" s="97"/>
      <c r="S168" s="97"/>
      <c r="T168" s="97"/>
      <c r="U168" s="97"/>
      <c r="V168" s="98"/>
      <c r="W168" s="99"/>
    </row>
    <row r="169" customFormat="false" ht="13.5" hidden="false" customHeight="true" outlineLevel="0" collapsed="false">
      <c r="A169" s="136" t="n">
        <v>91</v>
      </c>
      <c r="B169" s="103"/>
      <c r="C169" s="118" t="s">
        <v>145</v>
      </c>
      <c r="D169" s="97" t="n">
        <v>3</v>
      </c>
      <c r="E169" s="97" t="n">
        <v>573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3</v>
      </c>
      <c r="K169" s="97" t="n">
        <v>573</v>
      </c>
      <c r="L169" s="97" t="n">
        <v>0</v>
      </c>
      <c r="M169" s="97" t="n">
        <v>0</v>
      </c>
      <c r="N169" s="97" t="n">
        <v>0</v>
      </c>
      <c r="O169" s="97" t="n">
        <v>397</v>
      </c>
      <c r="P169" s="97" t="n">
        <v>176</v>
      </c>
      <c r="Q169" s="172" t="s">
        <v>168</v>
      </c>
      <c r="R169" s="97" t="n">
        <v>26</v>
      </c>
      <c r="S169" s="97" t="n">
        <v>2</v>
      </c>
      <c r="T169" s="97" t="n">
        <v>24</v>
      </c>
      <c r="U169" s="97" t="n">
        <v>32</v>
      </c>
      <c r="V169" s="98" t="n">
        <v>19</v>
      </c>
      <c r="W169" s="99" t="n">
        <v>91</v>
      </c>
    </row>
    <row r="170" customFormat="false" ht="13.5" hidden="false" customHeight="true" outlineLevel="0" collapsed="false">
      <c r="A170" s="136" t="n">
        <v>92</v>
      </c>
      <c r="B170" s="103"/>
      <c r="C170" s="118" t="s">
        <v>208</v>
      </c>
      <c r="D170" s="97" t="n">
        <v>1</v>
      </c>
      <c r="E170" s="97" t="n">
        <v>4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1</v>
      </c>
      <c r="K170" s="97" t="n">
        <v>40</v>
      </c>
      <c r="L170" s="97" t="n">
        <v>0</v>
      </c>
      <c r="M170" s="97" t="n">
        <v>0</v>
      </c>
      <c r="N170" s="97" t="n">
        <v>0</v>
      </c>
      <c r="O170" s="97" t="n">
        <v>40</v>
      </c>
      <c r="P170" s="97" t="n">
        <v>0</v>
      </c>
      <c r="Q170" s="172" t="s">
        <v>168</v>
      </c>
      <c r="R170" s="97" t="n">
        <v>6</v>
      </c>
      <c r="S170" s="97" t="n">
        <v>0</v>
      </c>
      <c r="T170" s="97" t="n">
        <v>6</v>
      </c>
      <c r="U170" s="97" t="n">
        <v>0</v>
      </c>
      <c r="V170" s="98" t="n">
        <v>3</v>
      </c>
      <c r="W170" s="99" t="n">
        <v>92</v>
      </c>
    </row>
    <row r="171" customFormat="false" ht="13.5" hidden="false" customHeight="true" outlineLevel="0" collapsed="false">
      <c r="A171" s="136" t="n">
        <v>93</v>
      </c>
      <c r="B171" s="103"/>
      <c r="C171" s="118" t="s">
        <v>209</v>
      </c>
      <c r="D171" s="97" t="n">
        <v>2</v>
      </c>
      <c r="E171" s="97" t="n">
        <v>352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2</v>
      </c>
      <c r="K171" s="97" t="n">
        <v>352</v>
      </c>
      <c r="L171" s="97" t="n">
        <v>0</v>
      </c>
      <c r="M171" s="97" t="n">
        <v>0</v>
      </c>
      <c r="N171" s="97" t="n">
        <v>0</v>
      </c>
      <c r="O171" s="97" t="n">
        <v>292</v>
      </c>
      <c r="P171" s="97" t="n">
        <v>60</v>
      </c>
      <c r="Q171" s="172" t="s">
        <v>168</v>
      </c>
      <c r="R171" s="97" t="n">
        <v>5</v>
      </c>
      <c r="S171" s="97" t="n">
        <v>1</v>
      </c>
      <c r="T171" s="97" t="n">
        <v>4</v>
      </c>
      <c r="U171" s="97" t="n">
        <v>18</v>
      </c>
      <c r="V171" s="98" t="n">
        <v>3</v>
      </c>
      <c r="W171" s="99" t="n">
        <v>93</v>
      </c>
    </row>
    <row r="172" customFormat="false" ht="13.5" hidden="false" customHeight="true" outlineLevel="0" collapsed="false">
      <c r="A172" s="136" t="n">
        <v>94</v>
      </c>
      <c r="B172" s="103"/>
      <c r="C172" s="118" t="s">
        <v>21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97" t="n">
        <v>0</v>
      </c>
      <c r="Q172" s="172" t="s">
        <v>168</v>
      </c>
      <c r="R172" s="97" t="n">
        <v>6</v>
      </c>
      <c r="S172" s="97" t="n">
        <v>0</v>
      </c>
      <c r="T172" s="97" t="n">
        <v>6</v>
      </c>
      <c r="U172" s="97" t="n">
        <v>0</v>
      </c>
      <c r="V172" s="98" t="n">
        <v>4</v>
      </c>
      <c r="W172" s="99" t="n">
        <v>94</v>
      </c>
    </row>
    <row r="173" customFormat="false" ht="13.5" hidden="false" customHeight="true" outlineLevel="0" collapsed="false">
      <c r="A173" s="136"/>
      <c r="B173" s="103"/>
      <c r="C173" s="116"/>
      <c r="D173" s="97"/>
      <c r="E173" s="97"/>
      <c r="F173" s="97"/>
      <c r="G173" s="97"/>
      <c r="H173" s="97"/>
      <c r="I173" s="97"/>
      <c r="J173" s="97"/>
      <c r="K173" s="97"/>
      <c r="L173" s="97"/>
      <c r="M173" s="91"/>
      <c r="N173" s="91"/>
      <c r="O173" s="97"/>
      <c r="P173" s="97"/>
      <c r="Q173" s="97"/>
      <c r="R173" s="97"/>
      <c r="S173" s="97"/>
      <c r="T173" s="97"/>
      <c r="U173" s="97"/>
      <c r="V173" s="97"/>
      <c r="W173" s="99"/>
    </row>
    <row r="174" customFormat="false" ht="13.5" hidden="false" customHeight="true" outlineLevel="0" collapsed="false">
      <c r="A174" s="118" t="s">
        <v>147</v>
      </c>
      <c r="B174" s="118"/>
      <c r="C174" s="118"/>
      <c r="D174" s="104" t="n">
        <v>3</v>
      </c>
      <c r="E174" s="104" t="n">
        <v>156</v>
      </c>
      <c r="F174" s="104" t="n">
        <v>0</v>
      </c>
      <c r="G174" s="104" t="n">
        <v>0</v>
      </c>
      <c r="H174" s="104" t="n">
        <v>0</v>
      </c>
      <c r="I174" s="104" t="n">
        <v>0</v>
      </c>
      <c r="J174" s="104" t="n">
        <v>3</v>
      </c>
      <c r="K174" s="104" t="n">
        <v>156</v>
      </c>
      <c r="L174" s="104" t="n">
        <v>0</v>
      </c>
      <c r="M174" s="124" t="n">
        <v>0</v>
      </c>
      <c r="N174" s="124" t="n">
        <v>0</v>
      </c>
      <c r="O174" s="124" t="n">
        <v>105</v>
      </c>
      <c r="P174" s="124" t="n">
        <v>51</v>
      </c>
      <c r="Q174" s="175" t="s">
        <v>168</v>
      </c>
      <c r="R174" s="124" t="n">
        <v>26</v>
      </c>
      <c r="S174" s="104" t="n">
        <v>8</v>
      </c>
      <c r="T174" s="104" t="n">
        <v>18</v>
      </c>
      <c r="U174" s="104" t="n">
        <v>134</v>
      </c>
      <c r="V174" s="125" t="n">
        <v>15</v>
      </c>
      <c r="W174" s="99" t="s">
        <v>148</v>
      </c>
    </row>
    <row r="175" customFormat="false" ht="13.5" hidden="false" customHeight="true" outlineLevel="0" collapsed="false">
      <c r="A175" s="159"/>
      <c r="B175" s="108"/>
      <c r="C175" s="109"/>
      <c r="D175" s="97"/>
      <c r="E175" s="97"/>
      <c r="F175" s="97"/>
      <c r="G175" s="97"/>
      <c r="H175" s="97"/>
      <c r="I175" s="97"/>
      <c r="J175" s="97"/>
      <c r="K175" s="97"/>
      <c r="L175" s="97"/>
      <c r="M175" s="91"/>
      <c r="N175" s="91"/>
      <c r="O175" s="97"/>
      <c r="P175" s="97"/>
      <c r="Q175" s="97"/>
      <c r="R175" s="97"/>
      <c r="S175" s="97"/>
      <c r="T175" s="97"/>
      <c r="U175" s="97"/>
      <c r="V175" s="98"/>
      <c r="W175" s="99"/>
    </row>
    <row r="176" customFormat="false" ht="13.5" hidden="false" customHeight="true" outlineLevel="0" collapsed="false">
      <c r="A176" s="136" t="n">
        <v>95</v>
      </c>
      <c r="B176" s="103"/>
      <c r="C176" s="118" t="s">
        <v>211</v>
      </c>
      <c r="D176" s="97" t="n">
        <v>2</v>
      </c>
      <c r="E176" s="97" t="n">
        <v>84</v>
      </c>
      <c r="F176" s="97" t="n">
        <v>0</v>
      </c>
      <c r="G176" s="97" t="n">
        <v>0</v>
      </c>
      <c r="H176" s="97" t="n">
        <v>0</v>
      </c>
      <c r="I176" s="97" t="n">
        <v>0</v>
      </c>
      <c r="J176" s="97" t="n">
        <v>2</v>
      </c>
      <c r="K176" s="97" t="n">
        <v>84</v>
      </c>
      <c r="L176" s="97" t="n">
        <v>0</v>
      </c>
      <c r="M176" s="97" t="n">
        <v>0</v>
      </c>
      <c r="N176" s="97" t="n">
        <v>0</v>
      </c>
      <c r="O176" s="97" t="n">
        <v>84</v>
      </c>
      <c r="P176" s="97" t="n">
        <v>0</v>
      </c>
      <c r="Q176" s="172" t="s">
        <v>168</v>
      </c>
      <c r="R176" s="97" t="n">
        <v>8</v>
      </c>
      <c r="S176" s="97" t="n">
        <v>2</v>
      </c>
      <c r="T176" s="97" t="n">
        <v>6</v>
      </c>
      <c r="U176" s="97" t="n">
        <v>24</v>
      </c>
      <c r="V176" s="98" t="n">
        <v>3</v>
      </c>
      <c r="W176" s="99" t="n">
        <v>95</v>
      </c>
    </row>
    <row r="177" customFormat="false" ht="13.5" hidden="false" customHeight="true" outlineLevel="0" collapsed="false">
      <c r="A177" s="136" t="n">
        <v>96</v>
      </c>
      <c r="B177" s="103"/>
      <c r="C177" s="118" t="s">
        <v>149</v>
      </c>
      <c r="D177" s="97" t="n">
        <v>1</v>
      </c>
      <c r="E177" s="97" t="n">
        <v>72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1</v>
      </c>
      <c r="K177" s="97" t="n">
        <v>72</v>
      </c>
      <c r="L177" s="97" t="n">
        <v>0</v>
      </c>
      <c r="M177" s="97" t="n">
        <v>0</v>
      </c>
      <c r="N177" s="97" t="n">
        <v>0</v>
      </c>
      <c r="O177" s="97" t="n">
        <v>21</v>
      </c>
      <c r="P177" s="97" t="n">
        <v>51</v>
      </c>
      <c r="Q177" s="172" t="s">
        <v>168</v>
      </c>
      <c r="R177" s="97" t="n">
        <v>5</v>
      </c>
      <c r="S177" s="97" t="n">
        <v>1</v>
      </c>
      <c r="T177" s="97" t="n">
        <v>4</v>
      </c>
      <c r="U177" s="97" t="n">
        <v>19</v>
      </c>
      <c r="V177" s="98" t="n">
        <v>6</v>
      </c>
      <c r="W177" s="99" t="n">
        <v>96</v>
      </c>
    </row>
    <row r="178" customFormat="false" ht="13.5" hidden="false" customHeight="true" outlineLevel="0" collapsed="false">
      <c r="A178" s="136" t="n">
        <v>97</v>
      </c>
      <c r="B178" s="103"/>
      <c r="C178" s="118" t="s">
        <v>212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0</v>
      </c>
      <c r="P178" s="97" t="n">
        <v>0</v>
      </c>
      <c r="Q178" s="172" t="s">
        <v>168</v>
      </c>
      <c r="R178" s="97" t="n">
        <v>6</v>
      </c>
      <c r="S178" s="97" t="n">
        <v>3</v>
      </c>
      <c r="T178" s="97" t="n">
        <v>3</v>
      </c>
      <c r="U178" s="97" t="n">
        <v>57</v>
      </c>
      <c r="V178" s="98" t="n">
        <v>4</v>
      </c>
      <c r="W178" s="99" t="n">
        <v>97</v>
      </c>
    </row>
    <row r="179" customFormat="false" ht="13.5" hidden="false" customHeight="true" outlineLevel="0" collapsed="false">
      <c r="A179" s="136" t="n">
        <v>98</v>
      </c>
      <c r="B179" s="103"/>
      <c r="C179" s="118" t="s">
        <v>213</v>
      </c>
      <c r="D179" s="97" t="n">
        <v>0</v>
      </c>
      <c r="E179" s="97" t="n">
        <v>0</v>
      </c>
      <c r="F179" s="97" t="n">
        <v>0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97" t="n">
        <v>0</v>
      </c>
      <c r="P179" s="97" t="n">
        <v>0</v>
      </c>
      <c r="Q179" s="172" t="s">
        <v>168</v>
      </c>
      <c r="R179" s="97" t="n">
        <v>5</v>
      </c>
      <c r="S179" s="97" t="n">
        <v>1</v>
      </c>
      <c r="T179" s="97" t="n">
        <v>4</v>
      </c>
      <c r="U179" s="97" t="n">
        <v>19</v>
      </c>
      <c r="V179" s="98" t="n">
        <v>2</v>
      </c>
      <c r="W179" s="99" t="n">
        <v>98</v>
      </c>
    </row>
    <row r="180" customFormat="false" ht="13.5" hidden="false" customHeight="true" outlineLevel="0" collapsed="false">
      <c r="A180" s="136" t="n">
        <v>99</v>
      </c>
      <c r="B180" s="103"/>
      <c r="C180" s="118" t="s">
        <v>214</v>
      </c>
      <c r="D180" s="97" t="n">
        <v>0</v>
      </c>
      <c r="E180" s="97" t="n">
        <v>0</v>
      </c>
      <c r="F180" s="97" t="n">
        <v>0</v>
      </c>
      <c r="G180" s="97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97" t="n">
        <v>0</v>
      </c>
      <c r="P180" s="97" t="n">
        <v>0</v>
      </c>
      <c r="Q180" s="172" t="s">
        <v>168</v>
      </c>
      <c r="R180" s="97" t="n">
        <v>2</v>
      </c>
      <c r="S180" s="97" t="n">
        <v>1</v>
      </c>
      <c r="T180" s="97" t="n">
        <v>1</v>
      </c>
      <c r="U180" s="97" t="n">
        <v>15</v>
      </c>
      <c r="V180" s="97" t="n">
        <v>0</v>
      </c>
      <c r="W180" s="99" t="n">
        <v>99</v>
      </c>
    </row>
    <row r="181" customFormat="false" ht="12.2" hidden="false" customHeight="true" outlineLevel="0" collapsed="false">
      <c r="A181" s="137"/>
      <c r="B181" s="138"/>
      <c r="C181" s="139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3"/>
      <c r="W181" s="144"/>
    </row>
    <row r="182" customFormat="false" ht="13.5" hidden="false" customHeight="true" outlineLevel="0" collapsed="false">
      <c r="M182" s="89"/>
    </row>
    <row r="183" customFormat="false" ht="13.5" hidden="false" customHeight="true" outlineLevel="0" collapsed="false">
      <c r="A183" s="165" t="s">
        <v>177</v>
      </c>
      <c r="C183" s="165"/>
      <c r="M183" s="89"/>
    </row>
    <row r="184" customFormat="false" ht="13.5" hidden="false" customHeight="true" outlineLevel="0" collapsed="false">
      <c r="A184" s="165" t="s">
        <v>178</v>
      </c>
      <c r="C184" s="165"/>
      <c r="M184" s="89"/>
    </row>
    <row r="185" customFormat="false" ht="13.5" hidden="false" customHeight="true" outlineLevel="0" collapsed="false">
      <c r="A185" s="79" t="s">
        <v>215</v>
      </c>
      <c r="M185" s="89"/>
    </row>
  </sheetData>
  <mergeCells count="75">
    <mergeCell ref="A3:M3"/>
    <mergeCell ref="A7:C10"/>
    <mergeCell ref="D7:Q7"/>
    <mergeCell ref="R7:U7"/>
    <mergeCell ref="V7:V10"/>
    <mergeCell ref="W7:W10"/>
    <mergeCell ref="D8:E8"/>
    <mergeCell ref="F8:G8"/>
    <mergeCell ref="H8:I8"/>
    <mergeCell ref="J8:O8"/>
    <mergeCell ref="R8:T8"/>
    <mergeCell ref="U8:U10"/>
    <mergeCell ref="D9:D10"/>
    <mergeCell ref="E9:E10"/>
    <mergeCell ref="F9:F10"/>
    <mergeCell ref="G9:G10"/>
    <mergeCell ref="H9:H10"/>
    <mergeCell ref="I9:I10"/>
    <mergeCell ref="J9:J10"/>
    <mergeCell ref="K9:O9"/>
    <mergeCell ref="R9:R10"/>
    <mergeCell ref="S9:S10"/>
    <mergeCell ref="T9:T10"/>
    <mergeCell ref="A12:C12"/>
    <mergeCell ref="A13:C13"/>
    <mergeCell ref="A14:C14"/>
    <mergeCell ref="A15:C15"/>
    <mergeCell ref="A17:C17"/>
    <mergeCell ref="A19:C19"/>
    <mergeCell ref="A21:C21"/>
    <mergeCell ref="B23:C23"/>
    <mergeCell ref="B34:C3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8:C78"/>
    <mergeCell ref="A89:C89"/>
    <mergeCell ref="A96:C96"/>
    <mergeCell ref="A103:C103"/>
    <mergeCell ref="A115:C115"/>
    <mergeCell ref="A122:C122"/>
    <mergeCell ref="A127:C127"/>
    <mergeCell ref="A131:C131"/>
    <mergeCell ref="A135:C135"/>
    <mergeCell ref="A145:C145"/>
    <mergeCell ref="A150:C150"/>
    <mergeCell ref="A154:C154"/>
    <mergeCell ref="A167:C167"/>
    <mergeCell ref="A174:C1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4:40Z</dcterms:created>
  <dc:creator/>
  <dc:description/>
  <dc:language>en-US</dc:language>
  <cp:lastModifiedBy/>
  <cp:lastPrinted>2010-03-01T05:09:57Z</cp:lastPrinted>
  <dcterms:modified xsi:type="dcterms:W3CDTF">2013-04-23T02:32:47Z</dcterms:modified>
  <cp:revision>0</cp:revision>
  <dc:subject/>
  <dc:title/>
</cp:coreProperties>
</file>