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externalReferences>
    <externalReference r:id="rId3"/>
  </externalReferences>
  <definedNames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Ａ　徴収金別</t>
  </si>
  <si>
    <t xml:space="preserve">　この表は県税関係についての数である。</t>
  </si>
  <si>
    <t xml:space="preserve">（単位　円、％）</t>
  </si>
  <si>
    <t xml:space="preserve">税　　　目</t>
  </si>
  <si>
    <t xml:space="preserve">調　 定 　額</t>
  </si>
  <si>
    <t xml:space="preserve">収　入　済　額</t>
  </si>
  <si>
    <t xml:space="preserve">過　誤　納　額</t>
  </si>
  <si>
    <t xml:space="preserve">不 納 欠 損 額</t>
  </si>
  <si>
    <t xml:space="preserve">収 入 未 済 額</t>
  </si>
  <si>
    <t xml:space="preserve">収　入　歩　合</t>
  </si>
  <si>
    <t xml:space="preserve">総数</t>
  </si>
  <si>
    <t xml:space="preserve">延滞金</t>
  </si>
  <si>
    <t xml:space="preserve">過少申告加算金</t>
  </si>
  <si>
    <t xml:space="preserve">不申告加算金</t>
  </si>
  <si>
    <t xml:space="preserve">重加算金</t>
  </si>
  <si>
    <t xml:space="preserve">滞納処分費</t>
  </si>
  <si>
    <t xml:space="preserve">督促手数料</t>
  </si>
  <si>
    <t xml:space="preserve">　資　料　　県税務課</t>
  </si>
  <si>
    <t xml:space="preserve">Ｂ　県税事務所別</t>
  </si>
  <si>
    <t xml:space="preserve">　この表は県税関係についての数である。　</t>
  </si>
  <si>
    <t xml:space="preserve">県税事務所</t>
  </si>
  <si>
    <t xml:space="preserve">税務課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△0;\－"/>
    <numFmt numFmtId="166" formatCode="#\ ###\ ###\ ##0.00;\△0.00;\－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2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3</v>
      </c>
    </row>
    <row r="11" customFormat="false" ht="39.95" hidden="false" customHeight="true" outlineLevel="0" collapsed="false">
      <c r="A11" s="8" t="s">
        <v>4</v>
      </c>
      <c r="B11" s="9"/>
      <c r="C11" s="10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2" t="s">
        <v>10</v>
      </c>
    </row>
    <row r="12" s="18" customFormat="true" ht="24.95" hidden="false" customHeight="true" outlineLevel="0" collapsed="false">
      <c r="A12" s="13" t="s">
        <v>11</v>
      </c>
      <c r="B12" s="14"/>
      <c r="C12" s="15" t="n">
        <v>1513851186</v>
      </c>
      <c r="D12" s="15" t="n">
        <v>1189746446</v>
      </c>
      <c r="E12" s="15" t="n">
        <v>340401</v>
      </c>
      <c r="F12" s="15" t="n">
        <v>129099297</v>
      </c>
      <c r="G12" s="15" t="n">
        <v>195345844</v>
      </c>
      <c r="H12" s="16" t="n">
        <v>78.5907133410932</v>
      </c>
      <c r="I12" s="17"/>
    </row>
    <row r="13" customFormat="false" ht="24.95" hidden="false" customHeight="true" outlineLevel="0" collapsed="false">
      <c r="A13" s="13" t="s">
        <v>12</v>
      </c>
      <c r="B13" s="19"/>
      <c r="C13" s="20" t="n">
        <v>916562801</v>
      </c>
      <c r="D13" s="20" t="n">
        <v>916895682</v>
      </c>
      <c r="E13" s="20" t="n">
        <v>332881</v>
      </c>
      <c r="F13" s="20" t="n">
        <v>0</v>
      </c>
      <c r="G13" s="20" t="n">
        <v>0</v>
      </c>
      <c r="H13" s="21" t="n">
        <v>100.036318406075</v>
      </c>
    </row>
    <row r="14" customFormat="false" ht="24.95" hidden="false" customHeight="true" outlineLevel="0" collapsed="false">
      <c r="A14" s="13" t="s">
        <v>13</v>
      </c>
      <c r="B14" s="19"/>
      <c r="C14" s="20" t="n">
        <v>30173634</v>
      </c>
      <c r="D14" s="20" t="n">
        <v>24901801</v>
      </c>
      <c r="E14" s="20" t="n">
        <v>0</v>
      </c>
      <c r="F14" s="20" t="n">
        <v>71000</v>
      </c>
      <c r="G14" s="20" t="n">
        <v>5200833</v>
      </c>
      <c r="H14" s="21" t="n">
        <v>82.5283457736645</v>
      </c>
    </row>
    <row r="15" customFormat="false" ht="24.95" hidden="false" customHeight="true" outlineLevel="0" collapsed="false">
      <c r="A15" s="13" t="s">
        <v>14</v>
      </c>
      <c r="B15" s="19"/>
      <c r="C15" s="20" t="n">
        <v>21203303</v>
      </c>
      <c r="D15" s="20" t="n">
        <v>4760675</v>
      </c>
      <c r="E15" s="20" t="n">
        <v>0</v>
      </c>
      <c r="F15" s="20" t="n">
        <v>1858700</v>
      </c>
      <c r="G15" s="20" t="n">
        <v>14583928</v>
      </c>
      <c r="H15" s="21" t="n">
        <v>22.4525160065863</v>
      </c>
    </row>
    <row r="16" customFormat="false" ht="24.95" hidden="false" customHeight="true" outlineLevel="0" collapsed="false">
      <c r="A16" s="13" t="s">
        <v>15</v>
      </c>
      <c r="B16" s="19"/>
      <c r="C16" s="20" t="n">
        <v>544475979</v>
      </c>
      <c r="D16" s="20" t="n">
        <v>241814644</v>
      </c>
      <c r="E16" s="20" t="n">
        <v>7520</v>
      </c>
      <c r="F16" s="20" t="n">
        <v>127169597</v>
      </c>
      <c r="G16" s="20" t="n">
        <v>175499258</v>
      </c>
      <c r="H16" s="21" t="n">
        <v>44.4123622210338</v>
      </c>
    </row>
    <row r="17" customFormat="false" ht="24.95" hidden="false" customHeight="true" outlineLevel="0" collapsed="false">
      <c r="A17" s="13" t="s">
        <v>16</v>
      </c>
      <c r="B17" s="19"/>
      <c r="C17" s="20" t="n">
        <v>1435469</v>
      </c>
      <c r="D17" s="20" t="n">
        <v>1373644</v>
      </c>
      <c r="E17" s="20" t="n">
        <v>0</v>
      </c>
      <c r="F17" s="20" t="n">
        <v>0</v>
      </c>
      <c r="G17" s="20" t="n">
        <v>61825</v>
      </c>
      <c r="H17" s="21" t="n">
        <v>95.6930452695252</v>
      </c>
    </row>
    <row r="18" customFormat="false" ht="24.95" hidden="false" customHeight="true" outlineLevel="0" collapsed="false">
      <c r="A18" s="13" t="s">
        <v>17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3.5" hidden="false" customHeight="true" outlineLevel="0" collapsed="false">
      <c r="H20" s="26"/>
    </row>
    <row r="21" customFormat="false" ht="13.5" hidden="false" customHeight="true" outlineLevel="0" collapsed="false">
      <c r="A21" s="6" t="s">
        <v>18</v>
      </c>
      <c r="H21" s="26"/>
    </row>
    <row r="22" customFormat="false" ht="18" hidden="false" customHeight="true" outlineLevel="0" collapsed="false">
      <c r="H22" s="26"/>
    </row>
    <row r="23" customFormat="false" ht="18" hidden="false" customHeight="true" outlineLevel="0" collapsed="false">
      <c r="H23" s="26"/>
    </row>
    <row r="24" customFormat="false" ht="14.25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</row>
    <row r="25" customFormat="false" ht="13.5" hidden="false" customHeight="true" outlineLevel="0" collapsed="false">
      <c r="A25" s="4"/>
      <c r="B25" s="4"/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A26" s="6" t="s">
        <v>20</v>
      </c>
      <c r="C26" s="5"/>
      <c r="D26" s="5"/>
      <c r="E26" s="5"/>
      <c r="F26" s="5"/>
      <c r="G26" s="5"/>
      <c r="H26" s="27"/>
    </row>
    <row r="27" customFormat="false" ht="13.5" hidden="false" customHeight="true" outlineLevel="0" collapsed="false">
      <c r="H27" s="28" t="s">
        <v>3</v>
      </c>
    </row>
    <row r="28" customFormat="false" ht="39.95" hidden="false" customHeight="true" outlineLevel="0" collapsed="false">
      <c r="A28" s="8" t="s">
        <v>21</v>
      </c>
      <c r="B28" s="9"/>
      <c r="C28" s="10" t="s">
        <v>5</v>
      </c>
      <c r="D28" s="11" t="s">
        <v>6</v>
      </c>
      <c r="E28" s="11" t="s">
        <v>7</v>
      </c>
      <c r="F28" s="11" t="s">
        <v>8</v>
      </c>
      <c r="G28" s="11" t="s">
        <v>9</v>
      </c>
      <c r="H28" s="29" t="s">
        <v>10</v>
      </c>
    </row>
    <row r="29" customFormat="false" ht="30" hidden="false" customHeight="true" outlineLevel="0" collapsed="false">
      <c r="A29" s="13" t="s">
        <v>11</v>
      </c>
      <c r="B29" s="14"/>
      <c r="C29" s="15" t="n">
        <v>1513851186</v>
      </c>
      <c r="D29" s="15" t="n">
        <v>1189746446</v>
      </c>
      <c r="E29" s="15" t="n">
        <v>340401</v>
      </c>
      <c r="F29" s="15" t="n">
        <v>129099297</v>
      </c>
      <c r="G29" s="15" t="n">
        <v>195345844</v>
      </c>
      <c r="H29" s="16" t="n">
        <v>78.5907133410932</v>
      </c>
    </row>
    <row r="30" customFormat="false" ht="30" hidden="false" customHeight="true" outlineLevel="0" collapsed="false">
      <c r="A30" s="13" t="s">
        <v>22</v>
      </c>
      <c r="B30" s="19"/>
      <c r="C30" s="20" t="n">
        <v>6000</v>
      </c>
      <c r="D30" s="20" t="n">
        <v>6000</v>
      </c>
      <c r="E30" s="20" t="n">
        <v>0</v>
      </c>
      <c r="F30" s="20" t="n">
        <v>0</v>
      </c>
      <c r="G30" s="20" t="n">
        <v>0</v>
      </c>
      <c r="H30" s="21" t="n">
        <v>100</v>
      </c>
    </row>
    <row r="31" customFormat="false" ht="15" hidden="false" customHeight="true" outlineLevel="0" collapsed="false">
      <c r="A31" s="13" t="s">
        <v>23</v>
      </c>
      <c r="B31" s="19"/>
      <c r="C31" s="20" t="n">
        <v>307243189</v>
      </c>
      <c r="D31" s="20" t="n">
        <v>228450409</v>
      </c>
      <c r="E31" s="20" t="n">
        <v>148781</v>
      </c>
      <c r="F31" s="20" t="n">
        <v>20086682</v>
      </c>
      <c r="G31" s="20" t="n">
        <v>58854879</v>
      </c>
      <c r="H31" s="21" t="n">
        <v>74.3549140156855</v>
      </c>
    </row>
    <row r="32" customFormat="false" ht="15" hidden="false" customHeight="true" outlineLevel="0" collapsed="false">
      <c r="A32" s="13" t="s">
        <v>24</v>
      </c>
      <c r="B32" s="19"/>
      <c r="C32" s="20" t="n">
        <v>186478296</v>
      </c>
      <c r="D32" s="20" t="n">
        <v>180228676</v>
      </c>
      <c r="E32" s="20" t="n">
        <v>13500</v>
      </c>
      <c r="F32" s="20" t="n">
        <v>10500</v>
      </c>
      <c r="G32" s="20" t="n">
        <v>6252620</v>
      </c>
      <c r="H32" s="21" t="n">
        <v>96.6486072995862</v>
      </c>
    </row>
    <row r="33" customFormat="false" ht="15" hidden="false" customHeight="true" outlineLevel="0" collapsed="false">
      <c r="A33" s="13" t="s">
        <v>25</v>
      </c>
      <c r="B33" s="19"/>
      <c r="C33" s="20" t="n">
        <v>204329121</v>
      </c>
      <c r="D33" s="20" t="n">
        <v>135393109</v>
      </c>
      <c r="E33" s="20" t="n">
        <v>14220</v>
      </c>
      <c r="F33" s="20" t="n">
        <v>9018800</v>
      </c>
      <c r="G33" s="20" t="n">
        <v>59931432</v>
      </c>
      <c r="H33" s="21" t="n">
        <v>66.262267628509</v>
      </c>
    </row>
    <row r="34" customFormat="false" ht="15" hidden="false" customHeight="true" outlineLevel="0" collapsed="false">
      <c r="A34" s="13" t="s">
        <v>26</v>
      </c>
      <c r="B34" s="19"/>
      <c r="C34" s="20" t="n">
        <v>75949488</v>
      </c>
      <c r="D34" s="20" t="n">
        <v>73831744</v>
      </c>
      <c r="E34" s="20" t="n">
        <v>23200</v>
      </c>
      <c r="F34" s="20" t="n">
        <v>13600</v>
      </c>
      <c r="G34" s="20" t="n">
        <v>2127344</v>
      </c>
      <c r="H34" s="21" t="n">
        <v>97.2116415057334</v>
      </c>
    </row>
    <row r="35" customFormat="false" ht="15" hidden="false" customHeight="true" outlineLevel="0" collapsed="false">
      <c r="A35" s="13"/>
      <c r="B35" s="19"/>
      <c r="C35" s="20"/>
      <c r="D35" s="20"/>
      <c r="E35" s="20"/>
      <c r="F35" s="20"/>
      <c r="G35" s="20"/>
      <c r="H35" s="21"/>
    </row>
    <row r="36" customFormat="false" ht="15" hidden="false" customHeight="true" outlineLevel="0" collapsed="false">
      <c r="A36" s="13" t="s">
        <v>27</v>
      </c>
      <c r="B36" s="19"/>
      <c r="C36" s="20" t="n">
        <v>244291088</v>
      </c>
      <c r="D36" s="20" t="n">
        <v>218246886</v>
      </c>
      <c r="E36" s="20" t="n">
        <v>43700</v>
      </c>
      <c r="F36" s="20" t="n">
        <v>5172615</v>
      </c>
      <c r="G36" s="20" t="n">
        <v>20915287</v>
      </c>
      <c r="H36" s="21" t="n">
        <v>89.3388652802594</v>
      </c>
    </row>
    <row r="37" customFormat="false" ht="15" hidden="false" customHeight="true" outlineLevel="0" collapsed="false">
      <c r="A37" s="13" t="s">
        <v>28</v>
      </c>
      <c r="B37" s="19"/>
      <c r="C37" s="20" t="n">
        <v>133247754</v>
      </c>
      <c r="D37" s="20" t="n">
        <v>103645739</v>
      </c>
      <c r="E37" s="20" t="n">
        <v>23300</v>
      </c>
      <c r="F37" s="20" t="n">
        <v>399700</v>
      </c>
      <c r="G37" s="20" t="n">
        <v>29225615</v>
      </c>
      <c r="H37" s="21" t="n">
        <v>77.7842296688918</v>
      </c>
    </row>
    <row r="38" customFormat="false" ht="15" hidden="false" customHeight="true" outlineLevel="0" collapsed="false">
      <c r="A38" s="13"/>
      <c r="B38" s="19"/>
      <c r="C38" s="20"/>
      <c r="D38" s="20"/>
      <c r="E38" s="20"/>
      <c r="F38" s="20"/>
      <c r="G38" s="20"/>
      <c r="H38" s="21"/>
    </row>
    <row r="39" customFormat="false" ht="15" hidden="false" customHeight="true" outlineLevel="0" collapsed="false">
      <c r="A39" s="13" t="s">
        <v>29</v>
      </c>
      <c r="B39" s="19"/>
      <c r="C39" s="30" t="n">
        <v>187991021</v>
      </c>
      <c r="D39" s="30" t="n">
        <v>85135216</v>
      </c>
      <c r="E39" s="30" t="n">
        <v>12700</v>
      </c>
      <c r="F39" s="30" t="n">
        <v>92700700</v>
      </c>
      <c r="G39" s="30" t="n">
        <v>10167805</v>
      </c>
      <c r="H39" s="21" t="n">
        <v>45.286852290674</v>
      </c>
    </row>
    <row r="40" customFormat="false" ht="15" hidden="false" customHeight="true" outlineLevel="0" collapsed="false">
      <c r="A40" s="13" t="s">
        <v>30</v>
      </c>
      <c r="B40" s="19"/>
      <c r="C40" s="30" t="n">
        <v>174315229</v>
      </c>
      <c r="D40" s="30" t="n">
        <v>164808667</v>
      </c>
      <c r="E40" s="30" t="n">
        <v>61000</v>
      </c>
      <c r="F40" s="30" t="n">
        <v>1696700</v>
      </c>
      <c r="G40" s="30" t="n">
        <v>7870862</v>
      </c>
      <c r="H40" s="21" t="n">
        <v>94.5463388055441</v>
      </c>
    </row>
    <row r="41" customFormat="false" ht="15" hidden="false" customHeight="true" outlineLevel="0" collapsed="false">
      <c r="A41" s="22"/>
      <c r="B41" s="23"/>
      <c r="C41" s="24"/>
      <c r="D41" s="24"/>
      <c r="E41" s="24"/>
      <c r="F41" s="24"/>
      <c r="G41" s="24"/>
      <c r="H41" s="31"/>
    </row>
    <row r="43" customFormat="false" ht="13.5" hidden="false" customHeight="true" outlineLevel="0" collapsed="false">
      <c r="A43" s="6" t="s">
        <v>18</v>
      </c>
    </row>
  </sheetData>
  <mergeCells count="3">
    <mergeCell ref="A3:H3"/>
    <mergeCell ref="A5:H5"/>
    <mergeCell ref="A24:H24"/>
  </mergeCells>
  <conditionalFormatting sqref="C29">
    <cfRule type="cellIs" priority="2" operator="notEqual" aboveAverage="0" equalAverage="0" bottom="0" percent="0" rank="0" text="" dxfId="0">
      <formula>$C$12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2:04Z</dcterms:created>
  <dc:creator/>
  <dc:description/>
  <dc:language>en-US</dc:language>
  <cp:lastModifiedBy/>
  <cp:lastPrinted>2010-02-26T02:33:48Z</cp:lastPrinted>
  <dcterms:modified xsi:type="dcterms:W3CDTF">2013-02-22T00:58:02Z</dcterms:modified>
  <cp:revision>0</cp:revision>
  <dc:subject/>
  <dc:title/>
</cp:coreProperties>
</file>