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externalReferences>
    <externalReference r:id="rId3"/>
    <externalReference r:id="rId4"/>
  </externalReferences>
  <definedNames>
    <definedName function="false" hidden="false" name="b" vbProcedure="false">'[1]'!$W$5655</definedName>
    <definedName function="false" hidden="false" name="q" vbProcedure="false">'[1]'!$AA$6683</definedName>
    <definedName function="false" hidden="false" name="t" vbProcedure="false">'[1]'!$AI$8739</definedName>
    <definedName function="false" hidden="false" name="\a" vbProcedure="false">'[1]'!$A$5655</definedName>
    <definedName function="false" hidden="false" name="\p" vbProcedure="false">'[1]'!$A$6683</definedName>
    <definedName function="false" hidden="false" name="\s" vbProcedure="false">'[1]'!$A$8739</definedName>
    <definedName function="false" hidden="false" name="_Key1" vbProcedure="false">'[2]'!$A$37266</definedName>
    <definedName function="false" hidden="false" name="_Order1" vbProcedure="false">0</definedName>
    <definedName function="false" hidden="false" name="_Sort" vbProcedure="false">'[2]'!$Q$146:$GV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r>
      <rPr>
        <sz val="10"/>
        <rFont val="Noto Sans"/>
        <family val="2"/>
      </rPr>
      <t xml:space="preserve">第９表　従前及び転出先の住所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都道府県（再掲　１８大都市）、国外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､年齢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８区分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別県外転出入者数</t>
    </r>
  </si>
  <si>
    <r>
      <rPr>
        <sz val="11"/>
        <rFont val="Noto Sans"/>
        <family val="2"/>
      </rPr>
      <t xml:space="preserve">－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－ </t>
    </r>
  </si>
  <si>
    <r>
      <rPr>
        <sz val="9"/>
        <rFont val="Noto Sans"/>
        <family val="2"/>
      </rPr>
      <t xml:space="preserve">県外転入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表側の都道府県から福岡県への転入者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県外転出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岡県から表側の都道府県への転出者数</t>
    </r>
    <r>
      <rPr>
        <sz val="9"/>
        <rFont val="ＭＳ 明朝"/>
        <family val="1"/>
        <charset val="128"/>
      </rPr>
      <t xml:space="preserve">)</t>
    </r>
  </si>
  <si>
    <t xml:space="preserve">従前・転出先</t>
  </si>
  <si>
    <r>
      <rPr>
        <sz val="9"/>
        <rFont val="Noto Sans"/>
        <family val="2"/>
      </rPr>
      <t xml:space="preserve">総 数
</t>
    </r>
    <r>
      <rPr>
        <sz val="8"/>
        <rFont val="ＭＳ 明朝"/>
        <family val="1"/>
        <charset val="128"/>
      </rPr>
      <t xml:space="preserve">1)</t>
    </r>
  </si>
  <si>
    <t xml:space="preserve">年少人口</t>
  </si>
  <si>
    <t xml:space="preserve">生産年齢人口</t>
  </si>
  <si>
    <t xml:space="preserve">老年人口</t>
  </si>
  <si>
    <t xml:space="preserve">住 　所 　地</t>
  </si>
  <si>
    <r>
      <rPr>
        <sz val="9"/>
        <rFont val="ＭＳ 明朝"/>
        <family val="1"/>
        <charset val="128"/>
      </rPr>
      <t xml:space="preserve">(14</t>
    </r>
    <r>
      <rPr>
        <sz val="9"/>
        <rFont val="Noto Sans"/>
        <family val="2"/>
      </rPr>
      <t xml:space="preserve">歳以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県    外    計</t>
  </si>
  <si>
    <t xml:space="preserve">北    海    道</t>
  </si>
  <si>
    <t xml:space="preserve">青    森    県</t>
  </si>
  <si>
    <t xml:space="preserve">岩    手    県</t>
  </si>
  <si>
    <t xml:space="preserve">-</t>
  </si>
  <si>
    <t xml:space="preserve">宮    城    県</t>
  </si>
  <si>
    <t xml:space="preserve">秋    田    県</t>
  </si>
  <si>
    <t xml:space="preserve">山    形    県</t>
  </si>
  <si>
    <t xml:space="preserve">福    島    県</t>
  </si>
  <si>
    <t xml:space="preserve">茨    城    県</t>
  </si>
  <si>
    <t xml:space="preserve">栃    木    県</t>
  </si>
  <si>
    <t xml:space="preserve">群    馬    県</t>
  </si>
  <si>
    <t xml:space="preserve">埼    玉    県</t>
  </si>
  <si>
    <t xml:space="preserve">千    葉    県</t>
  </si>
  <si>
    <t xml:space="preserve">東    京    都</t>
  </si>
  <si>
    <t xml:space="preserve">神  奈  川  県</t>
  </si>
  <si>
    <t xml:space="preserve">新    潟    県</t>
  </si>
  <si>
    <t xml:space="preserve">富    山    県</t>
  </si>
  <si>
    <t xml:space="preserve">石    川    県</t>
  </si>
  <si>
    <t xml:space="preserve">福    井    県</t>
  </si>
  <si>
    <t xml:space="preserve">山    梨    県</t>
  </si>
  <si>
    <t xml:space="preserve">長    野    県</t>
  </si>
  <si>
    <t xml:space="preserve">岐    阜    県</t>
  </si>
  <si>
    <t xml:space="preserve">静    岡    県</t>
  </si>
  <si>
    <t xml:space="preserve">愛    知    県</t>
  </si>
  <si>
    <t xml:space="preserve">三    重    県</t>
  </si>
  <si>
    <t xml:space="preserve">滋    賀    県</t>
  </si>
  <si>
    <t xml:space="preserve">京    都    府</t>
  </si>
  <si>
    <t xml:space="preserve">大    阪    府</t>
  </si>
  <si>
    <t xml:space="preserve">兵    庫    県</t>
  </si>
  <si>
    <t xml:space="preserve">奈    良    県</t>
  </si>
  <si>
    <t xml:space="preserve">和  歌  山  県</t>
  </si>
  <si>
    <t xml:space="preserve">鳥    取    県</t>
  </si>
  <si>
    <t xml:space="preserve">島    根    県</t>
  </si>
  <si>
    <t xml:space="preserve">岡    山    県</t>
  </si>
  <si>
    <t xml:space="preserve">広    島    県</t>
  </si>
  <si>
    <t xml:space="preserve">山    口    県</t>
  </si>
  <si>
    <t xml:space="preserve">徳    島    県</t>
  </si>
  <si>
    <t xml:space="preserve">香    川    県</t>
  </si>
  <si>
    <t xml:space="preserve">愛    媛    県</t>
  </si>
  <si>
    <t xml:space="preserve">高    知    県</t>
  </si>
  <si>
    <t xml:space="preserve">佐    賀    県</t>
  </si>
  <si>
    <t xml:space="preserve">長    崎    県</t>
  </si>
  <si>
    <t xml:space="preserve">熊    本    県</t>
  </si>
  <si>
    <t xml:space="preserve">大    分    県</t>
  </si>
  <si>
    <t xml:space="preserve">宮    崎    県</t>
  </si>
  <si>
    <t xml:space="preserve">鹿  児  島  県</t>
  </si>
  <si>
    <t xml:space="preserve">沖    縄    県</t>
  </si>
  <si>
    <t xml:space="preserve">国　　    　外</t>
  </si>
  <si>
    <t xml:space="preserve">札　幌　市　内</t>
  </si>
  <si>
    <t xml:space="preserve">仙　台　市　内</t>
  </si>
  <si>
    <t xml:space="preserve">さいたま 市 内</t>
  </si>
  <si>
    <t xml:space="preserve">千　葉　市　内</t>
  </si>
  <si>
    <t xml:space="preserve">東京都特別区内</t>
  </si>
  <si>
    <t xml:space="preserve">横　浜　市　内</t>
  </si>
  <si>
    <t xml:space="preserve">川　崎　市　内</t>
  </si>
  <si>
    <t xml:space="preserve">新　潟　市　内</t>
  </si>
  <si>
    <t xml:space="preserve">静　岡　市　内</t>
  </si>
  <si>
    <t xml:space="preserve">浜　松　市　内</t>
  </si>
  <si>
    <t xml:space="preserve">名 古 屋 市 内</t>
  </si>
  <si>
    <t xml:space="preserve">京　都　市　内</t>
  </si>
  <si>
    <t xml:space="preserve">大　阪　市　内</t>
  </si>
  <si>
    <t xml:space="preserve">堺　　市　　内</t>
  </si>
  <si>
    <t xml:space="preserve">神　戸　市　内</t>
  </si>
  <si>
    <t xml:space="preserve">広　島　市　内</t>
  </si>
  <si>
    <t xml:space="preserve">北 九 州 市 内</t>
  </si>
  <si>
    <t xml:space="preserve">福　岡　市　内</t>
  </si>
  <si>
    <r>
      <rPr>
        <sz val="8"/>
        <rFont val="Noto Sans"/>
        <family val="2"/>
      </rPr>
      <t xml:space="preserve">注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　｢年齢不詳｣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[$-409]#,##0_);[RED]\(#,##0\)"/>
    <numFmt numFmtId="168" formatCode="#,##0"/>
    <numFmt numFmtId="169" formatCode="[$-409]#,##0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社" xfId="20"/>
    <cellStyle name="標準_表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&#21172;&#20685;/&#20154;&#21475;/&#24180;&#22577;&#65305;&#24180;/&#25991;&#20013;&#22259;&#34920;/&#25991;&#20013;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&#21172;&#20685;/WINDOWS/&#65411;&#65438;&#65405;&#65400;&#65412;&#65391;&#65420;&#65439;/&#65420;&#65438;&#65432;&#65392;&#65420;&#65401;&#65392;&#65405;/&#22269;&#35519;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"/>
      <sheetName val="ブロック間移動"/>
      <sheetName val="Sheet1 (2)"/>
      <sheetName val="県外転出入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7.15"/>
    <col collapsed="false" customWidth="true" hidden="false" outlineLevel="0" max="3" min="3" style="1" width="13.82"/>
    <col collapsed="false" customWidth="true" hidden="false" outlineLevel="0" max="5" min="4" style="1" width="12.33"/>
    <col collapsed="false" customWidth="true" hidden="false" outlineLevel="0" max="11" min="6" style="1" width="8.33"/>
    <col collapsed="false" customWidth="true" hidden="false" outlineLevel="0" max="12" min="12" style="1" width="12.33"/>
    <col collapsed="false" customWidth="true" hidden="false" outlineLevel="0" max="13" min="13" style="1" width="13.82"/>
    <col collapsed="false" customWidth="true" hidden="false" outlineLevel="0" max="15" min="14" style="1" width="12.33"/>
    <col collapsed="false" customWidth="true" hidden="false" outlineLevel="0" max="21" min="16" style="1" width="8.33"/>
    <col collapsed="false" customWidth="true" hidden="false" outlineLevel="0" max="22" min="22" style="1" width="12.33"/>
    <col collapsed="false" customWidth="true" hidden="false" outlineLevel="0" max="23" min="23" style="1" width="17.15"/>
    <col collapsed="false" customWidth="false" hidden="false" outlineLevel="0" max="257" min="24" style="1" width="9.33"/>
  </cols>
  <sheetData>
    <row r="1" customFormat="false" ht="6" hidden="false" customHeight="true" outlineLevel="0" collapsed="false"/>
    <row r="2" customFormat="false" ht="17.25" hidden="false" customHeight="true" outlineLevel="0" collapsed="false">
      <c r="B2" s="2" t="s">
        <v>0</v>
      </c>
      <c r="M2" s="3" t="s">
        <v>1</v>
      </c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6" hidden="false" customHeight="true" outlineLevel="0" collapsed="false">
      <c r="C3" s="6"/>
    </row>
    <row r="4" s="7" customFormat="true" ht="15" hidden="false" customHeight="true" outlineLevel="0" collapsed="false"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 t="s">
        <v>3</v>
      </c>
      <c r="N4" s="9"/>
      <c r="O4" s="9"/>
      <c r="P4" s="9"/>
      <c r="Q4" s="9"/>
      <c r="R4" s="9"/>
      <c r="S4" s="9"/>
      <c r="T4" s="9"/>
      <c r="U4" s="9"/>
      <c r="V4" s="9"/>
      <c r="W4" s="10"/>
    </row>
    <row r="5" s="7" customFormat="true" ht="15" hidden="false" customHeight="true" outlineLevel="0" collapsed="false">
      <c r="B5" s="11" t="s">
        <v>4</v>
      </c>
      <c r="C5" s="12" t="s">
        <v>5</v>
      </c>
      <c r="D5" s="13" t="s">
        <v>6</v>
      </c>
      <c r="E5" s="14" t="s">
        <v>7</v>
      </c>
      <c r="L5" s="13" t="s">
        <v>8</v>
      </c>
      <c r="M5" s="12" t="s">
        <v>5</v>
      </c>
      <c r="N5" s="13" t="s">
        <v>6</v>
      </c>
      <c r="O5" s="14" t="s">
        <v>7</v>
      </c>
      <c r="V5" s="13" t="s">
        <v>8</v>
      </c>
      <c r="W5" s="15" t="s">
        <v>4</v>
      </c>
    </row>
    <row r="6" s="7" customFormat="true" ht="15" hidden="false" customHeight="true" outlineLevel="0" collapsed="false">
      <c r="B6" s="11" t="s">
        <v>9</v>
      </c>
      <c r="C6" s="12"/>
      <c r="D6" s="16" t="s">
        <v>10</v>
      </c>
      <c r="E6" s="16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6" t="s">
        <v>18</v>
      </c>
      <c r="M6" s="12"/>
      <c r="N6" s="16" t="s">
        <v>10</v>
      </c>
      <c r="O6" s="16" t="s">
        <v>11</v>
      </c>
      <c r="P6" s="17" t="s">
        <v>12</v>
      </c>
      <c r="Q6" s="17" t="s">
        <v>13</v>
      </c>
      <c r="R6" s="17" t="s">
        <v>14</v>
      </c>
      <c r="S6" s="17" t="s">
        <v>15</v>
      </c>
      <c r="T6" s="17" t="s">
        <v>16</v>
      </c>
      <c r="U6" s="17" t="s">
        <v>17</v>
      </c>
      <c r="V6" s="16" t="s">
        <v>18</v>
      </c>
      <c r="W6" s="15" t="s">
        <v>9</v>
      </c>
    </row>
    <row r="7" s="7" customFormat="true" ht="15" hidden="false" customHeight="true" outlineLevel="0" collapsed="false">
      <c r="B7" s="18"/>
      <c r="C7" s="12"/>
      <c r="D7" s="16"/>
      <c r="E7" s="16"/>
      <c r="F7" s="19" t="s">
        <v>19</v>
      </c>
      <c r="G7" s="19" t="s">
        <v>20</v>
      </c>
      <c r="H7" s="19" t="s">
        <v>21</v>
      </c>
      <c r="I7" s="19" t="s">
        <v>22</v>
      </c>
      <c r="J7" s="19" t="s">
        <v>23</v>
      </c>
      <c r="K7" s="19" t="s">
        <v>24</v>
      </c>
      <c r="L7" s="16"/>
      <c r="M7" s="12"/>
      <c r="N7" s="16"/>
      <c r="O7" s="16"/>
      <c r="P7" s="19" t="s">
        <v>19</v>
      </c>
      <c r="Q7" s="19" t="s">
        <v>20</v>
      </c>
      <c r="R7" s="19" t="s">
        <v>21</v>
      </c>
      <c r="S7" s="19" t="s">
        <v>22</v>
      </c>
      <c r="T7" s="19" t="s">
        <v>23</v>
      </c>
      <c r="U7" s="19" t="s">
        <v>24</v>
      </c>
      <c r="V7" s="16"/>
      <c r="W7" s="20"/>
    </row>
    <row r="8" customFormat="false" ht="4.5" hidden="false" customHeight="true" outlineLevel="0" collapsed="false">
      <c r="C8" s="21"/>
      <c r="M8" s="22"/>
      <c r="W8" s="21"/>
    </row>
    <row r="9" customFormat="false" ht="11.25" hidden="false" customHeight="true" outlineLevel="0" collapsed="false">
      <c r="B9" s="23" t="s">
        <v>25</v>
      </c>
      <c r="C9" s="24" t="n">
        <v>121761</v>
      </c>
      <c r="D9" s="25" t="n">
        <v>16555</v>
      </c>
      <c r="E9" s="26" t="n">
        <f aca="false">+F9+G9+H9+I9+J9+K9</f>
        <v>101724</v>
      </c>
      <c r="F9" s="25" t="n">
        <v>10061</v>
      </c>
      <c r="G9" s="25" t="n">
        <v>26011</v>
      </c>
      <c r="H9" s="25" t="n">
        <v>35019</v>
      </c>
      <c r="I9" s="25" t="n">
        <v>17095</v>
      </c>
      <c r="J9" s="25" t="n">
        <v>8034</v>
      </c>
      <c r="K9" s="25" t="n">
        <v>5504</v>
      </c>
      <c r="L9" s="25" t="n">
        <v>3477</v>
      </c>
      <c r="M9" s="25" t="n">
        <v>122580</v>
      </c>
      <c r="N9" s="25" t="n">
        <v>16003</v>
      </c>
      <c r="O9" s="25" t="n">
        <f aca="false">+P9+Q9+R9+S9+T9+U9</f>
        <v>103236</v>
      </c>
      <c r="P9" s="25" t="n">
        <v>7634</v>
      </c>
      <c r="Q9" s="25" t="n">
        <v>27268</v>
      </c>
      <c r="R9" s="25" t="n">
        <v>38332</v>
      </c>
      <c r="S9" s="25" t="n">
        <v>17311</v>
      </c>
      <c r="T9" s="25" t="n">
        <v>7894</v>
      </c>
      <c r="U9" s="25" t="n">
        <v>4797</v>
      </c>
      <c r="V9" s="27" t="n">
        <v>3336</v>
      </c>
      <c r="W9" s="28" t="s">
        <v>25</v>
      </c>
    </row>
    <row r="10" customFormat="false" ht="11.25" hidden="false" customHeight="true" outlineLevel="0" collapsed="false">
      <c r="B10" s="29" t="s">
        <v>26</v>
      </c>
      <c r="C10" s="30" t="n">
        <v>1211</v>
      </c>
      <c r="D10" s="30" t="n">
        <v>183</v>
      </c>
      <c r="E10" s="30" t="n">
        <f aca="false">+F10+G10+H10+I10+J10+K10</f>
        <v>1001</v>
      </c>
      <c r="F10" s="30" t="n">
        <v>49</v>
      </c>
      <c r="G10" s="30" t="n">
        <v>201</v>
      </c>
      <c r="H10" s="30" t="n">
        <v>392</v>
      </c>
      <c r="I10" s="30" t="n">
        <v>198</v>
      </c>
      <c r="J10" s="30" t="n">
        <v>104</v>
      </c>
      <c r="K10" s="30" t="n">
        <v>57</v>
      </c>
      <c r="L10" s="30" t="n">
        <v>27</v>
      </c>
      <c r="M10" s="30" t="n">
        <v>1140</v>
      </c>
      <c r="N10" s="30" t="n">
        <v>170</v>
      </c>
      <c r="O10" s="30" t="n">
        <f aca="false">+P10+Q10+R10+S10+T10+U10</f>
        <v>941</v>
      </c>
      <c r="P10" s="30" t="n">
        <v>90</v>
      </c>
      <c r="Q10" s="30" t="n">
        <v>224</v>
      </c>
      <c r="R10" s="30" t="n">
        <v>325</v>
      </c>
      <c r="S10" s="30" t="n">
        <v>171</v>
      </c>
      <c r="T10" s="30" t="n">
        <v>77</v>
      </c>
      <c r="U10" s="30" t="n">
        <v>54</v>
      </c>
      <c r="V10" s="31" t="n">
        <v>29</v>
      </c>
      <c r="W10" s="32" t="s">
        <v>26</v>
      </c>
    </row>
    <row r="11" customFormat="false" ht="11.25" hidden="false" customHeight="true" outlineLevel="0" collapsed="false">
      <c r="B11" s="29" t="s">
        <v>27</v>
      </c>
      <c r="C11" s="30" t="n">
        <v>189</v>
      </c>
      <c r="D11" s="30" t="n">
        <v>44</v>
      </c>
      <c r="E11" s="30" t="n">
        <f aca="false">+F11+G11+H11+I11+J11+K11</f>
        <v>143</v>
      </c>
      <c r="F11" s="30" t="n">
        <v>6</v>
      </c>
      <c r="G11" s="30" t="n">
        <v>25</v>
      </c>
      <c r="H11" s="30" t="n">
        <v>54</v>
      </c>
      <c r="I11" s="30" t="n">
        <v>31</v>
      </c>
      <c r="J11" s="30" t="n">
        <v>20</v>
      </c>
      <c r="K11" s="30" t="n">
        <v>7</v>
      </c>
      <c r="L11" s="30" t="n">
        <v>2</v>
      </c>
      <c r="M11" s="30" t="n">
        <v>243</v>
      </c>
      <c r="N11" s="30" t="n">
        <v>43</v>
      </c>
      <c r="O11" s="30" t="n">
        <f aca="false">+P11+Q11+R11+S11+T11+U11</f>
        <v>198</v>
      </c>
      <c r="P11" s="30" t="n">
        <v>25</v>
      </c>
      <c r="Q11" s="30" t="n">
        <v>39</v>
      </c>
      <c r="R11" s="30" t="n">
        <v>64</v>
      </c>
      <c r="S11" s="30" t="n">
        <v>39</v>
      </c>
      <c r="T11" s="30" t="n">
        <v>20</v>
      </c>
      <c r="U11" s="30" t="n">
        <v>11</v>
      </c>
      <c r="V11" s="31" t="n">
        <v>2</v>
      </c>
      <c r="W11" s="32" t="s">
        <v>27</v>
      </c>
    </row>
    <row r="12" customFormat="false" ht="11.25" hidden="false" customHeight="true" outlineLevel="0" collapsed="false">
      <c r="B12" s="29" t="s">
        <v>28</v>
      </c>
      <c r="C12" s="30" t="n">
        <v>157</v>
      </c>
      <c r="D12" s="30" t="n">
        <v>38</v>
      </c>
      <c r="E12" s="30" t="n">
        <f aca="false">+F12+G12+H12+I12+J12+K12</f>
        <v>119</v>
      </c>
      <c r="F12" s="30" t="n">
        <v>6</v>
      </c>
      <c r="G12" s="30" t="n">
        <v>20</v>
      </c>
      <c r="H12" s="30" t="n">
        <v>49</v>
      </c>
      <c r="I12" s="30" t="n">
        <v>23</v>
      </c>
      <c r="J12" s="30" t="n">
        <v>18</v>
      </c>
      <c r="K12" s="30" t="n">
        <v>3</v>
      </c>
      <c r="L12" s="31" t="s">
        <v>29</v>
      </c>
      <c r="M12" s="30" t="n">
        <v>161</v>
      </c>
      <c r="N12" s="30" t="n">
        <v>44</v>
      </c>
      <c r="O12" s="30" t="n">
        <f aca="false">+P12+Q12+R12+S12+T12+U12</f>
        <v>112</v>
      </c>
      <c r="P12" s="30" t="n">
        <v>4</v>
      </c>
      <c r="Q12" s="30" t="n">
        <v>21</v>
      </c>
      <c r="R12" s="30" t="n">
        <v>41</v>
      </c>
      <c r="S12" s="30" t="n">
        <v>30</v>
      </c>
      <c r="T12" s="30" t="n">
        <v>12</v>
      </c>
      <c r="U12" s="31" t="n">
        <v>4</v>
      </c>
      <c r="V12" s="31" t="n">
        <v>5</v>
      </c>
      <c r="W12" s="32" t="s">
        <v>28</v>
      </c>
    </row>
    <row r="13" customFormat="false" ht="11.25" hidden="false" customHeight="true" outlineLevel="0" collapsed="false">
      <c r="B13" s="29" t="s">
        <v>30</v>
      </c>
      <c r="C13" s="30" t="n">
        <v>605</v>
      </c>
      <c r="D13" s="30" t="n">
        <v>99</v>
      </c>
      <c r="E13" s="30" t="n">
        <f aca="false">+F13+G13+H13+I13+J13+K13</f>
        <v>497</v>
      </c>
      <c r="F13" s="30" t="n">
        <v>10</v>
      </c>
      <c r="G13" s="30" t="n">
        <v>78</v>
      </c>
      <c r="H13" s="30" t="n">
        <v>172</v>
      </c>
      <c r="I13" s="30" t="n">
        <v>145</v>
      </c>
      <c r="J13" s="30" t="n">
        <v>69</v>
      </c>
      <c r="K13" s="30" t="n">
        <v>23</v>
      </c>
      <c r="L13" s="30" t="n">
        <v>9</v>
      </c>
      <c r="M13" s="30" t="n">
        <v>524</v>
      </c>
      <c r="N13" s="30" t="n">
        <v>87</v>
      </c>
      <c r="O13" s="30" t="n">
        <f aca="false">+P13+Q13+R13+S13+T13+U13</f>
        <v>432</v>
      </c>
      <c r="P13" s="30" t="n">
        <v>26</v>
      </c>
      <c r="Q13" s="30" t="n">
        <v>86</v>
      </c>
      <c r="R13" s="30" t="n">
        <v>163</v>
      </c>
      <c r="S13" s="30" t="n">
        <v>93</v>
      </c>
      <c r="T13" s="30" t="n">
        <v>49</v>
      </c>
      <c r="U13" s="30" t="n">
        <v>15</v>
      </c>
      <c r="V13" s="31" t="n">
        <v>5</v>
      </c>
      <c r="W13" s="32" t="s">
        <v>30</v>
      </c>
    </row>
    <row r="14" customFormat="false" ht="11.25" hidden="false" customHeight="true" outlineLevel="0" collapsed="false">
      <c r="B14" s="29" t="s">
        <v>31</v>
      </c>
      <c r="C14" s="30" t="n">
        <v>89</v>
      </c>
      <c r="D14" s="30" t="n">
        <v>11</v>
      </c>
      <c r="E14" s="30" t="n">
        <f aca="false">+F14+G14+H14+I14+J14+K14</f>
        <v>76</v>
      </c>
      <c r="F14" s="30" t="n">
        <v>5</v>
      </c>
      <c r="G14" s="30" t="n">
        <v>18</v>
      </c>
      <c r="H14" s="30" t="n">
        <v>27</v>
      </c>
      <c r="I14" s="30" t="n">
        <v>17</v>
      </c>
      <c r="J14" s="30" t="n">
        <v>8</v>
      </c>
      <c r="K14" s="30" t="n">
        <v>1</v>
      </c>
      <c r="L14" s="31" t="n">
        <v>2</v>
      </c>
      <c r="M14" s="30" t="n">
        <v>88</v>
      </c>
      <c r="N14" s="30" t="n">
        <v>13</v>
      </c>
      <c r="O14" s="30" t="n">
        <f aca="false">+P14+Q14+R14+S14+T14+U14</f>
        <v>74</v>
      </c>
      <c r="P14" s="30" t="n">
        <v>5</v>
      </c>
      <c r="Q14" s="30" t="n">
        <v>16</v>
      </c>
      <c r="R14" s="30" t="n">
        <v>31</v>
      </c>
      <c r="S14" s="30" t="n">
        <v>9</v>
      </c>
      <c r="T14" s="30" t="n">
        <v>8</v>
      </c>
      <c r="U14" s="30" t="n">
        <v>5</v>
      </c>
      <c r="V14" s="31" t="n">
        <v>1</v>
      </c>
      <c r="W14" s="32" t="s">
        <v>31</v>
      </c>
    </row>
    <row r="15" customFormat="false" ht="11.25" hidden="false" customHeight="true" outlineLevel="0" collapsed="false">
      <c r="B15" s="29" t="s">
        <v>32</v>
      </c>
      <c r="C15" s="30" t="n">
        <v>84</v>
      </c>
      <c r="D15" s="30" t="n">
        <v>14</v>
      </c>
      <c r="E15" s="30" t="n">
        <f aca="false">+F15+G15+H15+I15+J15+K15</f>
        <v>67</v>
      </c>
      <c r="F15" s="30" t="n">
        <v>3</v>
      </c>
      <c r="G15" s="30" t="n">
        <v>13</v>
      </c>
      <c r="H15" s="30" t="n">
        <v>27</v>
      </c>
      <c r="I15" s="30" t="n">
        <v>10</v>
      </c>
      <c r="J15" s="30" t="n">
        <v>8</v>
      </c>
      <c r="K15" s="30" t="n">
        <v>6</v>
      </c>
      <c r="L15" s="30" t="n">
        <v>3</v>
      </c>
      <c r="M15" s="30" t="n">
        <v>97</v>
      </c>
      <c r="N15" s="30" t="n">
        <v>14</v>
      </c>
      <c r="O15" s="30" t="n">
        <f aca="false">+P15+Q15+R15+S15+T15+U15</f>
        <v>78</v>
      </c>
      <c r="P15" s="30" t="n">
        <v>7</v>
      </c>
      <c r="Q15" s="30" t="n">
        <v>16</v>
      </c>
      <c r="R15" s="30" t="n">
        <v>38</v>
      </c>
      <c r="S15" s="30" t="n">
        <v>9</v>
      </c>
      <c r="T15" s="30" t="n">
        <v>7</v>
      </c>
      <c r="U15" s="31" t="n">
        <v>1</v>
      </c>
      <c r="V15" s="31" t="n">
        <v>5</v>
      </c>
      <c r="W15" s="32" t="s">
        <v>32</v>
      </c>
    </row>
    <row r="16" customFormat="false" ht="11.25" hidden="false" customHeight="true" outlineLevel="0" collapsed="false">
      <c r="B16" s="33" t="s">
        <v>33</v>
      </c>
      <c r="C16" s="30" t="n">
        <v>217</v>
      </c>
      <c r="D16" s="30" t="n">
        <v>33</v>
      </c>
      <c r="E16" s="30" t="n">
        <f aca="false">+F16+G16+H16+I16+J16+K16</f>
        <v>180</v>
      </c>
      <c r="F16" s="30" t="n">
        <v>11</v>
      </c>
      <c r="G16" s="30" t="n">
        <v>34</v>
      </c>
      <c r="H16" s="30" t="n">
        <v>65</v>
      </c>
      <c r="I16" s="30" t="n">
        <v>43</v>
      </c>
      <c r="J16" s="30" t="n">
        <v>15</v>
      </c>
      <c r="K16" s="30" t="n">
        <v>12</v>
      </c>
      <c r="L16" s="30" t="n">
        <v>4</v>
      </c>
      <c r="M16" s="30" t="n">
        <v>219</v>
      </c>
      <c r="N16" s="30" t="n">
        <v>41</v>
      </c>
      <c r="O16" s="30" t="n">
        <f aca="false">+P16+Q16+R16+S16+T16+U16</f>
        <v>173</v>
      </c>
      <c r="P16" s="30" t="n">
        <v>6</v>
      </c>
      <c r="Q16" s="30" t="n">
        <v>44</v>
      </c>
      <c r="R16" s="30" t="n">
        <v>75</v>
      </c>
      <c r="S16" s="30" t="n">
        <v>33</v>
      </c>
      <c r="T16" s="30" t="n">
        <v>9</v>
      </c>
      <c r="U16" s="30" t="n">
        <v>6</v>
      </c>
      <c r="V16" s="31" t="n">
        <v>5</v>
      </c>
      <c r="W16" s="34" t="s">
        <v>33</v>
      </c>
    </row>
    <row r="17" customFormat="false" ht="11.25" hidden="false" customHeight="true" outlineLevel="0" collapsed="false">
      <c r="B17" s="33" t="s">
        <v>34</v>
      </c>
      <c r="C17" s="30" t="n">
        <v>738</v>
      </c>
      <c r="D17" s="30" t="n">
        <v>132</v>
      </c>
      <c r="E17" s="30" t="n">
        <f aca="false">+F17+G17+H17+I17+J17+K17</f>
        <v>587</v>
      </c>
      <c r="F17" s="30" t="n">
        <v>26</v>
      </c>
      <c r="G17" s="30" t="n">
        <v>104</v>
      </c>
      <c r="H17" s="30" t="n">
        <v>206</v>
      </c>
      <c r="I17" s="30" t="n">
        <v>123</v>
      </c>
      <c r="J17" s="30" t="n">
        <v>62</v>
      </c>
      <c r="K17" s="30" t="n">
        <v>66</v>
      </c>
      <c r="L17" s="30" t="n">
        <v>19</v>
      </c>
      <c r="M17" s="30" t="n">
        <v>820</v>
      </c>
      <c r="N17" s="30" t="n">
        <v>101</v>
      </c>
      <c r="O17" s="30" t="n">
        <f aca="false">+P17+Q17+R17+S17+T17+U17</f>
        <v>689</v>
      </c>
      <c r="P17" s="30" t="n">
        <v>83</v>
      </c>
      <c r="Q17" s="30" t="n">
        <v>161</v>
      </c>
      <c r="R17" s="30" t="n">
        <v>261</v>
      </c>
      <c r="S17" s="30" t="n">
        <v>100</v>
      </c>
      <c r="T17" s="30" t="n">
        <v>56</v>
      </c>
      <c r="U17" s="30" t="n">
        <v>28</v>
      </c>
      <c r="V17" s="31" t="n">
        <v>30</v>
      </c>
      <c r="W17" s="34" t="s">
        <v>34</v>
      </c>
    </row>
    <row r="18" customFormat="false" ht="11.25" hidden="false" customHeight="true" outlineLevel="0" collapsed="false">
      <c r="B18" s="33" t="s">
        <v>35</v>
      </c>
      <c r="C18" s="30" t="n">
        <v>399</v>
      </c>
      <c r="D18" s="30" t="n">
        <v>66</v>
      </c>
      <c r="E18" s="30" t="n">
        <f aca="false">+F18+G18+H18+I18+J18+K18</f>
        <v>319</v>
      </c>
      <c r="F18" s="30" t="n">
        <v>13</v>
      </c>
      <c r="G18" s="30" t="n">
        <v>42</v>
      </c>
      <c r="H18" s="30" t="n">
        <v>109</v>
      </c>
      <c r="I18" s="30" t="n">
        <v>69</v>
      </c>
      <c r="J18" s="30" t="n">
        <v>47</v>
      </c>
      <c r="K18" s="30" t="n">
        <v>39</v>
      </c>
      <c r="L18" s="30" t="n">
        <v>14</v>
      </c>
      <c r="M18" s="30" t="n">
        <v>436</v>
      </c>
      <c r="N18" s="30" t="n">
        <v>52</v>
      </c>
      <c r="O18" s="30" t="n">
        <f aca="false">+P18+Q18+R18+S18+T18+U18</f>
        <v>378</v>
      </c>
      <c r="P18" s="30" t="n">
        <v>23</v>
      </c>
      <c r="Q18" s="30" t="n">
        <v>98</v>
      </c>
      <c r="R18" s="30" t="n">
        <v>148</v>
      </c>
      <c r="S18" s="30" t="n">
        <v>72</v>
      </c>
      <c r="T18" s="30" t="n">
        <v>24</v>
      </c>
      <c r="U18" s="30" t="n">
        <v>13</v>
      </c>
      <c r="V18" s="31" t="n">
        <v>6</v>
      </c>
      <c r="W18" s="34" t="s">
        <v>35</v>
      </c>
    </row>
    <row r="19" customFormat="false" ht="11.25" hidden="false" customHeight="true" outlineLevel="0" collapsed="false">
      <c r="B19" s="33" t="s">
        <v>36</v>
      </c>
      <c r="C19" s="30" t="n">
        <v>321</v>
      </c>
      <c r="D19" s="30" t="n">
        <v>51</v>
      </c>
      <c r="E19" s="30" t="n">
        <f aca="false">+F19+G19+H19+I19+J19+K19</f>
        <v>260</v>
      </c>
      <c r="F19" s="30" t="n">
        <v>12</v>
      </c>
      <c r="G19" s="30" t="n">
        <v>46</v>
      </c>
      <c r="H19" s="30" t="n">
        <v>98</v>
      </c>
      <c r="I19" s="30" t="n">
        <v>57</v>
      </c>
      <c r="J19" s="30" t="n">
        <v>29</v>
      </c>
      <c r="K19" s="30" t="n">
        <v>18</v>
      </c>
      <c r="L19" s="30" t="n">
        <v>10</v>
      </c>
      <c r="M19" s="30" t="n">
        <v>411</v>
      </c>
      <c r="N19" s="30" t="n">
        <v>43</v>
      </c>
      <c r="O19" s="30" t="n">
        <f aca="false">+P19+Q19+R19+S19+T19+U19</f>
        <v>366</v>
      </c>
      <c r="P19" s="30" t="n">
        <v>34</v>
      </c>
      <c r="Q19" s="30" t="n">
        <v>117</v>
      </c>
      <c r="R19" s="30" t="n">
        <v>123</v>
      </c>
      <c r="S19" s="30" t="n">
        <v>48</v>
      </c>
      <c r="T19" s="30" t="n">
        <v>35</v>
      </c>
      <c r="U19" s="30" t="n">
        <v>9</v>
      </c>
      <c r="V19" s="31" t="n">
        <v>2</v>
      </c>
      <c r="W19" s="34" t="s">
        <v>36</v>
      </c>
    </row>
    <row r="20" customFormat="false" ht="11.25" hidden="false" customHeight="true" outlineLevel="0" collapsed="false">
      <c r="B20" s="33" t="s">
        <v>37</v>
      </c>
      <c r="C20" s="30" t="n">
        <v>3084</v>
      </c>
      <c r="D20" s="30" t="n">
        <v>527</v>
      </c>
      <c r="E20" s="30" t="n">
        <f aca="false">+F20+G20+H20+I20+J20+K20</f>
        <v>2483</v>
      </c>
      <c r="F20" s="30" t="n">
        <v>156</v>
      </c>
      <c r="G20" s="30" t="n">
        <v>401</v>
      </c>
      <c r="H20" s="30" t="n">
        <v>917</v>
      </c>
      <c r="I20" s="30" t="n">
        <v>563</v>
      </c>
      <c r="J20" s="30" t="n">
        <v>258</v>
      </c>
      <c r="K20" s="30" t="n">
        <v>188</v>
      </c>
      <c r="L20" s="30" t="n">
        <v>74</v>
      </c>
      <c r="M20" s="30" t="n">
        <v>3644</v>
      </c>
      <c r="N20" s="30" t="n">
        <v>540</v>
      </c>
      <c r="O20" s="30" t="n">
        <f aca="false">+P20+Q20+R20+S20+T20+U20</f>
        <v>3008</v>
      </c>
      <c r="P20" s="30" t="n">
        <v>211</v>
      </c>
      <c r="Q20" s="30" t="n">
        <v>753</v>
      </c>
      <c r="R20" s="30" t="n">
        <v>1086</v>
      </c>
      <c r="S20" s="30" t="n">
        <v>593</v>
      </c>
      <c r="T20" s="30" t="n">
        <v>240</v>
      </c>
      <c r="U20" s="30" t="n">
        <v>125</v>
      </c>
      <c r="V20" s="31" t="n">
        <v>96</v>
      </c>
      <c r="W20" s="34" t="s">
        <v>37</v>
      </c>
    </row>
    <row r="21" customFormat="false" ht="11.25" hidden="false" customHeight="true" outlineLevel="0" collapsed="false">
      <c r="B21" s="33" t="s">
        <v>38</v>
      </c>
      <c r="C21" s="30" t="n">
        <v>3199</v>
      </c>
      <c r="D21" s="30" t="n">
        <v>602</v>
      </c>
      <c r="E21" s="30" t="n">
        <f aca="false">+F21+G21+H21+I21+J21+K21</f>
        <v>2490</v>
      </c>
      <c r="F21" s="30" t="n">
        <v>48</v>
      </c>
      <c r="G21" s="30" t="n">
        <v>391</v>
      </c>
      <c r="H21" s="30" t="n">
        <v>935</v>
      </c>
      <c r="I21" s="30" t="n">
        <v>631</v>
      </c>
      <c r="J21" s="30" t="n">
        <v>268</v>
      </c>
      <c r="K21" s="30" t="n">
        <v>217</v>
      </c>
      <c r="L21" s="30" t="n">
        <v>107</v>
      </c>
      <c r="M21" s="30" t="n">
        <v>4783</v>
      </c>
      <c r="N21" s="30" t="n">
        <v>762</v>
      </c>
      <c r="O21" s="30" t="n">
        <f aca="false">+P21+Q21+R21+S21+T21+U21</f>
        <v>3871</v>
      </c>
      <c r="P21" s="30" t="n">
        <v>232</v>
      </c>
      <c r="Q21" s="30" t="n">
        <v>1015</v>
      </c>
      <c r="R21" s="30" t="n">
        <v>1360</v>
      </c>
      <c r="S21" s="30" t="n">
        <v>808</v>
      </c>
      <c r="T21" s="30" t="n">
        <v>310</v>
      </c>
      <c r="U21" s="30" t="n">
        <v>146</v>
      </c>
      <c r="V21" s="31" t="n">
        <v>150</v>
      </c>
      <c r="W21" s="34" t="s">
        <v>38</v>
      </c>
    </row>
    <row r="22" customFormat="false" ht="11.25" hidden="false" customHeight="true" outlineLevel="0" collapsed="false">
      <c r="B22" s="33" t="s">
        <v>39</v>
      </c>
      <c r="C22" s="30" t="n">
        <v>9207</v>
      </c>
      <c r="D22" s="30" t="n">
        <v>1165</v>
      </c>
      <c r="E22" s="30" t="n">
        <f aca="false">+F22+G22+H22+I22+J22+K22</f>
        <v>7786</v>
      </c>
      <c r="F22" s="30" t="n">
        <v>162</v>
      </c>
      <c r="G22" s="30" t="n">
        <v>1402</v>
      </c>
      <c r="H22" s="30" t="n">
        <v>3305</v>
      </c>
      <c r="I22" s="30" t="n">
        <v>1727</v>
      </c>
      <c r="J22" s="30" t="n">
        <v>660</v>
      </c>
      <c r="K22" s="30" t="n">
        <v>530</v>
      </c>
      <c r="L22" s="30" t="n">
        <v>256</v>
      </c>
      <c r="M22" s="30" t="n">
        <v>15019</v>
      </c>
      <c r="N22" s="30" t="n">
        <v>1305</v>
      </c>
      <c r="O22" s="30" t="n">
        <f aca="false">+P22+Q22+R22+S22+T22+U22</f>
        <v>13441</v>
      </c>
      <c r="P22" s="30" t="n">
        <v>1010</v>
      </c>
      <c r="Q22" s="30" t="n">
        <v>4210</v>
      </c>
      <c r="R22" s="30" t="n">
        <v>5016</v>
      </c>
      <c r="S22" s="30" t="n">
        <v>1956</v>
      </c>
      <c r="T22" s="30" t="n">
        <v>848</v>
      </c>
      <c r="U22" s="30" t="n">
        <v>401</v>
      </c>
      <c r="V22" s="31" t="n">
        <v>273</v>
      </c>
      <c r="W22" s="34" t="s">
        <v>39</v>
      </c>
    </row>
    <row r="23" customFormat="false" ht="11.25" hidden="false" customHeight="true" outlineLevel="0" collapsed="false">
      <c r="B23" s="33" t="s">
        <v>40</v>
      </c>
      <c r="C23" s="30" t="n">
        <v>5384</v>
      </c>
      <c r="D23" s="30" t="n">
        <v>883</v>
      </c>
      <c r="E23" s="30" t="n">
        <f aca="false">+F23+G23+H23+I23+J23+K23</f>
        <v>4337</v>
      </c>
      <c r="F23" s="30" t="n">
        <v>108</v>
      </c>
      <c r="G23" s="30" t="n">
        <v>845</v>
      </c>
      <c r="H23" s="30" t="n">
        <v>1720</v>
      </c>
      <c r="I23" s="30" t="n">
        <v>983</v>
      </c>
      <c r="J23" s="30" t="n">
        <v>374</v>
      </c>
      <c r="K23" s="30" t="n">
        <v>307</v>
      </c>
      <c r="L23" s="30" t="n">
        <v>164</v>
      </c>
      <c r="M23" s="30" t="n">
        <v>7423</v>
      </c>
      <c r="N23" s="30" t="n">
        <v>928</v>
      </c>
      <c r="O23" s="30" t="n">
        <f aca="false">+P23+Q23+R23+S23+T23+U23</f>
        <v>6267</v>
      </c>
      <c r="P23" s="30" t="n">
        <v>532</v>
      </c>
      <c r="Q23" s="30" t="n">
        <v>1773</v>
      </c>
      <c r="R23" s="30" t="n">
        <v>2199</v>
      </c>
      <c r="S23" s="30" t="n">
        <v>1124</v>
      </c>
      <c r="T23" s="30" t="n">
        <v>443</v>
      </c>
      <c r="U23" s="30" t="n">
        <v>196</v>
      </c>
      <c r="V23" s="31" t="n">
        <v>228</v>
      </c>
      <c r="W23" s="34" t="s">
        <v>40</v>
      </c>
    </row>
    <row r="24" customFormat="false" ht="11.25" hidden="false" customHeight="true" outlineLevel="0" collapsed="false">
      <c r="B24" s="35" t="s">
        <v>41</v>
      </c>
      <c r="C24" s="30" t="n">
        <v>350</v>
      </c>
      <c r="D24" s="30" t="n">
        <v>67</v>
      </c>
      <c r="E24" s="30" t="n">
        <f aca="false">+F24+G24+H24+I24+J24+K24</f>
        <v>276</v>
      </c>
      <c r="F24" s="30" t="n">
        <v>10</v>
      </c>
      <c r="G24" s="30" t="n">
        <v>49</v>
      </c>
      <c r="H24" s="30" t="n">
        <v>110</v>
      </c>
      <c r="I24" s="30" t="n">
        <v>67</v>
      </c>
      <c r="J24" s="30" t="n">
        <v>24</v>
      </c>
      <c r="K24" s="30" t="n">
        <v>16</v>
      </c>
      <c r="L24" s="30" t="n">
        <v>7</v>
      </c>
      <c r="M24" s="30" t="n">
        <v>358</v>
      </c>
      <c r="N24" s="30" t="n">
        <v>74</v>
      </c>
      <c r="O24" s="30" t="n">
        <f aca="false">+P24+Q24+R24+S24+T24+U24</f>
        <v>280</v>
      </c>
      <c r="P24" s="30" t="n">
        <v>12</v>
      </c>
      <c r="Q24" s="30" t="n">
        <v>47</v>
      </c>
      <c r="R24" s="30" t="n">
        <v>112</v>
      </c>
      <c r="S24" s="30" t="n">
        <v>64</v>
      </c>
      <c r="T24" s="30" t="n">
        <v>25</v>
      </c>
      <c r="U24" s="30" t="n">
        <v>20</v>
      </c>
      <c r="V24" s="31" t="n">
        <v>4</v>
      </c>
      <c r="W24" s="36" t="s">
        <v>41</v>
      </c>
    </row>
    <row r="25" customFormat="false" ht="11.25" hidden="false" customHeight="true" outlineLevel="0" collapsed="false">
      <c r="B25" s="35" t="s">
        <v>42</v>
      </c>
      <c r="C25" s="30" t="n">
        <v>200</v>
      </c>
      <c r="D25" s="30" t="n">
        <v>42</v>
      </c>
      <c r="E25" s="30" t="n">
        <f aca="false">+F25+G25+H25+I25+J25+K25</f>
        <v>154</v>
      </c>
      <c r="F25" s="30" t="n">
        <v>2</v>
      </c>
      <c r="G25" s="30" t="n">
        <v>29</v>
      </c>
      <c r="H25" s="30" t="n">
        <v>60</v>
      </c>
      <c r="I25" s="30" t="n">
        <v>41</v>
      </c>
      <c r="J25" s="30" t="n">
        <v>10</v>
      </c>
      <c r="K25" s="30" t="n">
        <v>12</v>
      </c>
      <c r="L25" s="30" t="n">
        <v>4</v>
      </c>
      <c r="M25" s="30" t="n">
        <v>218</v>
      </c>
      <c r="N25" s="30" t="n">
        <v>27</v>
      </c>
      <c r="O25" s="30" t="n">
        <f aca="false">+P25+Q25+R25+S25+T25+U25</f>
        <v>185</v>
      </c>
      <c r="P25" s="30" t="n">
        <v>8</v>
      </c>
      <c r="Q25" s="30" t="n">
        <v>39</v>
      </c>
      <c r="R25" s="30" t="n">
        <v>79</v>
      </c>
      <c r="S25" s="30" t="n">
        <v>41</v>
      </c>
      <c r="T25" s="30" t="n">
        <v>12</v>
      </c>
      <c r="U25" s="30" t="n">
        <v>6</v>
      </c>
      <c r="V25" s="31" t="n">
        <v>6</v>
      </c>
      <c r="W25" s="36" t="s">
        <v>42</v>
      </c>
    </row>
    <row r="26" customFormat="false" ht="11.25" hidden="false" customHeight="true" outlineLevel="0" collapsed="false">
      <c r="B26" s="33" t="s">
        <v>43</v>
      </c>
      <c r="C26" s="30" t="n">
        <v>317</v>
      </c>
      <c r="D26" s="30" t="n">
        <v>56</v>
      </c>
      <c r="E26" s="30" t="n">
        <f aca="false">+F26+G26+H26+I26+J26+K26</f>
        <v>260</v>
      </c>
      <c r="F26" s="30" t="n">
        <v>9</v>
      </c>
      <c r="G26" s="30" t="n">
        <v>47</v>
      </c>
      <c r="H26" s="30" t="n">
        <v>97</v>
      </c>
      <c r="I26" s="30" t="n">
        <v>70</v>
      </c>
      <c r="J26" s="30" t="n">
        <v>24</v>
      </c>
      <c r="K26" s="30" t="n">
        <v>13</v>
      </c>
      <c r="L26" s="30" t="n">
        <v>1</v>
      </c>
      <c r="M26" s="30" t="n">
        <v>364</v>
      </c>
      <c r="N26" s="30" t="n">
        <v>57</v>
      </c>
      <c r="O26" s="30" t="n">
        <f aca="false">+P26+Q26+R26+S26+T26+U26</f>
        <v>303</v>
      </c>
      <c r="P26" s="30" t="n">
        <v>26</v>
      </c>
      <c r="Q26" s="30" t="n">
        <v>53</v>
      </c>
      <c r="R26" s="30" t="n">
        <v>122</v>
      </c>
      <c r="S26" s="30" t="n">
        <v>68</v>
      </c>
      <c r="T26" s="30" t="n">
        <v>23</v>
      </c>
      <c r="U26" s="30" t="n">
        <v>11</v>
      </c>
      <c r="V26" s="31" t="n">
        <v>4</v>
      </c>
      <c r="W26" s="34" t="s">
        <v>43</v>
      </c>
    </row>
    <row r="27" customFormat="false" ht="11.25" hidden="false" customHeight="true" outlineLevel="0" collapsed="false">
      <c r="B27" s="33" t="s">
        <v>44</v>
      </c>
      <c r="C27" s="30" t="n">
        <v>119</v>
      </c>
      <c r="D27" s="30" t="n">
        <v>22</v>
      </c>
      <c r="E27" s="30" t="n">
        <f aca="false">+F27+G27+H27+I27+J27+K27</f>
        <v>89</v>
      </c>
      <c r="F27" s="30" t="n">
        <v>6</v>
      </c>
      <c r="G27" s="30" t="n">
        <v>14</v>
      </c>
      <c r="H27" s="30" t="n">
        <v>35</v>
      </c>
      <c r="I27" s="30" t="n">
        <v>21</v>
      </c>
      <c r="J27" s="30" t="n">
        <v>7</v>
      </c>
      <c r="K27" s="30" t="n">
        <v>6</v>
      </c>
      <c r="L27" s="30" t="n">
        <v>8</v>
      </c>
      <c r="M27" s="30" t="n">
        <v>128</v>
      </c>
      <c r="N27" s="30" t="n">
        <v>21</v>
      </c>
      <c r="O27" s="30" t="n">
        <f aca="false">+P27+Q27+R27+S27+T27+U27</f>
        <v>99</v>
      </c>
      <c r="P27" s="30" t="n">
        <v>6</v>
      </c>
      <c r="Q27" s="30" t="n">
        <v>23</v>
      </c>
      <c r="R27" s="30" t="n">
        <v>37</v>
      </c>
      <c r="S27" s="30" t="n">
        <v>18</v>
      </c>
      <c r="T27" s="30" t="n">
        <v>11</v>
      </c>
      <c r="U27" s="30" t="n">
        <v>4</v>
      </c>
      <c r="V27" s="31" t="n">
        <v>8</v>
      </c>
      <c r="W27" s="34" t="s">
        <v>44</v>
      </c>
    </row>
    <row r="28" customFormat="false" ht="11.25" hidden="false" customHeight="true" outlineLevel="0" collapsed="false">
      <c r="B28" s="33" t="s">
        <v>45</v>
      </c>
      <c r="C28" s="30" t="n">
        <v>173</v>
      </c>
      <c r="D28" s="30" t="n">
        <v>25</v>
      </c>
      <c r="E28" s="30" t="n">
        <f aca="false">+F28+G28+H28+I28+J28+K28</f>
        <v>147</v>
      </c>
      <c r="F28" s="30" t="n">
        <v>7</v>
      </c>
      <c r="G28" s="30" t="n">
        <v>31</v>
      </c>
      <c r="H28" s="30" t="n">
        <v>48</v>
      </c>
      <c r="I28" s="30" t="n">
        <v>36</v>
      </c>
      <c r="J28" s="30" t="n">
        <v>9</v>
      </c>
      <c r="K28" s="30" t="n">
        <v>16</v>
      </c>
      <c r="L28" s="30" t="n">
        <v>1</v>
      </c>
      <c r="M28" s="30" t="n">
        <v>140</v>
      </c>
      <c r="N28" s="30" t="n">
        <v>12</v>
      </c>
      <c r="O28" s="30" t="n">
        <f aca="false">+P28+Q28+R28+S28+T28+U28</f>
        <v>123</v>
      </c>
      <c r="P28" s="30" t="n">
        <v>15</v>
      </c>
      <c r="Q28" s="30" t="n">
        <v>39</v>
      </c>
      <c r="R28" s="30" t="n">
        <v>40</v>
      </c>
      <c r="S28" s="30" t="n">
        <v>14</v>
      </c>
      <c r="T28" s="30" t="n">
        <v>7</v>
      </c>
      <c r="U28" s="30" t="n">
        <v>8</v>
      </c>
      <c r="V28" s="31" t="n">
        <v>5</v>
      </c>
      <c r="W28" s="34" t="s">
        <v>45</v>
      </c>
    </row>
    <row r="29" customFormat="false" ht="11.25" hidden="false" customHeight="true" outlineLevel="0" collapsed="false">
      <c r="B29" s="33" t="s">
        <v>46</v>
      </c>
      <c r="C29" s="30" t="n">
        <v>341</v>
      </c>
      <c r="D29" s="30" t="n">
        <v>49</v>
      </c>
      <c r="E29" s="30" t="n">
        <f aca="false">+F29+G29+H29+I29+J29+K29</f>
        <v>285</v>
      </c>
      <c r="F29" s="30" t="n">
        <v>9</v>
      </c>
      <c r="G29" s="30" t="n">
        <v>62</v>
      </c>
      <c r="H29" s="30" t="n">
        <v>128</v>
      </c>
      <c r="I29" s="30" t="n">
        <v>51</v>
      </c>
      <c r="J29" s="30" t="n">
        <v>18</v>
      </c>
      <c r="K29" s="30" t="n">
        <v>17</v>
      </c>
      <c r="L29" s="30" t="n">
        <v>7</v>
      </c>
      <c r="M29" s="30" t="n">
        <v>398</v>
      </c>
      <c r="N29" s="30" t="n">
        <v>52</v>
      </c>
      <c r="O29" s="30" t="n">
        <f aca="false">+P29+Q29+R29+S29+T29+U29</f>
        <v>332</v>
      </c>
      <c r="P29" s="30" t="n">
        <v>7</v>
      </c>
      <c r="Q29" s="30" t="n">
        <v>75</v>
      </c>
      <c r="R29" s="30" t="n">
        <v>147</v>
      </c>
      <c r="S29" s="30" t="n">
        <v>60</v>
      </c>
      <c r="T29" s="30" t="n">
        <v>22</v>
      </c>
      <c r="U29" s="30" t="n">
        <v>21</v>
      </c>
      <c r="V29" s="31" t="n">
        <v>14</v>
      </c>
      <c r="W29" s="34" t="s">
        <v>46</v>
      </c>
    </row>
    <row r="30" customFormat="false" ht="11.25" hidden="false" customHeight="true" outlineLevel="0" collapsed="false">
      <c r="B30" s="33" t="s">
        <v>47</v>
      </c>
      <c r="C30" s="30" t="n">
        <v>478</v>
      </c>
      <c r="D30" s="30" t="n">
        <v>80</v>
      </c>
      <c r="E30" s="30" t="n">
        <f aca="false">+F30+G30+H30+I30+J30+K30</f>
        <v>382</v>
      </c>
      <c r="F30" s="30" t="n">
        <v>22</v>
      </c>
      <c r="G30" s="30" t="n">
        <v>76</v>
      </c>
      <c r="H30" s="30" t="n">
        <v>148</v>
      </c>
      <c r="I30" s="30" t="n">
        <v>73</v>
      </c>
      <c r="J30" s="30" t="n">
        <v>38</v>
      </c>
      <c r="K30" s="30" t="n">
        <v>25</v>
      </c>
      <c r="L30" s="30" t="n">
        <v>16</v>
      </c>
      <c r="M30" s="30" t="n">
        <v>648</v>
      </c>
      <c r="N30" s="30" t="n">
        <v>90</v>
      </c>
      <c r="O30" s="30" t="n">
        <f aca="false">+P30+Q30+R30+S30+T30+U30</f>
        <v>539</v>
      </c>
      <c r="P30" s="30" t="n">
        <v>47</v>
      </c>
      <c r="Q30" s="30" t="n">
        <v>162</v>
      </c>
      <c r="R30" s="30" t="n">
        <v>183</v>
      </c>
      <c r="S30" s="30" t="n">
        <v>93</v>
      </c>
      <c r="T30" s="30" t="n">
        <v>30</v>
      </c>
      <c r="U30" s="30" t="n">
        <v>24</v>
      </c>
      <c r="V30" s="31" t="n">
        <v>19</v>
      </c>
      <c r="W30" s="34" t="s">
        <v>47</v>
      </c>
    </row>
    <row r="31" customFormat="false" ht="11.25" hidden="false" customHeight="true" outlineLevel="0" collapsed="false">
      <c r="B31" s="33" t="s">
        <v>48</v>
      </c>
      <c r="C31" s="30" t="n">
        <v>1197</v>
      </c>
      <c r="D31" s="30" t="n">
        <v>219</v>
      </c>
      <c r="E31" s="30" t="n">
        <f aca="false">+F31+G31+H31+I31+J31+K31</f>
        <v>961</v>
      </c>
      <c r="F31" s="30" t="n">
        <v>64</v>
      </c>
      <c r="G31" s="30" t="n">
        <v>230</v>
      </c>
      <c r="H31" s="30" t="n">
        <v>321</v>
      </c>
      <c r="I31" s="30" t="n">
        <v>210</v>
      </c>
      <c r="J31" s="30" t="n">
        <v>83</v>
      </c>
      <c r="K31" s="30" t="n">
        <v>53</v>
      </c>
      <c r="L31" s="30" t="n">
        <v>17</v>
      </c>
      <c r="M31" s="30" t="n">
        <v>1400</v>
      </c>
      <c r="N31" s="30" t="n">
        <v>188</v>
      </c>
      <c r="O31" s="30" t="n">
        <f aca="false">+P31+Q31+R31+S31+T31+U31</f>
        <v>1183</v>
      </c>
      <c r="P31" s="30" t="n">
        <v>73</v>
      </c>
      <c r="Q31" s="30" t="n">
        <v>356</v>
      </c>
      <c r="R31" s="30" t="n">
        <v>443</v>
      </c>
      <c r="S31" s="30" t="n">
        <v>201</v>
      </c>
      <c r="T31" s="30" t="n">
        <v>71</v>
      </c>
      <c r="U31" s="30" t="n">
        <v>39</v>
      </c>
      <c r="V31" s="31" t="n">
        <v>29</v>
      </c>
      <c r="W31" s="34" t="s">
        <v>48</v>
      </c>
    </row>
    <row r="32" customFormat="false" ht="11.25" hidden="false" customHeight="true" outlineLevel="0" collapsed="false">
      <c r="B32" s="33" t="s">
        <v>49</v>
      </c>
      <c r="C32" s="30" t="n">
        <v>3836</v>
      </c>
      <c r="D32" s="30" t="n">
        <v>629</v>
      </c>
      <c r="E32" s="30" t="n">
        <f aca="false">+F32+G32+H32+I32+J32+K32</f>
        <v>3118</v>
      </c>
      <c r="F32" s="30" t="n">
        <v>143</v>
      </c>
      <c r="G32" s="30" t="n">
        <v>582</v>
      </c>
      <c r="H32" s="30" t="n">
        <v>1208</v>
      </c>
      <c r="I32" s="30" t="n">
        <v>719</v>
      </c>
      <c r="J32" s="30" t="n">
        <v>290</v>
      </c>
      <c r="K32" s="30" t="n">
        <v>176</v>
      </c>
      <c r="L32" s="30" t="n">
        <v>89</v>
      </c>
      <c r="M32" s="30" t="n">
        <v>5557</v>
      </c>
      <c r="N32" s="30" t="n">
        <v>650</v>
      </c>
      <c r="O32" s="30" t="n">
        <f aca="false">+P32+Q32+R32+S32+T32+U32</f>
        <v>4787</v>
      </c>
      <c r="P32" s="30" t="n">
        <v>485</v>
      </c>
      <c r="Q32" s="30" t="n">
        <v>1327</v>
      </c>
      <c r="R32" s="30" t="n">
        <v>1710</v>
      </c>
      <c r="S32" s="30" t="n">
        <v>801</v>
      </c>
      <c r="T32" s="30" t="n">
        <v>316</v>
      </c>
      <c r="U32" s="30" t="n">
        <v>148</v>
      </c>
      <c r="V32" s="31" t="n">
        <v>120</v>
      </c>
      <c r="W32" s="34" t="s">
        <v>49</v>
      </c>
    </row>
    <row r="33" customFormat="false" ht="11.25" hidden="false" customHeight="true" outlineLevel="0" collapsed="false">
      <c r="B33" s="33" t="s">
        <v>50</v>
      </c>
      <c r="C33" s="30" t="n">
        <v>543</v>
      </c>
      <c r="D33" s="30" t="n">
        <v>82</v>
      </c>
      <c r="E33" s="30" t="n">
        <f aca="false">+F33+G33+H33+I33+J33+K33</f>
        <v>441</v>
      </c>
      <c r="F33" s="30" t="n">
        <v>24</v>
      </c>
      <c r="G33" s="30" t="n">
        <v>106</v>
      </c>
      <c r="H33" s="30" t="n">
        <v>149</v>
      </c>
      <c r="I33" s="30" t="n">
        <v>92</v>
      </c>
      <c r="J33" s="30" t="n">
        <v>37</v>
      </c>
      <c r="K33" s="30" t="n">
        <v>33</v>
      </c>
      <c r="L33" s="30" t="n">
        <v>20</v>
      </c>
      <c r="M33" s="30" t="n">
        <v>784</v>
      </c>
      <c r="N33" s="30" t="n">
        <v>83</v>
      </c>
      <c r="O33" s="30" t="n">
        <f aca="false">+P33+Q33+R33+S33+T33+U33</f>
        <v>681</v>
      </c>
      <c r="P33" s="30" t="n">
        <v>39</v>
      </c>
      <c r="Q33" s="30" t="n">
        <v>161</v>
      </c>
      <c r="R33" s="30" t="n">
        <v>250</v>
      </c>
      <c r="S33" s="30" t="n">
        <v>137</v>
      </c>
      <c r="T33" s="30" t="n">
        <v>67</v>
      </c>
      <c r="U33" s="30" t="n">
        <v>27</v>
      </c>
      <c r="V33" s="31" t="n">
        <v>20</v>
      </c>
      <c r="W33" s="34" t="s">
        <v>50</v>
      </c>
    </row>
    <row r="34" customFormat="false" ht="11.25" hidden="false" customHeight="true" outlineLevel="0" collapsed="false">
      <c r="B34" s="33" t="s">
        <v>51</v>
      </c>
      <c r="C34" s="30" t="n">
        <v>679</v>
      </c>
      <c r="D34" s="30" t="n">
        <v>109</v>
      </c>
      <c r="E34" s="30" t="n">
        <f aca="false">+F34+G34+H34+I34+J34+K34</f>
        <v>548</v>
      </c>
      <c r="F34" s="30" t="n">
        <v>40</v>
      </c>
      <c r="G34" s="30" t="n">
        <v>141</v>
      </c>
      <c r="H34" s="30" t="n">
        <v>178</v>
      </c>
      <c r="I34" s="30" t="n">
        <v>107</v>
      </c>
      <c r="J34" s="30" t="n">
        <v>44</v>
      </c>
      <c r="K34" s="30" t="n">
        <v>38</v>
      </c>
      <c r="L34" s="30" t="n">
        <v>22</v>
      </c>
      <c r="M34" s="30" t="n">
        <v>828</v>
      </c>
      <c r="N34" s="30" t="n">
        <v>98</v>
      </c>
      <c r="O34" s="30" t="n">
        <f aca="false">+P34+Q34+R34+S34+T34+U34</f>
        <v>709</v>
      </c>
      <c r="P34" s="30" t="n">
        <v>97</v>
      </c>
      <c r="Q34" s="30" t="n">
        <v>191</v>
      </c>
      <c r="R34" s="30" t="n">
        <v>222</v>
      </c>
      <c r="S34" s="30" t="n">
        <v>124</v>
      </c>
      <c r="T34" s="30" t="n">
        <v>50</v>
      </c>
      <c r="U34" s="30" t="n">
        <v>25</v>
      </c>
      <c r="V34" s="31" t="n">
        <v>21</v>
      </c>
      <c r="W34" s="34" t="s">
        <v>51</v>
      </c>
    </row>
    <row r="35" customFormat="false" ht="11.25" hidden="false" customHeight="true" outlineLevel="0" collapsed="false">
      <c r="B35" s="33" t="s">
        <v>52</v>
      </c>
      <c r="C35" s="30" t="n">
        <v>1362</v>
      </c>
      <c r="D35" s="30" t="n">
        <v>162</v>
      </c>
      <c r="E35" s="30" t="n">
        <f aca="false">+F35+G35+H35+I35+J35+K35</f>
        <v>1149</v>
      </c>
      <c r="F35" s="30" t="n">
        <v>56</v>
      </c>
      <c r="G35" s="30" t="n">
        <v>326</v>
      </c>
      <c r="H35" s="30" t="n">
        <v>473</v>
      </c>
      <c r="I35" s="30" t="n">
        <v>152</v>
      </c>
      <c r="J35" s="30" t="n">
        <v>81</v>
      </c>
      <c r="K35" s="30" t="n">
        <v>61</v>
      </c>
      <c r="L35" s="30" t="n">
        <v>51</v>
      </c>
      <c r="M35" s="30" t="n">
        <v>1593</v>
      </c>
      <c r="N35" s="30" t="n">
        <v>127</v>
      </c>
      <c r="O35" s="30" t="n">
        <f aca="false">+P35+Q35+R35+S35+T35+U35</f>
        <v>1424</v>
      </c>
      <c r="P35" s="30" t="n">
        <v>196</v>
      </c>
      <c r="Q35" s="30" t="n">
        <v>522</v>
      </c>
      <c r="R35" s="30" t="n">
        <v>421</v>
      </c>
      <c r="S35" s="30" t="n">
        <v>148</v>
      </c>
      <c r="T35" s="30" t="n">
        <v>87</v>
      </c>
      <c r="U35" s="30" t="n">
        <v>50</v>
      </c>
      <c r="V35" s="31" t="n">
        <v>42</v>
      </c>
      <c r="W35" s="34" t="s">
        <v>52</v>
      </c>
    </row>
    <row r="36" customFormat="false" ht="11.25" hidden="false" customHeight="true" outlineLevel="0" collapsed="false">
      <c r="B36" s="33" t="s">
        <v>53</v>
      </c>
      <c r="C36" s="30" t="n">
        <v>5826</v>
      </c>
      <c r="D36" s="30" t="n">
        <v>924</v>
      </c>
      <c r="E36" s="30" t="n">
        <f aca="false">+F36+G36+H36+I36+J36+K36</f>
        <v>4680</v>
      </c>
      <c r="F36" s="30" t="n">
        <v>166</v>
      </c>
      <c r="G36" s="30" t="n">
        <v>866</v>
      </c>
      <c r="H36" s="30" t="n">
        <v>1770</v>
      </c>
      <c r="I36" s="30" t="n">
        <v>1014</v>
      </c>
      <c r="J36" s="30" t="n">
        <v>454</v>
      </c>
      <c r="K36" s="30" t="n">
        <v>410</v>
      </c>
      <c r="L36" s="30" t="n">
        <v>222</v>
      </c>
      <c r="M36" s="30" t="n">
        <v>6611</v>
      </c>
      <c r="N36" s="30" t="n">
        <v>849</v>
      </c>
      <c r="O36" s="30" t="n">
        <f aca="false">+P36+Q36+R36+S36+T36+U36</f>
        <v>5540</v>
      </c>
      <c r="P36" s="30" t="n">
        <v>346</v>
      </c>
      <c r="Q36" s="30" t="n">
        <v>1502</v>
      </c>
      <c r="R36" s="30" t="n">
        <v>1950</v>
      </c>
      <c r="S36" s="30" t="n">
        <v>1009</v>
      </c>
      <c r="T36" s="30" t="n">
        <v>447</v>
      </c>
      <c r="U36" s="30" t="n">
        <v>286</v>
      </c>
      <c r="V36" s="31" t="n">
        <v>222</v>
      </c>
      <c r="W36" s="34" t="s">
        <v>53</v>
      </c>
    </row>
    <row r="37" customFormat="false" ht="11.25" hidden="false" customHeight="true" outlineLevel="0" collapsed="false">
      <c r="B37" s="33" t="s">
        <v>54</v>
      </c>
      <c r="C37" s="30" t="n">
        <v>2986</v>
      </c>
      <c r="D37" s="30" t="n">
        <v>493</v>
      </c>
      <c r="E37" s="30" t="n">
        <f aca="false">+F37+G37+H37+I37+J37+K37</f>
        <v>2381</v>
      </c>
      <c r="F37" s="30" t="n">
        <v>104</v>
      </c>
      <c r="G37" s="30" t="n">
        <v>468</v>
      </c>
      <c r="H37" s="30" t="n">
        <v>885</v>
      </c>
      <c r="I37" s="30" t="n">
        <v>524</v>
      </c>
      <c r="J37" s="30" t="n">
        <v>239</v>
      </c>
      <c r="K37" s="30" t="n">
        <v>161</v>
      </c>
      <c r="L37" s="30" t="n">
        <v>112</v>
      </c>
      <c r="M37" s="30" t="n">
        <v>3597</v>
      </c>
      <c r="N37" s="30" t="n">
        <v>563</v>
      </c>
      <c r="O37" s="30" t="n">
        <f aca="false">+P37+Q37+R37+S37+T37+U37</f>
        <v>2919</v>
      </c>
      <c r="P37" s="30" t="n">
        <v>202</v>
      </c>
      <c r="Q37" s="30" t="n">
        <v>683</v>
      </c>
      <c r="R37" s="30" t="n">
        <v>1040</v>
      </c>
      <c r="S37" s="30" t="n">
        <v>635</v>
      </c>
      <c r="T37" s="30" t="n">
        <v>229</v>
      </c>
      <c r="U37" s="30" t="n">
        <v>130</v>
      </c>
      <c r="V37" s="31" t="n">
        <v>115</v>
      </c>
      <c r="W37" s="34" t="s">
        <v>54</v>
      </c>
    </row>
    <row r="38" customFormat="false" ht="11.25" hidden="false" customHeight="true" outlineLevel="0" collapsed="false">
      <c r="B38" s="33" t="s">
        <v>55</v>
      </c>
      <c r="C38" s="30" t="n">
        <v>577</v>
      </c>
      <c r="D38" s="30" t="n">
        <v>80</v>
      </c>
      <c r="E38" s="30" t="n">
        <f aca="false">+F38+G38+H38+I38+J38+K38</f>
        <v>479</v>
      </c>
      <c r="F38" s="30" t="n">
        <v>30</v>
      </c>
      <c r="G38" s="30" t="n">
        <v>114</v>
      </c>
      <c r="H38" s="30" t="n">
        <v>146</v>
      </c>
      <c r="I38" s="30" t="n">
        <v>89</v>
      </c>
      <c r="J38" s="30" t="n">
        <v>52</v>
      </c>
      <c r="K38" s="30" t="n">
        <v>48</v>
      </c>
      <c r="L38" s="30" t="n">
        <v>18</v>
      </c>
      <c r="M38" s="30" t="n">
        <v>602</v>
      </c>
      <c r="N38" s="30" t="n">
        <v>94</v>
      </c>
      <c r="O38" s="30" t="n">
        <f aca="false">+P38+Q38+R38+S38+T38+U38</f>
        <v>477</v>
      </c>
      <c r="P38" s="30" t="n">
        <v>83</v>
      </c>
      <c r="Q38" s="30" t="n">
        <v>103</v>
      </c>
      <c r="R38" s="30" t="n">
        <v>133</v>
      </c>
      <c r="S38" s="30" t="n">
        <v>80</v>
      </c>
      <c r="T38" s="30" t="n">
        <v>52</v>
      </c>
      <c r="U38" s="30" t="n">
        <v>26</v>
      </c>
      <c r="V38" s="31" t="n">
        <v>31</v>
      </c>
      <c r="W38" s="34" t="s">
        <v>55</v>
      </c>
    </row>
    <row r="39" customFormat="false" ht="11.25" hidden="false" customHeight="true" outlineLevel="0" collapsed="false">
      <c r="B39" s="33" t="s">
        <v>56</v>
      </c>
      <c r="C39" s="30" t="n">
        <v>261</v>
      </c>
      <c r="D39" s="30" t="n">
        <v>43</v>
      </c>
      <c r="E39" s="30" t="n">
        <f aca="false">+F39+G39+H39+I39+J39+K39</f>
        <v>206</v>
      </c>
      <c r="F39" s="30" t="n">
        <v>9</v>
      </c>
      <c r="G39" s="30" t="n">
        <v>53</v>
      </c>
      <c r="H39" s="30" t="n">
        <v>77</v>
      </c>
      <c r="I39" s="30" t="n">
        <v>30</v>
      </c>
      <c r="J39" s="30" t="n">
        <v>15</v>
      </c>
      <c r="K39" s="30" t="n">
        <v>22</v>
      </c>
      <c r="L39" s="30" t="n">
        <v>12</v>
      </c>
      <c r="M39" s="30" t="n">
        <v>227</v>
      </c>
      <c r="N39" s="30" t="n">
        <v>31</v>
      </c>
      <c r="O39" s="30" t="n">
        <f aca="false">+P39+Q39+R39+S39+T39+U39</f>
        <v>186</v>
      </c>
      <c r="P39" s="30" t="n">
        <v>17</v>
      </c>
      <c r="Q39" s="30" t="n">
        <v>44</v>
      </c>
      <c r="R39" s="30" t="n">
        <v>60</v>
      </c>
      <c r="S39" s="30" t="n">
        <v>33</v>
      </c>
      <c r="T39" s="30" t="n">
        <v>19</v>
      </c>
      <c r="U39" s="30" t="n">
        <v>13</v>
      </c>
      <c r="V39" s="31" t="n">
        <v>10</v>
      </c>
      <c r="W39" s="34" t="s">
        <v>56</v>
      </c>
    </row>
    <row r="40" customFormat="false" ht="11.25" hidden="false" customHeight="true" outlineLevel="0" collapsed="false">
      <c r="B40" s="33" t="s">
        <v>57</v>
      </c>
      <c r="C40" s="30" t="n">
        <v>383</v>
      </c>
      <c r="D40" s="30" t="n">
        <v>66</v>
      </c>
      <c r="E40" s="30" t="n">
        <f aca="false">+F40+G40+H40+I40+J40+K40</f>
        <v>309</v>
      </c>
      <c r="F40" s="30" t="n">
        <v>26</v>
      </c>
      <c r="G40" s="30" t="n">
        <v>69</v>
      </c>
      <c r="H40" s="30" t="n">
        <v>115</v>
      </c>
      <c r="I40" s="30" t="n">
        <v>54</v>
      </c>
      <c r="J40" s="30" t="n">
        <v>26</v>
      </c>
      <c r="K40" s="30" t="n">
        <v>19</v>
      </c>
      <c r="L40" s="30" t="n">
        <v>8</v>
      </c>
      <c r="M40" s="30" t="n">
        <v>323</v>
      </c>
      <c r="N40" s="30" t="n">
        <v>54</v>
      </c>
      <c r="O40" s="30" t="n">
        <f aca="false">+P40+Q40+R40+S40+T40+U40</f>
        <v>264</v>
      </c>
      <c r="P40" s="30" t="n">
        <v>21</v>
      </c>
      <c r="Q40" s="30" t="n">
        <v>71</v>
      </c>
      <c r="R40" s="30" t="n">
        <v>84</v>
      </c>
      <c r="S40" s="30" t="n">
        <v>50</v>
      </c>
      <c r="T40" s="30" t="n">
        <v>24</v>
      </c>
      <c r="U40" s="30" t="n">
        <v>14</v>
      </c>
      <c r="V40" s="31" t="n">
        <v>5</v>
      </c>
      <c r="W40" s="34" t="s">
        <v>57</v>
      </c>
    </row>
    <row r="41" customFormat="false" ht="11.25" hidden="false" customHeight="true" outlineLevel="0" collapsed="false">
      <c r="B41" s="33" t="s">
        <v>58</v>
      </c>
      <c r="C41" s="30" t="n">
        <v>552</v>
      </c>
      <c r="D41" s="30" t="n">
        <v>51</v>
      </c>
      <c r="E41" s="30" t="n">
        <f aca="false">+F41+G41+H41+I41+J41+K41</f>
        <v>480</v>
      </c>
      <c r="F41" s="30" t="n">
        <v>73</v>
      </c>
      <c r="G41" s="30" t="n">
        <v>166</v>
      </c>
      <c r="H41" s="30" t="n">
        <v>133</v>
      </c>
      <c r="I41" s="30" t="n">
        <v>57</v>
      </c>
      <c r="J41" s="30" t="n">
        <v>37</v>
      </c>
      <c r="K41" s="30" t="n">
        <v>14</v>
      </c>
      <c r="L41" s="30" t="n">
        <v>21</v>
      </c>
      <c r="M41" s="30" t="n">
        <v>446</v>
      </c>
      <c r="N41" s="30" t="n">
        <v>45</v>
      </c>
      <c r="O41" s="30" t="n">
        <f aca="false">+P41+Q41+R41+S41+T41+U41</f>
        <v>385</v>
      </c>
      <c r="P41" s="30" t="n">
        <v>29</v>
      </c>
      <c r="Q41" s="30" t="n">
        <v>129</v>
      </c>
      <c r="R41" s="30" t="n">
        <v>119</v>
      </c>
      <c r="S41" s="30" t="n">
        <v>49</v>
      </c>
      <c r="T41" s="30" t="n">
        <v>34</v>
      </c>
      <c r="U41" s="30" t="n">
        <v>25</v>
      </c>
      <c r="V41" s="31" t="n">
        <v>16</v>
      </c>
      <c r="W41" s="34" t="s">
        <v>58</v>
      </c>
    </row>
    <row r="42" customFormat="false" ht="11.25" hidden="false" customHeight="true" outlineLevel="0" collapsed="false">
      <c r="B42" s="33" t="s">
        <v>59</v>
      </c>
      <c r="C42" s="30" t="n">
        <v>1404</v>
      </c>
      <c r="D42" s="30" t="n">
        <v>211</v>
      </c>
      <c r="E42" s="30" t="n">
        <f aca="false">+F42+G42+H42+I42+J42+K42</f>
        <v>1168</v>
      </c>
      <c r="F42" s="30" t="n">
        <v>88</v>
      </c>
      <c r="G42" s="30" t="n">
        <v>320</v>
      </c>
      <c r="H42" s="30" t="n">
        <v>374</v>
      </c>
      <c r="I42" s="30" t="n">
        <v>206</v>
      </c>
      <c r="J42" s="30" t="n">
        <v>121</v>
      </c>
      <c r="K42" s="30" t="n">
        <v>59</v>
      </c>
      <c r="L42" s="30" t="n">
        <v>24</v>
      </c>
      <c r="M42" s="30" t="n">
        <v>1329</v>
      </c>
      <c r="N42" s="30" t="n">
        <v>151</v>
      </c>
      <c r="O42" s="30" t="n">
        <f aca="false">+P42+Q42+R42+S42+T42+U42</f>
        <v>1139</v>
      </c>
      <c r="P42" s="30" t="n">
        <v>94</v>
      </c>
      <c r="Q42" s="30" t="n">
        <v>321</v>
      </c>
      <c r="R42" s="30" t="n">
        <v>397</v>
      </c>
      <c r="S42" s="30" t="n">
        <v>174</v>
      </c>
      <c r="T42" s="30" t="n">
        <v>89</v>
      </c>
      <c r="U42" s="30" t="n">
        <v>64</v>
      </c>
      <c r="V42" s="31" t="n">
        <v>38</v>
      </c>
      <c r="W42" s="34" t="s">
        <v>59</v>
      </c>
    </row>
    <row r="43" customFormat="false" ht="11.25" hidden="false" customHeight="true" outlineLevel="0" collapsed="false">
      <c r="B43" s="33" t="s">
        <v>60</v>
      </c>
      <c r="C43" s="30" t="n">
        <v>4022</v>
      </c>
      <c r="D43" s="30" t="n">
        <v>609</v>
      </c>
      <c r="E43" s="30" t="n">
        <f aca="false">+F43+G43+H43+I43+J43+K43</f>
        <v>3329</v>
      </c>
      <c r="F43" s="30" t="n">
        <v>246</v>
      </c>
      <c r="G43" s="30" t="n">
        <v>753</v>
      </c>
      <c r="H43" s="30" t="n">
        <v>1214</v>
      </c>
      <c r="I43" s="30" t="n">
        <v>621</v>
      </c>
      <c r="J43" s="30" t="n">
        <v>304</v>
      </c>
      <c r="K43" s="30" t="n">
        <v>191</v>
      </c>
      <c r="L43" s="30" t="n">
        <v>84</v>
      </c>
      <c r="M43" s="30" t="n">
        <v>3899</v>
      </c>
      <c r="N43" s="30" t="n">
        <v>522</v>
      </c>
      <c r="O43" s="30" t="n">
        <f aca="false">+P43+Q43+R43+S43+T43+U43</f>
        <v>3280</v>
      </c>
      <c r="P43" s="30" t="n">
        <v>289</v>
      </c>
      <c r="Q43" s="30" t="n">
        <v>845</v>
      </c>
      <c r="R43" s="30" t="n">
        <v>1245</v>
      </c>
      <c r="S43" s="30" t="n">
        <v>528</v>
      </c>
      <c r="T43" s="30" t="n">
        <v>235</v>
      </c>
      <c r="U43" s="30" t="n">
        <v>138</v>
      </c>
      <c r="V43" s="31" t="n">
        <v>97</v>
      </c>
      <c r="W43" s="34" t="s">
        <v>60</v>
      </c>
    </row>
    <row r="44" customFormat="false" ht="11.25" hidden="false" customHeight="true" outlineLevel="0" collapsed="false">
      <c r="B44" s="33" t="s">
        <v>61</v>
      </c>
      <c r="C44" s="30" t="n">
        <v>5776</v>
      </c>
      <c r="D44" s="30" t="n">
        <v>555</v>
      </c>
      <c r="E44" s="30" t="n">
        <f aca="false">+F44+G44+H44+I44+J44+K44</f>
        <v>5043</v>
      </c>
      <c r="F44" s="30" t="n">
        <v>720</v>
      </c>
      <c r="G44" s="30" t="n">
        <v>1710</v>
      </c>
      <c r="H44" s="30" t="n">
        <v>1532</v>
      </c>
      <c r="I44" s="30" t="n">
        <v>600</v>
      </c>
      <c r="J44" s="30" t="n">
        <v>270</v>
      </c>
      <c r="K44" s="30" t="n">
        <v>211</v>
      </c>
      <c r="L44" s="30" t="n">
        <v>178</v>
      </c>
      <c r="M44" s="30" t="n">
        <v>4832</v>
      </c>
      <c r="N44" s="30" t="n">
        <v>551</v>
      </c>
      <c r="O44" s="30" t="n">
        <f aca="false">+P44+Q44+R44+S44+T44+U44</f>
        <v>4091</v>
      </c>
      <c r="P44" s="30" t="n">
        <v>430</v>
      </c>
      <c r="Q44" s="30" t="n">
        <v>1129</v>
      </c>
      <c r="R44" s="30" t="n">
        <v>1509</v>
      </c>
      <c r="S44" s="30" t="n">
        <v>525</v>
      </c>
      <c r="T44" s="30" t="n">
        <v>286</v>
      </c>
      <c r="U44" s="30" t="n">
        <v>212</v>
      </c>
      <c r="V44" s="31" t="n">
        <v>190</v>
      </c>
      <c r="W44" s="34" t="s">
        <v>61</v>
      </c>
    </row>
    <row r="45" customFormat="false" ht="11.25" hidden="false" customHeight="true" outlineLevel="0" collapsed="false">
      <c r="B45" s="33" t="s">
        <v>62</v>
      </c>
      <c r="C45" s="30" t="n">
        <v>289</v>
      </c>
      <c r="D45" s="30" t="n">
        <v>52</v>
      </c>
      <c r="E45" s="30" t="n">
        <f aca="false">+F45+G45+H45+I45+J45+K45</f>
        <v>227</v>
      </c>
      <c r="F45" s="30" t="n">
        <v>20</v>
      </c>
      <c r="G45" s="30" t="n">
        <v>59</v>
      </c>
      <c r="H45" s="30" t="n">
        <v>73</v>
      </c>
      <c r="I45" s="30" t="n">
        <v>49</v>
      </c>
      <c r="J45" s="30" t="n">
        <v>16</v>
      </c>
      <c r="K45" s="30" t="n">
        <v>10</v>
      </c>
      <c r="L45" s="30" t="n">
        <v>10</v>
      </c>
      <c r="M45" s="30" t="n">
        <v>293</v>
      </c>
      <c r="N45" s="30" t="n">
        <v>41</v>
      </c>
      <c r="O45" s="30" t="n">
        <f aca="false">+P45+Q45+R45+S45+T45+U45</f>
        <v>245</v>
      </c>
      <c r="P45" s="30" t="n">
        <v>20</v>
      </c>
      <c r="Q45" s="30" t="n">
        <v>64</v>
      </c>
      <c r="R45" s="30" t="n">
        <v>86</v>
      </c>
      <c r="S45" s="30" t="n">
        <v>43</v>
      </c>
      <c r="T45" s="30" t="n">
        <v>14</v>
      </c>
      <c r="U45" s="30" t="n">
        <v>18</v>
      </c>
      <c r="V45" s="31" t="n">
        <v>7</v>
      </c>
      <c r="W45" s="34" t="s">
        <v>62</v>
      </c>
    </row>
    <row r="46" customFormat="false" ht="11.25" hidden="false" customHeight="true" outlineLevel="0" collapsed="false">
      <c r="B46" s="33" t="s">
        <v>63</v>
      </c>
      <c r="C46" s="30" t="n">
        <v>691</v>
      </c>
      <c r="D46" s="30" t="n">
        <v>134</v>
      </c>
      <c r="E46" s="30" t="n">
        <f aca="false">+F46+G46+H46+I46+J46+K46</f>
        <v>548</v>
      </c>
      <c r="F46" s="30" t="n">
        <v>28</v>
      </c>
      <c r="G46" s="30" t="n">
        <v>113</v>
      </c>
      <c r="H46" s="30" t="n">
        <v>183</v>
      </c>
      <c r="I46" s="30" t="n">
        <v>128</v>
      </c>
      <c r="J46" s="30" t="n">
        <v>48</v>
      </c>
      <c r="K46" s="30" t="n">
        <v>48</v>
      </c>
      <c r="L46" s="30" t="n">
        <v>9</v>
      </c>
      <c r="M46" s="30" t="n">
        <v>610</v>
      </c>
      <c r="N46" s="30" t="n">
        <v>78</v>
      </c>
      <c r="O46" s="30" t="n">
        <f aca="false">+P46+Q46+R46+S46+T46+U46</f>
        <v>516</v>
      </c>
      <c r="P46" s="30" t="n">
        <v>23</v>
      </c>
      <c r="Q46" s="30" t="n">
        <v>106</v>
      </c>
      <c r="R46" s="30" t="n">
        <v>190</v>
      </c>
      <c r="S46" s="30" t="n">
        <v>96</v>
      </c>
      <c r="T46" s="30" t="n">
        <v>66</v>
      </c>
      <c r="U46" s="30" t="n">
        <v>35</v>
      </c>
      <c r="V46" s="31" t="n">
        <v>16</v>
      </c>
      <c r="W46" s="34" t="s">
        <v>63</v>
      </c>
    </row>
    <row r="47" customFormat="false" ht="11.25" hidden="false" customHeight="true" outlineLevel="0" collapsed="false">
      <c r="B47" s="33" t="s">
        <v>64</v>
      </c>
      <c r="C47" s="30" t="n">
        <v>1009</v>
      </c>
      <c r="D47" s="30" t="n">
        <v>130</v>
      </c>
      <c r="E47" s="30" t="n">
        <f aca="false">+F47+G47+H47+I47+J47+K47</f>
        <v>842</v>
      </c>
      <c r="F47" s="30" t="n">
        <v>138</v>
      </c>
      <c r="G47" s="30" t="n">
        <v>247</v>
      </c>
      <c r="H47" s="30" t="n">
        <v>243</v>
      </c>
      <c r="I47" s="30" t="n">
        <v>106</v>
      </c>
      <c r="J47" s="30" t="n">
        <v>65</v>
      </c>
      <c r="K47" s="30" t="n">
        <v>43</v>
      </c>
      <c r="L47" s="30" t="n">
        <v>37</v>
      </c>
      <c r="M47" s="30" t="n">
        <v>926</v>
      </c>
      <c r="N47" s="30" t="n">
        <v>140</v>
      </c>
      <c r="O47" s="30" t="n">
        <f aca="false">+P47+Q47+R47+S47+T47+U47</f>
        <v>765</v>
      </c>
      <c r="P47" s="30" t="n">
        <v>47</v>
      </c>
      <c r="Q47" s="30" t="n">
        <v>229</v>
      </c>
      <c r="R47" s="30" t="n">
        <v>270</v>
      </c>
      <c r="S47" s="30" t="n">
        <v>115</v>
      </c>
      <c r="T47" s="30" t="n">
        <v>67</v>
      </c>
      <c r="U47" s="30" t="n">
        <v>37</v>
      </c>
      <c r="V47" s="31" t="n">
        <v>21</v>
      </c>
      <c r="W47" s="34" t="s">
        <v>64</v>
      </c>
    </row>
    <row r="48" customFormat="false" ht="11.25" hidden="false" customHeight="true" outlineLevel="0" collapsed="false">
      <c r="B48" s="33" t="s">
        <v>65</v>
      </c>
      <c r="C48" s="30" t="n">
        <v>328</v>
      </c>
      <c r="D48" s="30" t="n">
        <v>37</v>
      </c>
      <c r="E48" s="30" t="n">
        <f aca="false">+F48+G48+H48+I48+J48+K48</f>
        <v>282</v>
      </c>
      <c r="F48" s="30" t="n">
        <v>37</v>
      </c>
      <c r="G48" s="30" t="n">
        <v>84</v>
      </c>
      <c r="H48" s="30" t="n">
        <v>85</v>
      </c>
      <c r="I48" s="30" t="n">
        <v>35</v>
      </c>
      <c r="J48" s="30" t="n">
        <v>22</v>
      </c>
      <c r="K48" s="30" t="n">
        <v>19</v>
      </c>
      <c r="L48" s="30" t="n">
        <v>9</v>
      </c>
      <c r="M48" s="30" t="n">
        <v>300</v>
      </c>
      <c r="N48" s="30" t="n">
        <v>45</v>
      </c>
      <c r="O48" s="30" t="n">
        <f aca="false">+P48+Q48+R48+S48+T48+U48</f>
        <v>252</v>
      </c>
      <c r="P48" s="30" t="n">
        <v>19</v>
      </c>
      <c r="Q48" s="30" t="n">
        <v>82</v>
      </c>
      <c r="R48" s="30" t="n">
        <v>92</v>
      </c>
      <c r="S48" s="30" t="n">
        <v>28</v>
      </c>
      <c r="T48" s="30" t="n">
        <v>15</v>
      </c>
      <c r="U48" s="30" t="n">
        <v>16</v>
      </c>
      <c r="V48" s="31" t="n">
        <v>3</v>
      </c>
      <c r="W48" s="34" t="s">
        <v>65</v>
      </c>
    </row>
    <row r="49" customFormat="false" ht="11.25" hidden="false" customHeight="true" outlineLevel="0" collapsed="false">
      <c r="B49" s="33" t="s">
        <v>66</v>
      </c>
      <c r="C49" s="30" t="n">
        <v>8381</v>
      </c>
      <c r="D49" s="30" t="n">
        <v>1040</v>
      </c>
      <c r="E49" s="30" t="n">
        <f aca="false">+F49+G49+H49+I49+J49+K49</f>
        <v>7035</v>
      </c>
      <c r="F49" s="30" t="n">
        <v>686</v>
      </c>
      <c r="G49" s="30" t="n">
        <v>1859</v>
      </c>
      <c r="H49" s="30" t="n">
        <v>2719</v>
      </c>
      <c r="I49" s="30" t="n">
        <v>969</v>
      </c>
      <c r="J49" s="30" t="n">
        <v>495</v>
      </c>
      <c r="K49" s="30" t="n">
        <v>307</v>
      </c>
      <c r="L49" s="30" t="n">
        <v>306</v>
      </c>
      <c r="M49" s="30" t="n">
        <v>7478</v>
      </c>
      <c r="N49" s="30" t="n">
        <v>1150</v>
      </c>
      <c r="O49" s="30" t="n">
        <f aca="false">+P49+Q49+R49+S49+T49+U49</f>
        <v>6049</v>
      </c>
      <c r="P49" s="30" t="n">
        <v>373</v>
      </c>
      <c r="Q49" s="30" t="n">
        <v>1330</v>
      </c>
      <c r="R49" s="30" t="n">
        <v>2473</v>
      </c>
      <c r="S49" s="30" t="n">
        <v>980</v>
      </c>
      <c r="T49" s="30" t="n">
        <v>545</v>
      </c>
      <c r="U49" s="30" t="n">
        <v>348</v>
      </c>
      <c r="V49" s="31" t="n">
        <v>279</v>
      </c>
      <c r="W49" s="34" t="s">
        <v>66</v>
      </c>
    </row>
    <row r="50" customFormat="false" ht="11.25" hidden="false" customHeight="true" outlineLevel="0" collapsed="false">
      <c r="B50" s="33" t="s">
        <v>67</v>
      </c>
      <c r="C50" s="30" t="n">
        <v>11465</v>
      </c>
      <c r="D50" s="30" t="n">
        <v>1402</v>
      </c>
      <c r="E50" s="30" t="n">
        <f aca="false">+F50+G50+H50+I50+J50+K50</f>
        <v>9667</v>
      </c>
      <c r="F50" s="30" t="n">
        <v>1648</v>
      </c>
      <c r="G50" s="30" t="n">
        <v>2937</v>
      </c>
      <c r="H50" s="30" t="n">
        <v>2646</v>
      </c>
      <c r="I50" s="30" t="n">
        <v>1226</v>
      </c>
      <c r="J50" s="30" t="n">
        <v>756</v>
      </c>
      <c r="K50" s="30" t="n">
        <v>454</v>
      </c>
      <c r="L50" s="30" t="n">
        <v>396</v>
      </c>
      <c r="M50" s="30" t="n">
        <v>7619</v>
      </c>
      <c r="N50" s="30" t="n">
        <v>1064</v>
      </c>
      <c r="O50" s="30" t="n">
        <f aca="false">+P50+Q50+R50+S50+T50+U50</f>
        <v>6355</v>
      </c>
      <c r="P50" s="30" t="n">
        <v>596</v>
      </c>
      <c r="Q50" s="30" t="n">
        <v>1669</v>
      </c>
      <c r="R50" s="30" t="n">
        <v>2283</v>
      </c>
      <c r="S50" s="30" t="n">
        <v>946</v>
      </c>
      <c r="T50" s="30" t="n">
        <v>539</v>
      </c>
      <c r="U50" s="30" t="n">
        <v>322</v>
      </c>
      <c r="V50" s="31" t="n">
        <v>200</v>
      </c>
      <c r="W50" s="34" t="s">
        <v>67</v>
      </c>
    </row>
    <row r="51" customFormat="false" ht="11.25" hidden="false" customHeight="true" outlineLevel="0" collapsed="false">
      <c r="B51" s="33" t="s">
        <v>68</v>
      </c>
      <c r="C51" s="30" t="n">
        <v>10136</v>
      </c>
      <c r="D51" s="30" t="n">
        <v>1349</v>
      </c>
      <c r="E51" s="30" t="n">
        <f aca="false">+F51+G51+H51+I51+J51+K51</f>
        <v>8436</v>
      </c>
      <c r="F51" s="30" t="n">
        <v>901</v>
      </c>
      <c r="G51" s="30" t="n">
        <v>2399</v>
      </c>
      <c r="H51" s="30" t="n">
        <v>2884</v>
      </c>
      <c r="I51" s="30" t="n">
        <v>1257</v>
      </c>
      <c r="J51" s="30" t="n">
        <v>612</v>
      </c>
      <c r="K51" s="30" t="n">
        <v>383</v>
      </c>
      <c r="L51" s="30" t="n">
        <v>351</v>
      </c>
      <c r="M51" s="30" t="n">
        <v>8796</v>
      </c>
      <c r="N51" s="30" t="n">
        <v>1307</v>
      </c>
      <c r="O51" s="30" t="n">
        <f aca="false">+P51+Q51+R51+S51+T51+U51</f>
        <v>7166</v>
      </c>
      <c r="P51" s="30" t="n">
        <v>434</v>
      </c>
      <c r="Q51" s="30" t="n">
        <v>1716</v>
      </c>
      <c r="R51" s="30" t="n">
        <v>2734</v>
      </c>
      <c r="S51" s="30" t="n">
        <v>1215</v>
      </c>
      <c r="T51" s="30" t="n">
        <v>593</v>
      </c>
      <c r="U51" s="30" t="n">
        <v>474</v>
      </c>
      <c r="V51" s="31" t="n">
        <v>322</v>
      </c>
      <c r="W51" s="34" t="s">
        <v>68</v>
      </c>
    </row>
    <row r="52" customFormat="false" ht="11.25" hidden="false" customHeight="true" outlineLevel="0" collapsed="false">
      <c r="B52" s="33" t="s">
        <v>69</v>
      </c>
      <c r="C52" s="30" t="n">
        <v>7649</v>
      </c>
      <c r="D52" s="30" t="n">
        <v>1027</v>
      </c>
      <c r="E52" s="30" t="n">
        <f aca="false">+F52+G52+H52+I52+J52+K52</f>
        <v>6310</v>
      </c>
      <c r="F52" s="30" t="n">
        <v>622</v>
      </c>
      <c r="G52" s="30" t="n">
        <v>1832</v>
      </c>
      <c r="H52" s="30" t="n">
        <v>2083</v>
      </c>
      <c r="I52" s="30" t="n">
        <v>966</v>
      </c>
      <c r="J52" s="30" t="n">
        <v>477</v>
      </c>
      <c r="K52" s="30" t="n">
        <v>330</v>
      </c>
      <c r="L52" s="30" t="n">
        <v>312</v>
      </c>
      <c r="M52" s="30" t="n">
        <v>7178</v>
      </c>
      <c r="N52" s="30" t="n">
        <v>975</v>
      </c>
      <c r="O52" s="30" t="n">
        <f aca="false">+P52+Q52+R52+S52+T52+U52</f>
        <v>5944</v>
      </c>
      <c r="P52" s="30" t="n">
        <v>422</v>
      </c>
      <c r="Q52" s="30" t="n">
        <v>1388</v>
      </c>
      <c r="R52" s="30" t="n">
        <v>2243</v>
      </c>
      <c r="S52" s="30" t="n">
        <v>1014</v>
      </c>
      <c r="T52" s="30" t="n">
        <v>482</v>
      </c>
      <c r="U52" s="30" t="n">
        <v>395</v>
      </c>
      <c r="V52" s="31" t="n">
        <v>259</v>
      </c>
      <c r="W52" s="34" t="s">
        <v>69</v>
      </c>
    </row>
    <row r="53" customFormat="false" ht="11.25" hidden="false" customHeight="true" outlineLevel="0" collapsed="false">
      <c r="B53" s="33" t="s">
        <v>70</v>
      </c>
      <c r="C53" s="30" t="n">
        <v>4671</v>
      </c>
      <c r="D53" s="30" t="n">
        <v>613</v>
      </c>
      <c r="E53" s="30" t="n">
        <f aca="false">+F53+G53+H53+I53+J53+K53</f>
        <v>3959</v>
      </c>
      <c r="F53" s="30" t="n">
        <v>688</v>
      </c>
      <c r="G53" s="30" t="n">
        <v>1203</v>
      </c>
      <c r="H53" s="30" t="n">
        <v>1138</v>
      </c>
      <c r="I53" s="30" t="n">
        <v>512</v>
      </c>
      <c r="J53" s="30" t="n">
        <v>275</v>
      </c>
      <c r="K53" s="30" t="n">
        <v>143</v>
      </c>
      <c r="L53" s="30" t="n">
        <v>99</v>
      </c>
      <c r="M53" s="30" t="n">
        <v>3768</v>
      </c>
      <c r="N53" s="30" t="n">
        <v>587</v>
      </c>
      <c r="O53" s="30" t="n">
        <f aca="false">+P53+Q53+R53+S53+T53+U53</f>
        <v>3102</v>
      </c>
      <c r="P53" s="30" t="n">
        <v>247</v>
      </c>
      <c r="Q53" s="30" t="n">
        <v>844</v>
      </c>
      <c r="R53" s="30" t="n">
        <v>1129</v>
      </c>
      <c r="S53" s="30" t="n">
        <v>493</v>
      </c>
      <c r="T53" s="30" t="n">
        <v>248</v>
      </c>
      <c r="U53" s="30" t="n">
        <v>141</v>
      </c>
      <c r="V53" s="31" t="n">
        <v>79</v>
      </c>
      <c r="W53" s="34" t="s">
        <v>70</v>
      </c>
    </row>
    <row r="54" customFormat="false" ht="11.25" hidden="false" customHeight="true" outlineLevel="0" collapsed="false">
      <c r="B54" s="33" t="s">
        <v>71</v>
      </c>
      <c r="C54" s="30" t="n">
        <v>6822</v>
      </c>
      <c r="D54" s="30" t="n">
        <v>858</v>
      </c>
      <c r="E54" s="30" t="n">
        <f aca="false">+F54+G54+H54+I54+J54+K54</f>
        <v>5804</v>
      </c>
      <c r="F54" s="30" t="n">
        <v>1292</v>
      </c>
      <c r="G54" s="30" t="n">
        <v>1561</v>
      </c>
      <c r="H54" s="30" t="n">
        <v>1558</v>
      </c>
      <c r="I54" s="30" t="n">
        <v>739</v>
      </c>
      <c r="J54" s="30" t="n">
        <v>425</v>
      </c>
      <c r="K54" s="30" t="n">
        <v>229</v>
      </c>
      <c r="L54" s="30" t="n">
        <v>160</v>
      </c>
      <c r="M54" s="30" t="n">
        <v>5252</v>
      </c>
      <c r="N54" s="30" t="n">
        <v>761</v>
      </c>
      <c r="O54" s="30" t="n">
        <f aca="false">+P54+Q54+R54+S54+T54+U54</f>
        <v>4379</v>
      </c>
      <c r="P54" s="30" t="n">
        <v>304</v>
      </c>
      <c r="Q54" s="30" t="n">
        <v>1335</v>
      </c>
      <c r="R54" s="30" t="n">
        <v>1444</v>
      </c>
      <c r="S54" s="30" t="n">
        <v>678</v>
      </c>
      <c r="T54" s="30" t="n">
        <v>350</v>
      </c>
      <c r="U54" s="30" t="n">
        <v>268</v>
      </c>
      <c r="V54" s="31" t="n">
        <v>112</v>
      </c>
      <c r="W54" s="34" t="s">
        <v>71</v>
      </c>
    </row>
    <row r="55" customFormat="false" ht="11.25" hidden="false" customHeight="true" outlineLevel="0" collapsed="false">
      <c r="B55" s="37" t="s">
        <v>72</v>
      </c>
      <c r="C55" s="26" t="n">
        <v>2344</v>
      </c>
      <c r="D55" s="26" t="n">
        <v>383</v>
      </c>
      <c r="E55" s="26" t="n">
        <f aca="false">+F55+G55+H55+I55+J55+K55</f>
        <v>1929</v>
      </c>
      <c r="F55" s="26" t="n">
        <v>277</v>
      </c>
      <c r="G55" s="26" t="n">
        <v>416</v>
      </c>
      <c r="H55" s="26" t="n">
        <v>593</v>
      </c>
      <c r="I55" s="26" t="n">
        <v>344</v>
      </c>
      <c r="J55" s="26" t="n">
        <v>211</v>
      </c>
      <c r="K55" s="26" t="n">
        <v>88</v>
      </c>
      <c r="L55" s="26" t="n">
        <v>32</v>
      </c>
      <c r="M55" s="26" t="n">
        <v>2176</v>
      </c>
      <c r="N55" s="26" t="n">
        <v>335</v>
      </c>
      <c r="O55" s="26" t="n">
        <f aca="false">+P55+Q55+R55+S55+T55+U55</f>
        <v>1810</v>
      </c>
      <c r="P55" s="26" t="n">
        <v>127</v>
      </c>
      <c r="Q55" s="26" t="n">
        <v>479</v>
      </c>
      <c r="R55" s="26" t="n">
        <v>621</v>
      </c>
      <c r="S55" s="26" t="n">
        <v>340</v>
      </c>
      <c r="T55" s="26" t="n">
        <v>179</v>
      </c>
      <c r="U55" s="26" t="n">
        <v>64</v>
      </c>
      <c r="V55" s="38" t="n">
        <v>31</v>
      </c>
      <c r="W55" s="39" t="s">
        <v>72</v>
      </c>
    </row>
    <row r="56" customFormat="false" ht="11.25" hidden="false" customHeight="true" outlineLevel="0" collapsed="false">
      <c r="B56" s="40" t="s">
        <v>73</v>
      </c>
      <c r="C56" s="26" t="n">
        <v>11710</v>
      </c>
      <c r="D56" s="26" t="n">
        <v>1108</v>
      </c>
      <c r="E56" s="26" t="n">
        <f aca="false">+F56+G56+H56+I56+J56+K56</f>
        <v>10455</v>
      </c>
      <c r="F56" s="26" t="n">
        <v>1255</v>
      </c>
      <c r="G56" s="26" t="n">
        <v>3469</v>
      </c>
      <c r="H56" s="26" t="n">
        <v>3537</v>
      </c>
      <c r="I56" s="26" t="n">
        <v>1310</v>
      </c>
      <c r="J56" s="26" t="n">
        <v>509</v>
      </c>
      <c r="K56" s="26" t="n">
        <v>375</v>
      </c>
      <c r="L56" s="26" t="n">
        <v>143</v>
      </c>
      <c r="M56" s="26" t="n">
        <v>8894</v>
      </c>
      <c r="N56" s="26" t="n">
        <v>1038</v>
      </c>
      <c r="O56" s="26" t="n">
        <f aca="false">+P56+Q56+R56+S56+T56+U56</f>
        <v>7699</v>
      </c>
      <c r="P56" s="26" t="n">
        <v>212</v>
      </c>
      <c r="Q56" s="26" t="n">
        <v>1631</v>
      </c>
      <c r="R56" s="26" t="n">
        <v>3534</v>
      </c>
      <c r="S56" s="26" t="n">
        <v>1426</v>
      </c>
      <c r="T56" s="26" t="n">
        <v>522</v>
      </c>
      <c r="U56" s="26" t="n">
        <v>374</v>
      </c>
      <c r="V56" s="38" t="n">
        <v>154</v>
      </c>
      <c r="W56" s="41" t="s">
        <v>73</v>
      </c>
    </row>
    <row r="57" customFormat="false" ht="11.25" hidden="false" customHeight="true" outlineLevel="0" collapsed="false">
      <c r="B57" s="33" t="s">
        <v>74</v>
      </c>
      <c r="C57" s="30" t="n">
        <v>598</v>
      </c>
      <c r="D57" s="30" t="n">
        <v>81</v>
      </c>
      <c r="E57" s="30" t="n">
        <f aca="false">+F57+G57+H57+I57+J57+K57</f>
        <v>505</v>
      </c>
      <c r="F57" s="30" t="n">
        <v>23</v>
      </c>
      <c r="G57" s="30" t="n">
        <v>89</v>
      </c>
      <c r="H57" s="30" t="n">
        <v>193</v>
      </c>
      <c r="I57" s="30" t="n">
        <v>117</v>
      </c>
      <c r="J57" s="30" t="n">
        <v>54</v>
      </c>
      <c r="K57" s="30" t="n">
        <v>29</v>
      </c>
      <c r="L57" s="30" t="n">
        <v>12</v>
      </c>
      <c r="M57" s="30" t="n">
        <v>514</v>
      </c>
      <c r="N57" s="30" t="n">
        <v>82</v>
      </c>
      <c r="O57" s="30" t="n">
        <f aca="false">+P57+Q57+R57+S57+T57+U57</f>
        <v>420</v>
      </c>
      <c r="P57" s="30" t="n">
        <v>16</v>
      </c>
      <c r="Q57" s="30" t="n">
        <v>73</v>
      </c>
      <c r="R57" s="30" t="n">
        <v>165</v>
      </c>
      <c r="S57" s="30" t="n">
        <v>98</v>
      </c>
      <c r="T57" s="30" t="n">
        <v>44</v>
      </c>
      <c r="U57" s="30" t="n">
        <v>24</v>
      </c>
      <c r="V57" s="31" t="n">
        <v>12</v>
      </c>
      <c r="W57" s="34" t="s">
        <v>74</v>
      </c>
    </row>
    <row r="58" customFormat="false" ht="11.25" hidden="false" customHeight="true" outlineLevel="0" collapsed="false">
      <c r="B58" s="33" t="s">
        <v>75</v>
      </c>
      <c r="C58" s="30" t="n">
        <v>460</v>
      </c>
      <c r="D58" s="30" t="n">
        <v>81</v>
      </c>
      <c r="E58" s="30" t="n">
        <f aca="false">+F58+G58+H58+I58+J58+K58</f>
        <v>371</v>
      </c>
      <c r="F58" s="30" t="n">
        <v>7</v>
      </c>
      <c r="G58" s="30" t="n">
        <v>44</v>
      </c>
      <c r="H58" s="30" t="n">
        <v>130</v>
      </c>
      <c r="I58" s="30" t="n">
        <v>121</v>
      </c>
      <c r="J58" s="30" t="n">
        <v>49</v>
      </c>
      <c r="K58" s="30" t="n">
        <v>20</v>
      </c>
      <c r="L58" s="30" t="n">
        <v>8</v>
      </c>
      <c r="M58" s="30" t="n">
        <v>383</v>
      </c>
      <c r="N58" s="30" t="n">
        <v>60</v>
      </c>
      <c r="O58" s="30" t="n">
        <f aca="false">+P58+Q58+R58+S58+T58+U58</f>
        <v>321</v>
      </c>
      <c r="P58" s="30" t="n">
        <v>18</v>
      </c>
      <c r="Q58" s="30" t="n">
        <v>52</v>
      </c>
      <c r="R58" s="30" t="n">
        <v>125</v>
      </c>
      <c r="S58" s="30" t="n">
        <v>73</v>
      </c>
      <c r="T58" s="30" t="n">
        <v>41</v>
      </c>
      <c r="U58" s="30" t="n">
        <v>12</v>
      </c>
      <c r="V58" s="31" t="n">
        <v>2</v>
      </c>
      <c r="W58" s="34" t="s">
        <v>75</v>
      </c>
    </row>
    <row r="59" customFormat="false" ht="11.25" hidden="false" customHeight="true" outlineLevel="0" collapsed="false">
      <c r="B59" s="33" t="s">
        <v>76</v>
      </c>
      <c r="C59" s="30" t="n">
        <v>651</v>
      </c>
      <c r="D59" s="30" t="n">
        <v>125</v>
      </c>
      <c r="E59" s="30" t="n">
        <f aca="false">+F59+G59+H59+I59+J59+K59</f>
        <v>517</v>
      </c>
      <c r="F59" s="30" t="n">
        <v>10</v>
      </c>
      <c r="G59" s="30" t="n">
        <v>74</v>
      </c>
      <c r="H59" s="30" t="n">
        <v>182</v>
      </c>
      <c r="I59" s="30" t="n">
        <v>151</v>
      </c>
      <c r="J59" s="30" t="n">
        <v>67</v>
      </c>
      <c r="K59" s="30" t="n">
        <v>33</v>
      </c>
      <c r="L59" s="30" t="n">
        <v>9</v>
      </c>
      <c r="M59" s="30" t="n">
        <v>996</v>
      </c>
      <c r="N59" s="30" t="n">
        <v>198</v>
      </c>
      <c r="O59" s="30" t="n">
        <f aca="false">+P59+Q59+R59+S59+T59+U59</f>
        <v>785</v>
      </c>
      <c r="P59" s="30" t="n">
        <v>44</v>
      </c>
      <c r="Q59" s="30" t="n">
        <v>190</v>
      </c>
      <c r="R59" s="30" t="n">
        <v>262</v>
      </c>
      <c r="S59" s="30" t="n">
        <v>207</v>
      </c>
      <c r="T59" s="30" t="n">
        <v>60</v>
      </c>
      <c r="U59" s="30" t="n">
        <v>22</v>
      </c>
      <c r="V59" s="31" t="n">
        <v>13</v>
      </c>
      <c r="W59" s="34" t="s">
        <v>76</v>
      </c>
    </row>
    <row r="60" customFormat="false" ht="11.25" hidden="false" customHeight="true" outlineLevel="0" collapsed="false">
      <c r="B60" s="33" t="s">
        <v>77</v>
      </c>
      <c r="C60" s="30" t="n">
        <v>466</v>
      </c>
      <c r="D60" s="30" t="n">
        <v>96</v>
      </c>
      <c r="E60" s="30" t="n">
        <f aca="false">+F60+G60+H60+I60+J60+K60</f>
        <v>349</v>
      </c>
      <c r="F60" s="30" t="n">
        <v>9</v>
      </c>
      <c r="G60" s="30" t="n">
        <v>51</v>
      </c>
      <c r="H60" s="30" t="n">
        <v>104</v>
      </c>
      <c r="I60" s="30" t="n">
        <v>113</v>
      </c>
      <c r="J60" s="30" t="n">
        <v>36</v>
      </c>
      <c r="K60" s="30" t="n">
        <v>36</v>
      </c>
      <c r="L60" s="30" t="n">
        <v>21</v>
      </c>
      <c r="M60" s="30" t="n">
        <v>754</v>
      </c>
      <c r="N60" s="30" t="n">
        <v>134</v>
      </c>
      <c r="O60" s="30" t="n">
        <f aca="false">+P60+Q60+R60+S60+T60+U60</f>
        <v>599</v>
      </c>
      <c r="P60" s="30" t="n">
        <v>35</v>
      </c>
      <c r="Q60" s="30" t="n">
        <v>153</v>
      </c>
      <c r="R60" s="30" t="n">
        <v>192</v>
      </c>
      <c r="S60" s="30" t="n">
        <v>143</v>
      </c>
      <c r="T60" s="30" t="n">
        <v>56</v>
      </c>
      <c r="U60" s="30" t="n">
        <v>20</v>
      </c>
      <c r="V60" s="31" t="n">
        <v>21</v>
      </c>
      <c r="W60" s="34" t="s">
        <v>77</v>
      </c>
      <c r="X60" s="42"/>
    </row>
    <row r="61" customFormat="false" ht="11.25" hidden="false" customHeight="true" outlineLevel="0" collapsed="false">
      <c r="B61" s="33" t="s">
        <v>78</v>
      </c>
      <c r="C61" s="30" t="n">
        <v>6856</v>
      </c>
      <c r="D61" s="30" t="n">
        <v>847</v>
      </c>
      <c r="E61" s="30" t="n">
        <f aca="false">+F61+G61+H61+I61+J61+K61</f>
        <v>5846</v>
      </c>
      <c r="F61" s="30" t="n">
        <v>107</v>
      </c>
      <c r="G61" s="30" t="n">
        <v>979</v>
      </c>
      <c r="H61" s="30" t="n">
        <v>2541</v>
      </c>
      <c r="I61" s="30" t="n">
        <v>1339</v>
      </c>
      <c r="J61" s="30" t="n">
        <v>491</v>
      </c>
      <c r="K61" s="30" t="n">
        <v>389</v>
      </c>
      <c r="L61" s="30" t="n">
        <v>163</v>
      </c>
      <c r="M61" s="30" t="n">
        <v>11210</v>
      </c>
      <c r="N61" s="30" t="n">
        <v>891</v>
      </c>
      <c r="O61" s="30" t="n">
        <f aca="false">+P61+Q61+R61+S61+T61+U61</f>
        <v>10155</v>
      </c>
      <c r="P61" s="30" t="n">
        <v>593</v>
      </c>
      <c r="Q61" s="30" t="n">
        <v>3177</v>
      </c>
      <c r="R61" s="30" t="n">
        <v>3986</v>
      </c>
      <c r="S61" s="30" t="n">
        <v>1481</v>
      </c>
      <c r="T61" s="30" t="n">
        <v>623</v>
      </c>
      <c r="U61" s="30" t="n">
        <v>295</v>
      </c>
      <c r="V61" s="31" t="n">
        <v>164</v>
      </c>
      <c r="W61" s="34" t="s">
        <v>78</v>
      </c>
    </row>
    <row r="62" customFormat="false" ht="11.25" hidden="false" customHeight="true" outlineLevel="0" collapsed="false">
      <c r="B62" s="33" t="s">
        <v>79</v>
      </c>
      <c r="C62" s="30" t="n">
        <v>2359</v>
      </c>
      <c r="D62" s="30" t="n">
        <v>432</v>
      </c>
      <c r="E62" s="30" t="n">
        <f aca="false">+F62+G62+H62+I62+J62+K62</f>
        <v>1869</v>
      </c>
      <c r="F62" s="30" t="n">
        <v>37</v>
      </c>
      <c r="G62" s="30" t="n">
        <v>272</v>
      </c>
      <c r="H62" s="30" t="n">
        <v>758</v>
      </c>
      <c r="I62" s="30" t="n">
        <v>465</v>
      </c>
      <c r="J62" s="30" t="n">
        <v>188</v>
      </c>
      <c r="K62" s="30" t="n">
        <v>149</v>
      </c>
      <c r="L62" s="30" t="n">
        <v>58</v>
      </c>
      <c r="M62" s="30" t="n">
        <v>3516</v>
      </c>
      <c r="N62" s="30" t="n">
        <v>507</v>
      </c>
      <c r="O62" s="30" t="n">
        <f aca="false">+P62+Q62+R62+S62+T62+U62</f>
        <v>2902</v>
      </c>
      <c r="P62" s="30" t="n">
        <v>203</v>
      </c>
      <c r="Q62" s="30" t="n">
        <v>792</v>
      </c>
      <c r="R62" s="30" t="n">
        <v>1001</v>
      </c>
      <c r="S62" s="30" t="n">
        <v>579</v>
      </c>
      <c r="T62" s="30" t="n">
        <v>238</v>
      </c>
      <c r="U62" s="30" t="n">
        <v>89</v>
      </c>
      <c r="V62" s="31" t="n">
        <v>107</v>
      </c>
      <c r="W62" s="34" t="s">
        <v>79</v>
      </c>
    </row>
    <row r="63" customFormat="false" ht="10.5" hidden="false" customHeight="true" outlineLevel="0" collapsed="false">
      <c r="B63" s="33" t="s">
        <v>80</v>
      </c>
      <c r="C63" s="30" t="n">
        <v>1226</v>
      </c>
      <c r="D63" s="30" t="n">
        <v>185</v>
      </c>
      <c r="E63" s="30" t="n">
        <f aca="false">+F63+G63+H63+I63+J63+K63</f>
        <v>1003</v>
      </c>
      <c r="F63" s="30" t="n">
        <v>20</v>
      </c>
      <c r="G63" s="30" t="n">
        <v>166</v>
      </c>
      <c r="H63" s="30" t="n">
        <v>442</v>
      </c>
      <c r="I63" s="30" t="n">
        <v>234</v>
      </c>
      <c r="J63" s="30" t="n">
        <v>80</v>
      </c>
      <c r="K63" s="30" t="n">
        <v>61</v>
      </c>
      <c r="L63" s="30" t="n">
        <v>38</v>
      </c>
      <c r="M63" s="30" t="n">
        <v>1782</v>
      </c>
      <c r="N63" s="30" t="n">
        <v>201</v>
      </c>
      <c r="O63" s="30" t="n">
        <f aca="false">+P63+Q63+R63+S63+T63+U63</f>
        <v>1550</v>
      </c>
      <c r="P63" s="30" t="n">
        <v>96</v>
      </c>
      <c r="Q63" s="30" t="n">
        <v>479</v>
      </c>
      <c r="R63" s="30" t="n">
        <v>567</v>
      </c>
      <c r="S63" s="30" t="n">
        <v>287</v>
      </c>
      <c r="T63" s="30" t="n">
        <v>92</v>
      </c>
      <c r="U63" s="30" t="n">
        <v>29</v>
      </c>
      <c r="V63" s="31" t="n">
        <v>31</v>
      </c>
      <c r="W63" s="34" t="s">
        <v>80</v>
      </c>
    </row>
    <row r="64" customFormat="false" ht="10.5" hidden="false" customHeight="true" outlineLevel="0" collapsed="false">
      <c r="B64" s="33" t="s">
        <v>81</v>
      </c>
      <c r="C64" s="30" t="n">
        <v>111</v>
      </c>
      <c r="D64" s="30" t="n">
        <v>24</v>
      </c>
      <c r="E64" s="30" t="n">
        <f aca="false">+F64+G64+H64+I64+J64+K64</f>
        <v>86</v>
      </c>
      <c r="F64" s="30" t="n">
        <v>4</v>
      </c>
      <c r="G64" s="30" t="n">
        <v>15</v>
      </c>
      <c r="H64" s="30" t="n">
        <v>31</v>
      </c>
      <c r="I64" s="30" t="n">
        <v>28</v>
      </c>
      <c r="J64" s="30" t="n">
        <v>6</v>
      </c>
      <c r="K64" s="30" t="n">
        <v>2</v>
      </c>
      <c r="L64" s="30" t="n">
        <v>1</v>
      </c>
      <c r="M64" s="30" t="n">
        <v>73</v>
      </c>
      <c r="N64" s="30" t="n">
        <v>18</v>
      </c>
      <c r="O64" s="30" t="n">
        <f aca="false">+P64+Q64+R64+S64+T64+U64</f>
        <v>55</v>
      </c>
      <c r="P64" s="30" t="n">
        <v>3</v>
      </c>
      <c r="Q64" s="30" t="n">
        <v>9</v>
      </c>
      <c r="R64" s="30" t="n">
        <v>20</v>
      </c>
      <c r="S64" s="30" t="n">
        <v>14</v>
      </c>
      <c r="T64" s="30" t="n">
        <v>7</v>
      </c>
      <c r="U64" s="30" t="n">
        <v>2</v>
      </c>
      <c r="V64" s="31" t="s">
        <v>29</v>
      </c>
      <c r="W64" s="34" t="s">
        <v>81</v>
      </c>
    </row>
    <row r="65" customFormat="false" ht="11.25" hidden="false" customHeight="true" outlineLevel="0" collapsed="false">
      <c r="B65" s="33" t="s">
        <v>82</v>
      </c>
      <c r="C65" s="30" t="n">
        <v>207</v>
      </c>
      <c r="D65" s="30" t="n">
        <v>33</v>
      </c>
      <c r="E65" s="30" t="n">
        <f aca="false">+F65+G65+H65+I65+J65+K65</f>
        <v>171</v>
      </c>
      <c r="F65" s="30" t="n">
        <v>7</v>
      </c>
      <c r="G65" s="30" t="n">
        <v>22</v>
      </c>
      <c r="H65" s="30" t="n">
        <v>69</v>
      </c>
      <c r="I65" s="30" t="n">
        <v>39</v>
      </c>
      <c r="J65" s="30" t="n">
        <v>16</v>
      </c>
      <c r="K65" s="30" t="n">
        <v>18</v>
      </c>
      <c r="L65" s="30" t="n">
        <v>3</v>
      </c>
      <c r="M65" s="30" t="n">
        <v>197</v>
      </c>
      <c r="N65" s="30" t="n">
        <v>30</v>
      </c>
      <c r="O65" s="30" t="n">
        <f aca="false">+P65+Q65+R65+S65+T65+U65</f>
        <v>164</v>
      </c>
      <c r="P65" s="30" t="n">
        <v>15</v>
      </c>
      <c r="Q65" s="30" t="n">
        <v>38</v>
      </c>
      <c r="R65" s="30" t="n">
        <v>54</v>
      </c>
      <c r="S65" s="30" t="n">
        <v>38</v>
      </c>
      <c r="T65" s="30" t="n">
        <v>14</v>
      </c>
      <c r="U65" s="30" t="n">
        <v>5</v>
      </c>
      <c r="V65" s="31" t="n">
        <v>3</v>
      </c>
      <c r="W65" s="34" t="s">
        <v>82</v>
      </c>
    </row>
    <row r="66" customFormat="false" ht="11.25" hidden="false" customHeight="true" outlineLevel="0" collapsed="false">
      <c r="B66" s="33" t="s">
        <v>83</v>
      </c>
      <c r="C66" s="30" t="n">
        <v>128</v>
      </c>
      <c r="D66" s="30" t="n">
        <v>26</v>
      </c>
      <c r="E66" s="30" t="n">
        <f aca="false">+F66+G66+H66+I66+J66+K66</f>
        <v>102</v>
      </c>
      <c r="F66" s="30" t="n">
        <v>6</v>
      </c>
      <c r="G66" s="30" t="n">
        <v>16</v>
      </c>
      <c r="H66" s="30" t="n">
        <v>30</v>
      </c>
      <c r="I66" s="30" t="n">
        <v>34</v>
      </c>
      <c r="J66" s="30" t="n">
        <v>11</v>
      </c>
      <c r="K66" s="30" t="n">
        <v>5</v>
      </c>
      <c r="L66" s="31" t="s">
        <v>29</v>
      </c>
      <c r="M66" s="30" t="n">
        <v>141</v>
      </c>
      <c r="N66" s="30" t="n">
        <v>25</v>
      </c>
      <c r="O66" s="30" t="n">
        <f aca="false">+P66+Q66+R66+S66+T66+U66</f>
        <v>112</v>
      </c>
      <c r="P66" s="30" t="n">
        <v>2</v>
      </c>
      <c r="Q66" s="30" t="n">
        <v>33</v>
      </c>
      <c r="R66" s="30" t="n">
        <v>51</v>
      </c>
      <c r="S66" s="30" t="n">
        <v>15</v>
      </c>
      <c r="T66" s="30" t="n">
        <v>7</v>
      </c>
      <c r="U66" s="30" t="n">
        <v>4</v>
      </c>
      <c r="V66" s="31" t="n">
        <v>4</v>
      </c>
      <c r="W66" s="34" t="s">
        <v>83</v>
      </c>
    </row>
    <row r="67" customFormat="false" ht="11.25" hidden="false" customHeight="true" outlineLevel="0" collapsed="false">
      <c r="B67" s="33" t="s">
        <v>84</v>
      </c>
      <c r="C67" s="30" t="n">
        <v>1687</v>
      </c>
      <c r="D67" s="30" t="n">
        <v>311</v>
      </c>
      <c r="E67" s="30" t="n">
        <f aca="false">+F67+G67+H67+I67+J67+K67</f>
        <v>1345</v>
      </c>
      <c r="F67" s="30" t="n">
        <v>40</v>
      </c>
      <c r="G67" s="30" t="n">
        <v>212</v>
      </c>
      <c r="H67" s="30" t="n">
        <v>538</v>
      </c>
      <c r="I67" s="30" t="n">
        <v>357</v>
      </c>
      <c r="J67" s="30" t="n">
        <v>129</v>
      </c>
      <c r="K67" s="30" t="n">
        <v>69</v>
      </c>
      <c r="L67" s="30" t="n">
        <v>31</v>
      </c>
      <c r="M67" s="30" t="n">
        <v>2302</v>
      </c>
      <c r="N67" s="30" t="n">
        <v>347</v>
      </c>
      <c r="O67" s="30" t="n">
        <f aca="false">+P67+Q67+R67+S67+T67+U67</f>
        <v>1909</v>
      </c>
      <c r="P67" s="30" t="n">
        <v>117</v>
      </c>
      <c r="Q67" s="30" t="n">
        <v>443</v>
      </c>
      <c r="R67" s="30" t="n">
        <v>699</v>
      </c>
      <c r="S67" s="30" t="n">
        <v>421</v>
      </c>
      <c r="T67" s="30" t="n">
        <v>166</v>
      </c>
      <c r="U67" s="30" t="n">
        <v>63</v>
      </c>
      <c r="V67" s="31" t="n">
        <v>46</v>
      </c>
      <c r="W67" s="34" t="s">
        <v>84</v>
      </c>
    </row>
    <row r="68" customFormat="false" ht="11.25" hidden="false" customHeight="true" outlineLevel="0" collapsed="false">
      <c r="B68" s="33" t="s">
        <v>85</v>
      </c>
      <c r="C68" s="30" t="n">
        <v>943</v>
      </c>
      <c r="D68" s="30" t="n">
        <v>115</v>
      </c>
      <c r="E68" s="30" t="n">
        <f aca="false">+F68+G68+H68+I68+J68+K68</f>
        <v>799</v>
      </c>
      <c r="F68" s="30" t="n">
        <v>32</v>
      </c>
      <c r="G68" s="30" t="n">
        <v>236</v>
      </c>
      <c r="H68" s="30" t="n">
        <v>327</v>
      </c>
      <c r="I68" s="30" t="n">
        <v>108</v>
      </c>
      <c r="J68" s="30" t="n">
        <v>58</v>
      </c>
      <c r="K68" s="30" t="n">
        <v>38</v>
      </c>
      <c r="L68" s="30" t="n">
        <v>29</v>
      </c>
      <c r="M68" s="30" t="n">
        <v>1111</v>
      </c>
      <c r="N68" s="30" t="n">
        <v>92</v>
      </c>
      <c r="O68" s="30" t="n">
        <f aca="false">+P68+Q68+R68+S68+T68+U68</f>
        <v>988</v>
      </c>
      <c r="P68" s="30" t="n">
        <v>133</v>
      </c>
      <c r="Q68" s="30" t="n">
        <v>373</v>
      </c>
      <c r="R68" s="30" t="n">
        <v>297</v>
      </c>
      <c r="S68" s="30" t="n">
        <v>101</v>
      </c>
      <c r="T68" s="30" t="n">
        <v>48</v>
      </c>
      <c r="U68" s="30" t="n">
        <v>36</v>
      </c>
      <c r="V68" s="31" t="n">
        <v>31</v>
      </c>
      <c r="W68" s="34" t="s">
        <v>85</v>
      </c>
    </row>
    <row r="69" customFormat="false" ht="11.25" hidden="false" customHeight="true" outlineLevel="0" collapsed="false">
      <c r="B69" s="33" t="s">
        <v>86</v>
      </c>
      <c r="C69" s="30" t="n">
        <v>1886</v>
      </c>
      <c r="D69" s="30" t="n">
        <v>210</v>
      </c>
      <c r="E69" s="30" t="n">
        <f aca="false">+F69+G69+H69+I69+J69+K69</f>
        <v>1612</v>
      </c>
      <c r="F69" s="30" t="n">
        <v>39</v>
      </c>
      <c r="G69" s="30" t="n">
        <v>341</v>
      </c>
      <c r="H69" s="30" t="n">
        <v>683</v>
      </c>
      <c r="I69" s="30" t="n">
        <v>303</v>
      </c>
      <c r="J69" s="30" t="n">
        <v>122</v>
      </c>
      <c r="K69" s="30" t="n">
        <v>124</v>
      </c>
      <c r="L69" s="30" t="n">
        <v>64</v>
      </c>
      <c r="M69" s="30" t="n">
        <v>2347</v>
      </c>
      <c r="N69" s="30" t="n">
        <v>178</v>
      </c>
      <c r="O69" s="30" t="n">
        <f aca="false">+P69+Q69+R69+S69+T69+U69</f>
        <v>2102</v>
      </c>
      <c r="P69" s="30" t="n">
        <v>92</v>
      </c>
      <c r="Q69" s="30" t="n">
        <v>676</v>
      </c>
      <c r="R69" s="30" t="n">
        <v>753</v>
      </c>
      <c r="S69" s="30" t="n">
        <v>324</v>
      </c>
      <c r="T69" s="30" t="n">
        <v>150</v>
      </c>
      <c r="U69" s="30" t="n">
        <v>107</v>
      </c>
      <c r="V69" s="31" t="n">
        <v>67</v>
      </c>
      <c r="W69" s="34" t="s">
        <v>86</v>
      </c>
    </row>
    <row r="70" customFormat="false" ht="11.25" hidden="false" customHeight="true" outlineLevel="0" collapsed="false">
      <c r="B70" s="33" t="s">
        <v>87</v>
      </c>
      <c r="C70" s="30" t="n">
        <v>417</v>
      </c>
      <c r="D70" s="30" t="n">
        <v>66</v>
      </c>
      <c r="E70" s="30" t="n">
        <f aca="false">+F70+G70+H70+I70+J70+K70</f>
        <v>335</v>
      </c>
      <c r="F70" s="30" t="n">
        <v>14</v>
      </c>
      <c r="G70" s="30" t="n">
        <v>49</v>
      </c>
      <c r="H70" s="30" t="n">
        <v>124</v>
      </c>
      <c r="I70" s="30" t="n">
        <v>69</v>
      </c>
      <c r="J70" s="30" t="n">
        <v>36</v>
      </c>
      <c r="K70" s="30" t="n">
        <v>43</v>
      </c>
      <c r="L70" s="30" t="n">
        <v>16</v>
      </c>
      <c r="M70" s="30" t="n">
        <v>434</v>
      </c>
      <c r="N70" s="30" t="n">
        <v>57</v>
      </c>
      <c r="O70" s="30" t="n">
        <f aca="false">+P70+Q70+R70+S70+T70+U70</f>
        <v>359</v>
      </c>
      <c r="P70" s="30" t="n">
        <v>16</v>
      </c>
      <c r="Q70" s="30" t="n">
        <v>93</v>
      </c>
      <c r="R70" s="30" t="n">
        <v>128</v>
      </c>
      <c r="S70" s="30" t="n">
        <v>74</v>
      </c>
      <c r="T70" s="30" t="n">
        <v>29</v>
      </c>
      <c r="U70" s="30" t="n">
        <v>19</v>
      </c>
      <c r="V70" s="31" t="n">
        <v>18</v>
      </c>
      <c r="W70" s="34" t="s">
        <v>87</v>
      </c>
    </row>
    <row r="71" customFormat="false" ht="11.25" hidden="false" customHeight="true" outlineLevel="0" collapsed="false">
      <c r="B71" s="33" t="s">
        <v>88</v>
      </c>
      <c r="C71" s="30" t="n">
        <v>871</v>
      </c>
      <c r="D71" s="30" t="n">
        <v>113</v>
      </c>
      <c r="E71" s="30" t="n">
        <f aca="false">+F71+G71+H71+I71+J71+K71</f>
        <v>722</v>
      </c>
      <c r="F71" s="30" t="n">
        <v>30</v>
      </c>
      <c r="G71" s="30" t="n">
        <v>167</v>
      </c>
      <c r="H71" s="30" t="n">
        <v>273</v>
      </c>
      <c r="I71" s="30" t="n">
        <v>131</v>
      </c>
      <c r="J71" s="30" t="n">
        <v>68</v>
      </c>
      <c r="K71" s="30" t="n">
        <v>53</v>
      </c>
      <c r="L71" s="30" t="n">
        <v>36</v>
      </c>
      <c r="M71" s="30" t="n">
        <v>1092</v>
      </c>
      <c r="N71" s="30" t="n">
        <v>137</v>
      </c>
      <c r="O71" s="30" t="n">
        <f aca="false">+P71+Q71+R71+S71+T71+U71</f>
        <v>920</v>
      </c>
      <c r="P71" s="30" t="n">
        <v>69</v>
      </c>
      <c r="Q71" s="30" t="n">
        <v>240</v>
      </c>
      <c r="R71" s="30" t="n">
        <v>334</v>
      </c>
      <c r="S71" s="30" t="n">
        <v>176</v>
      </c>
      <c r="T71" s="30" t="n">
        <v>58</v>
      </c>
      <c r="U71" s="30" t="n">
        <v>43</v>
      </c>
      <c r="V71" s="31" t="n">
        <v>35</v>
      </c>
      <c r="W71" s="34" t="s">
        <v>88</v>
      </c>
    </row>
    <row r="72" customFormat="false" ht="11.25" hidden="false" customHeight="true" outlineLevel="0" collapsed="false">
      <c r="B72" s="33" t="s">
        <v>89</v>
      </c>
      <c r="C72" s="30" t="n">
        <v>2450</v>
      </c>
      <c r="D72" s="30" t="n">
        <v>434</v>
      </c>
      <c r="E72" s="30" t="n">
        <f aca="false">+F72+G72+H72+I72+J72+K72</f>
        <v>1978</v>
      </c>
      <c r="F72" s="30" t="n">
        <v>106</v>
      </c>
      <c r="G72" s="30" t="n">
        <v>323</v>
      </c>
      <c r="H72" s="30" t="n">
        <v>760</v>
      </c>
      <c r="I72" s="30" t="n">
        <v>454</v>
      </c>
      <c r="J72" s="30" t="n">
        <v>210</v>
      </c>
      <c r="K72" s="30" t="n">
        <v>125</v>
      </c>
      <c r="L72" s="30" t="n">
        <v>38</v>
      </c>
      <c r="M72" s="30" t="n">
        <v>2170</v>
      </c>
      <c r="N72" s="30" t="n">
        <v>324</v>
      </c>
      <c r="O72" s="30" t="n">
        <f aca="false">+P72+Q72+R72+S72+T72+U72</f>
        <v>1806</v>
      </c>
      <c r="P72" s="30" t="n">
        <v>77</v>
      </c>
      <c r="Q72" s="30" t="n">
        <v>423</v>
      </c>
      <c r="R72" s="30" t="n">
        <v>721</v>
      </c>
      <c r="S72" s="30" t="n">
        <v>354</v>
      </c>
      <c r="T72" s="30" t="n">
        <v>148</v>
      </c>
      <c r="U72" s="30" t="n">
        <v>83</v>
      </c>
      <c r="V72" s="31" t="n">
        <v>40</v>
      </c>
      <c r="W72" s="34" t="s">
        <v>89</v>
      </c>
    </row>
    <row r="73" customFormat="false" ht="11.25" hidden="false" customHeight="true" outlineLevel="0" collapsed="false">
      <c r="B73" s="33" t="s">
        <v>90</v>
      </c>
      <c r="C73" s="30" t="n">
        <v>31803</v>
      </c>
      <c r="D73" s="30" t="n">
        <v>4711</v>
      </c>
      <c r="E73" s="30" t="n">
        <f aca="false">+F73+G73+H73+I73+J73+K73</f>
        <v>24865</v>
      </c>
      <c r="F73" s="30" t="n">
        <v>1428</v>
      </c>
      <c r="G73" s="30" t="n">
        <v>4537</v>
      </c>
      <c r="H73" s="30" t="n">
        <v>10247</v>
      </c>
      <c r="I73" s="30" t="n">
        <v>4406</v>
      </c>
      <c r="J73" s="30" t="n">
        <v>2317</v>
      </c>
      <c r="K73" s="30" t="n">
        <v>1930</v>
      </c>
      <c r="L73" s="30" t="n">
        <v>2227</v>
      </c>
      <c r="M73" s="30" t="n">
        <v>30555</v>
      </c>
      <c r="N73" s="30" t="n">
        <v>4446</v>
      </c>
      <c r="O73" s="30" t="n">
        <f aca="false">+P73+Q73+R73+S73+T73+U73</f>
        <v>24104</v>
      </c>
      <c r="P73" s="30" t="n">
        <v>1516</v>
      </c>
      <c r="Q73" s="30" t="n">
        <v>4361</v>
      </c>
      <c r="R73" s="30" t="n">
        <v>10017</v>
      </c>
      <c r="S73" s="30" t="n">
        <v>4246</v>
      </c>
      <c r="T73" s="30" t="n">
        <v>2180</v>
      </c>
      <c r="U73" s="30" t="n">
        <v>1784</v>
      </c>
      <c r="V73" s="31" t="n">
        <v>2005</v>
      </c>
      <c r="W73" s="34" t="s">
        <v>90</v>
      </c>
    </row>
    <row r="74" customFormat="false" ht="11.25" hidden="false" customHeight="true" outlineLevel="0" collapsed="false">
      <c r="B74" s="33" t="s">
        <v>91</v>
      </c>
      <c r="C74" s="30" t="n">
        <v>62048</v>
      </c>
      <c r="D74" s="30" t="n">
        <v>7003</v>
      </c>
      <c r="E74" s="30" t="n">
        <f aca="false">+F74+G74+H74+I74+J74+K74</f>
        <v>51987</v>
      </c>
      <c r="F74" s="30" t="n">
        <v>2172</v>
      </c>
      <c r="G74" s="30" t="n">
        <v>10407</v>
      </c>
      <c r="H74" s="30" t="n">
        <v>22700</v>
      </c>
      <c r="I74" s="30" t="n">
        <v>8610</v>
      </c>
      <c r="J74" s="30" t="n">
        <v>4476</v>
      </c>
      <c r="K74" s="30" t="n">
        <v>3622</v>
      </c>
      <c r="L74" s="30" t="n">
        <v>3058</v>
      </c>
      <c r="M74" s="30" t="n">
        <v>64993</v>
      </c>
      <c r="N74" s="30" t="n">
        <v>7001</v>
      </c>
      <c r="O74" s="30" t="n">
        <f aca="false">+P74+Q74+R74+S74+T74+U74</f>
        <v>54771</v>
      </c>
      <c r="P74" s="30" t="n">
        <v>2555</v>
      </c>
      <c r="Q74" s="30" t="n">
        <v>12048</v>
      </c>
      <c r="R74" s="30" t="n">
        <v>23327</v>
      </c>
      <c r="S74" s="30" t="n">
        <v>8854</v>
      </c>
      <c r="T74" s="30" t="n">
        <v>4524</v>
      </c>
      <c r="U74" s="30" t="n">
        <v>3463</v>
      </c>
      <c r="V74" s="31" t="n">
        <v>3221</v>
      </c>
      <c r="W74" s="34" t="s">
        <v>91</v>
      </c>
    </row>
    <row r="75" customFormat="false" ht="4.5" hidden="false" customHeight="true" outlineLevel="0" collapsed="false"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5"/>
      <c r="W75" s="46"/>
    </row>
    <row r="76" customFormat="false" ht="4.5" hidden="false" customHeight="true" outlineLevel="0" collapsed="false">
      <c r="M76" s="42"/>
    </row>
    <row r="77" customFormat="false" ht="10.5" hidden="false" customHeight="false" outlineLevel="0" collapsed="false">
      <c r="B77" s="47" t="s">
        <v>92</v>
      </c>
      <c r="M77" s="42"/>
    </row>
  </sheetData>
  <mergeCells count="10">
    <mergeCell ref="C4:L4"/>
    <mergeCell ref="M4:V4"/>
    <mergeCell ref="C5:C7"/>
    <mergeCell ref="M5:M7"/>
    <mergeCell ref="D6:D7"/>
    <mergeCell ref="E6:E7"/>
    <mergeCell ref="L6:L7"/>
    <mergeCell ref="N6:N7"/>
    <mergeCell ref="O6:O7"/>
    <mergeCell ref="V6:V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1T08:31:11Z</dcterms:created>
  <dc:creator/>
  <dc:description/>
  <dc:language>en-US</dc:language>
  <cp:lastModifiedBy/>
  <cp:lastPrinted>2007-01-31T23:48:28Z</cp:lastPrinted>
  <dcterms:modified xsi:type="dcterms:W3CDTF">2008-01-21T06:56:51Z</dcterms:modified>
  <cp:revision>0</cp:revision>
  <dc:subject/>
  <dc:title/>
</cp:coreProperties>
</file>