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AF$24</definedName>
    <definedName function="false" hidden="false" localSheetId="0" name="_xlnm.Print_Area" vbProcedure="false">'地区計，福岡地区'!$A$1:$AE$39</definedName>
    <definedName function="false" hidden="false" localSheetId="1" name="_xlnm.Print_Area" vbProcedure="false">筑後地区!$A$1:$AF$43</definedName>
    <definedName function="false" hidden="false" localSheetId="2" name="_xlnm.Print_Area" vbProcedure="false">筑豊地区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59">
  <si>
    <r>
      <rPr>
        <sz val="28"/>
        <rFont val="Noto Sans"/>
        <family val="2"/>
      </rPr>
      <t xml:space="preserve"> （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）地区別・市町村別入込客、消費額の推移</t>
    </r>
  </si>
  <si>
    <t xml:space="preserve">（単位：千人、百万円）</t>
  </si>
  <si>
    <r>
      <rPr>
        <sz val="14"/>
        <color rgb="FF000000"/>
        <rFont val="ＭＳ Ｐゴシック"/>
        <family val="3"/>
        <charset val="128"/>
      </rPr>
      <t xml:space="preserve">2005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7</t>
    </r>
  </si>
  <si>
    <r>
      <rPr>
        <sz val="14"/>
        <color rgb="FF000000"/>
        <rFont val="ＭＳ Ｐゴシック"/>
        <family val="3"/>
        <charset val="128"/>
      </rPr>
      <t xml:space="preserve">2006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18</t>
    </r>
  </si>
  <si>
    <r>
      <rPr>
        <sz val="14"/>
        <color rgb="FF000000"/>
        <rFont val="ＭＳ Ｐゴシック"/>
        <family val="3"/>
        <charset val="128"/>
      </rPr>
      <t xml:space="preserve">2007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08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0</t>
    </r>
  </si>
  <si>
    <r>
      <rPr>
        <sz val="14"/>
        <rFont val="ＭＳ Ｐゴシック"/>
        <family val="3"/>
        <charset val="128"/>
      </rPr>
      <t xml:space="preserve">2009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1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4"/>
        <color rgb="FF000000"/>
        <rFont val="ＭＳ Ｐゴシック"/>
        <family val="3"/>
        <charset val="128"/>
      </rPr>
      <t xml:space="preserve">2006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8</t>
    </r>
  </si>
  <si>
    <r>
      <rPr>
        <sz val="14"/>
        <color rgb="FF000000"/>
        <rFont val="ＭＳ Ｐゴシック"/>
        <family val="3"/>
        <charset val="128"/>
      </rPr>
      <t xml:space="preserve">2008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20</t>
    </r>
  </si>
  <si>
    <t xml:space="preserve">市町村</t>
  </si>
  <si>
    <t xml:space="preserve"> 福岡市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-</t>
  </si>
  <si>
    <t xml:space="preserve"> 前原市</t>
  </si>
  <si>
    <t xml:space="preserve"> 古賀市</t>
  </si>
  <si>
    <t xml:space="preserve"> 福津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福津市に計上</t>
  </si>
  <si>
    <t xml:space="preserve"> 津屋崎町</t>
  </si>
  <si>
    <t xml:space="preserve"> 玄海町</t>
  </si>
  <si>
    <t xml:space="preserve">宗像市に計上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　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朝倉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うきは市</t>
  </si>
  <si>
    <t xml:space="preserve">みやま市</t>
  </si>
  <si>
    <t xml:space="preserve"> 甘木市</t>
  </si>
  <si>
    <t xml:space="preserve">朝倉市へ計上</t>
  </si>
  <si>
    <t xml:space="preserve"> 筑前町</t>
  </si>
  <si>
    <t xml:space="preserve"> 東峰村</t>
  </si>
  <si>
    <t xml:space="preserve"> 杷木町</t>
  </si>
  <si>
    <t xml:space="preserve"> 朝倉町</t>
  </si>
  <si>
    <t xml:space="preserve"> 三輪町</t>
  </si>
  <si>
    <t xml:space="preserve">筑前町へ計上</t>
  </si>
  <si>
    <t xml:space="preserve"> 夜須町</t>
  </si>
  <si>
    <t xml:space="preserve"> 小石原村</t>
  </si>
  <si>
    <t xml:space="preserve">東峰村へ計上</t>
  </si>
  <si>
    <t xml:space="preserve"> 宝珠山村</t>
  </si>
  <si>
    <t xml:space="preserve"> 吉井町</t>
  </si>
  <si>
    <t xml:space="preserve">うきは市へ計上</t>
  </si>
  <si>
    <t xml:space="preserve"> 田主丸町</t>
  </si>
  <si>
    <t xml:space="preserve">久留米市へ計上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八女市へ計上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みやま市へ計上</t>
  </si>
  <si>
    <t xml:space="preserve"> 大和町</t>
  </si>
  <si>
    <t xml:space="preserve">柳川市へ計上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筑 豊 地 区　　　　　　　　　　　　　　　　　　　　　　　　　　　　　　　　　　　　　　　　　　　　　　　　　　　　　　　　　　　　　　　　　　　</t>
  </si>
  <si>
    <r>
      <rPr>
        <sz val="14"/>
        <color rgb="FF000000"/>
        <rFont val="ＭＳ Ｐゴシック"/>
        <family val="3"/>
        <charset val="128"/>
      </rPr>
      <t xml:space="preserve">2007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9</t>
    </r>
  </si>
  <si>
    <t xml:space="preserve"> 直方市</t>
  </si>
  <si>
    <t xml:space="preserve"> 飯塚市</t>
  </si>
  <si>
    <t xml:space="preserve"> 田川市</t>
  </si>
  <si>
    <t xml:space="preserve"> 山田市</t>
  </si>
  <si>
    <t xml:space="preserve">嘉麻市へ計上</t>
  </si>
  <si>
    <t xml:space="preserve"> 宮若市</t>
  </si>
  <si>
    <t xml:space="preserve"> 嘉麻市</t>
  </si>
  <si>
    <t xml:space="preserve"> 小竹町</t>
  </si>
  <si>
    <t xml:space="preserve"> 鞍手町</t>
  </si>
  <si>
    <t xml:space="preserve"> 宮田町</t>
  </si>
  <si>
    <t xml:space="preserve">宮若市へ計上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飯塚市へ計上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福智町へ計上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福智町</t>
  </si>
  <si>
    <t xml:space="preserve"> 赤村</t>
  </si>
  <si>
    <t xml:space="preserve"> 筑豊　計</t>
  </si>
  <si>
    <t xml:space="preserve">  北 九 州 地 区　　</t>
  </si>
  <si>
    <t xml:space="preserve">北 九 州 地 区　　　　　　　　　　　　　　　　　　　　　　　　　　　　　　　　　　　　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みやこ町</t>
  </si>
  <si>
    <t xml:space="preserve"> 犀川町</t>
  </si>
  <si>
    <t xml:space="preserve">みやこ町へ計上</t>
  </si>
  <si>
    <t xml:space="preserve"> 勝山町</t>
  </si>
  <si>
    <t xml:space="preserve"> 豊津町</t>
  </si>
  <si>
    <t xml:space="preserve"> 椎田町</t>
  </si>
  <si>
    <t xml:space="preserve">築上町へ計上</t>
  </si>
  <si>
    <t xml:space="preserve"> 吉富町</t>
  </si>
  <si>
    <t xml:space="preserve"> 築城町</t>
  </si>
  <si>
    <t xml:space="preserve"> 上毛町</t>
  </si>
  <si>
    <t xml:space="preserve"> 新吉富村</t>
  </si>
  <si>
    <t xml:space="preserve">上毛町へ計上</t>
  </si>
  <si>
    <t xml:space="preserve"> 大平村</t>
  </si>
  <si>
    <t xml:space="preserve"> 築上町</t>
  </si>
  <si>
    <t xml:space="preserve"> 北九州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0.0%"/>
    <numFmt numFmtId="168" formatCode="0_);[RED]\(0\)"/>
    <numFmt numFmtId="169" formatCode="#,##0"/>
    <numFmt numFmtId="170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62"/>
    <col collapsed="false" customWidth="true" hidden="false" outlineLevel="0" max="6" min="3" style="1" width="11.12"/>
    <col collapsed="false" customWidth="true" hidden="false" outlineLevel="0" max="8" min="7" style="1" width="11.62"/>
    <col collapsed="false" customWidth="true" hidden="false" outlineLevel="0" max="12" min="9" style="1" width="11.12"/>
    <col collapsed="false" customWidth="true" hidden="false" outlineLevel="0" max="13" min="13" style="1" width="11.62"/>
    <col collapsed="false" customWidth="true" hidden="false" outlineLevel="0" max="14" min="14" style="1" width="11.49"/>
    <col collapsed="false" customWidth="true" hidden="false" outlineLevel="0" max="18" min="15" style="1" width="11.12"/>
    <col collapsed="false" customWidth="true" hidden="false" outlineLevel="0" max="20" min="19" style="1" width="11.62"/>
    <col collapsed="false" customWidth="true" hidden="false" outlineLevel="0" max="24" min="21" style="1" width="11.12"/>
    <col collapsed="false" customWidth="true" hidden="false" outlineLevel="0" max="25" min="25" style="1" width="11.49"/>
    <col collapsed="false" customWidth="true" hidden="false" outlineLevel="0" max="26" min="26" style="1" width="11.12"/>
    <col collapsed="false" customWidth="true" hidden="false" outlineLevel="0" max="27" min="27" style="1" width="10.99"/>
    <col collapsed="false" customWidth="true" hidden="false" outlineLevel="0" max="28" min="28" style="1" width="10.62"/>
    <col collapsed="false" customWidth="true" hidden="false" outlineLevel="0" max="29" min="29" style="1" width="11.12"/>
    <col collapsed="false" customWidth="true" hidden="false" outlineLevel="0" max="30" min="30" style="1" width="10.62"/>
    <col collapsed="false" customWidth="true" hidden="false" outlineLevel="0" max="31" min="31" style="1" width="10.99"/>
    <col collapsed="false" customWidth="false" hidden="false" outlineLevel="0" max="257" min="32" style="1" width="8.99"/>
  </cols>
  <sheetData>
    <row r="1" s="3" customFormat="true" ht="9" hidden="false" customHeight="true" outlineLevel="0" collapsed="false">
      <c r="A1" s="2"/>
    </row>
    <row r="2" s="4" customFormat="true" ht="30.75" hidden="false" customHeight="true" outlineLevel="0" collapsed="false">
      <c r="A2" s="4" t="s">
        <v>0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AB3" s="8" t="s">
        <v>1</v>
      </c>
      <c r="AC3" s="8"/>
      <c r="AD3" s="8"/>
      <c r="AE3" s="8"/>
      <c r="AF3" s="9"/>
    </row>
    <row r="4" s="14" customFormat="true" ht="50.2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 t="s">
        <v>3</v>
      </c>
      <c r="I4" s="11"/>
      <c r="J4" s="11"/>
      <c r="K4" s="11"/>
      <c r="L4" s="11"/>
      <c r="M4" s="11"/>
      <c r="N4" s="11" t="s">
        <v>4</v>
      </c>
      <c r="O4" s="11"/>
      <c r="P4" s="11"/>
      <c r="Q4" s="11"/>
      <c r="R4" s="11"/>
      <c r="S4" s="11"/>
      <c r="T4" s="12" t="s">
        <v>5</v>
      </c>
      <c r="U4" s="12"/>
      <c r="V4" s="12"/>
      <c r="W4" s="12"/>
      <c r="X4" s="12"/>
      <c r="Y4" s="12"/>
      <c r="Z4" s="12" t="s">
        <v>6</v>
      </c>
      <c r="AA4" s="12"/>
      <c r="AB4" s="12"/>
      <c r="AC4" s="12"/>
      <c r="AD4" s="12"/>
      <c r="AE4" s="12"/>
      <c r="AF4" s="13"/>
    </row>
    <row r="5" s="14" customFormat="true" ht="26.25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8" t="s">
        <v>11</v>
      </c>
      <c r="F5" s="19" t="s">
        <v>12</v>
      </c>
      <c r="G5" s="20" t="s">
        <v>13</v>
      </c>
      <c r="H5" s="16" t="s">
        <v>8</v>
      </c>
      <c r="I5" s="17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6" t="s">
        <v>8</v>
      </c>
      <c r="O5" s="17" t="s">
        <v>9</v>
      </c>
      <c r="P5" s="18" t="s">
        <v>10</v>
      </c>
      <c r="Q5" s="18" t="s">
        <v>11</v>
      </c>
      <c r="R5" s="19" t="s">
        <v>12</v>
      </c>
      <c r="S5" s="20" t="s">
        <v>13</v>
      </c>
      <c r="T5" s="16" t="s">
        <v>8</v>
      </c>
      <c r="U5" s="17" t="s">
        <v>9</v>
      </c>
      <c r="V5" s="18" t="s">
        <v>10</v>
      </c>
      <c r="W5" s="18" t="s">
        <v>11</v>
      </c>
      <c r="X5" s="19" t="s">
        <v>12</v>
      </c>
      <c r="Y5" s="20" t="s">
        <v>13</v>
      </c>
      <c r="Z5" s="21" t="s">
        <v>8</v>
      </c>
      <c r="AA5" s="22" t="s">
        <v>9</v>
      </c>
      <c r="AB5" s="23" t="s">
        <v>10</v>
      </c>
      <c r="AC5" s="23" t="s">
        <v>11</v>
      </c>
      <c r="AD5" s="24" t="s">
        <v>12</v>
      </c>
      <c r="AE5" s="25" t="s">
        <v>13</v>
      </c>
    </row>
    <row r="6" customFormat="false" ht="44.25" hidden="false" customHeight="true" outlineLevel="0" collapsed="false">
      <c r="A6" s="26" t="s">
        <v>14</v>
      </c>
      <c r="B6" s="27" t="n">
        <f aca="false">SUM(C6:D6)</f>
        <v>42968</v>
      </c>
      <c r="C6" s="28" t="n">
        <f aca="false">C39</f>
        <v>37568</v>
      </c>
      <c r="D6" s="28" t="n">
        <f aca="false">D39</f>
        <v>5400</v>
      </c>
      <c r="E6" s="28" t="n">
        <f aca="false">E39</f>
        <v>14102</v>
      </c>
      <c r="F6" s="28" t="n">
        <f aca="false">F39</f>
        <v>28866</v>
      </c>
      <c r="G6" s="29" t="n">
        <f aca="false">G39</f>
        <v>310667</v>
      </c>
      <c r="H6" s="30" t="n">
        <f aca="false">SUM(K6:L6)</f>
        <v>45220</v>
      </c>
      <c r="I6" s="28" t="n">
        <f aca="false">I39</f>
        <v>39598</v>
      </c>
      <c r="J6" s="28" t="n">
        <f aca="false">J39</f>
        <v>5612</v>
      </c>
      <c r="K6" s="28" t="n">
        <f aca="false">K39</f>
        <v>15381</v>
      </c>
      <c r="L6" s="28" t="n">
        <f aca="false">L39</f>
        <v>29839</v>
      </c>
      <c r="M6" s="29" t="n">
        <f aca="false">M39</f>
        <v>320527</v>
      </c>
      <c r="N6" s="30" t="n">
        <f aca="false">SUM(O6:P6)</f>
        <v>46053</v>
      </c>
      <c r="O6" s="31" t="n">
        <f aca="false">O39</f>
        <v>40517</v>
      </c>
      <c r="P6" s="32" t="n">
        <f aca="false">P39</f>
        <v>5536</v>
      </c>
      <c r="Q6" s="31" t="n">
        <f aca="false">Q39</f>
        <v>15680</v>
      </c>
      <c r="R6" s="32" t="n">
        <f aca="false">R39</f>
        <v>30373</v>
      </c>
      <c r="S6" s="33" t="n">
        <f aca="false">S39</f>
        <v>314271</v>
      </c>
      <c r="T6" s="30" t="n">
        <f aca="false">+T39</f>
        <v>45975</v>
      </c>
      <c r="U6" s="31" t="n">
        <f aca="false">U39</f>
        <v>40394</v>
      </c>
      <c r="V6" s="32" t="n">
        <f aca="false">V39</f>
        <v>5581</v>
      </c>
      <c r="W6" s="31" t="n">
        <f aca="false">W39</f>
        <v>14796</v>
      </c>
      <c r="X6" s="32" t="n">
        <f aca="false">X39</f>
        <v>31179</v>
      </c>
      <c r="Y6" s="33" t="n">
        <f aca="false">Y39</f>
        <v>312672</v>
      </c>
      <c r="Z6" s="30" t="n">
        <f aca="false">+Z39</f>
        <v>45288</v>
      </c>
      <c r="AA6" s="31" t="n">
        <f aca="false">AA39</f>
        <v>39969</v>
      </c>
      <c r="AB6" s="32" t="n">
        <f aca="false">AB39</f>
        <v>5319</v>
      </c>
      <c r="AC6" s="31" t="n">
        <f aca="false">AC39</f>
        <v>14409</v>
      </c>
      <c r="AD6" s="32" t="n">
        <f aca="false">AD39</f>
        <v>30879</v>
      </c>
      <c r="AE6" s="33" t="n">
        <f aca="false">AE39</f>
        <v>312483</v>
      </c>
    </row>
    <row r="7" customFormat="false" ht="39.75" hidden="false" customHeight="true" outlineLevel="0" collapsed="false">
      <c r="A7" s="26" t="s">
        <v>15</v>
      </c>
      <c r="B7" s="34" t="n">
        <f aca="false">SUM(C7:D7)</f>
        <v>19578</v>
      </c>
      <c r="C7" s="35" t="n">
        <f aca="false">筑後地区!D43</f>
        <v>18108</v>
      </c>
      <c r="D7" s="35" t="n">
        <f aca="false">筑後地区!E43</f>
        <v>1470</v>
      </c>
      <c r="E7" s="35" t="n">
        <f aca="false">筑後地区!F43</f>
        <v>5578</v>
      </c>
      <c r="F7" s="35" t="n">
        <f aca="false">筑後地区!G43</f>
        <v>14000</v>
      </c>
      <c r="G7" s="36" t="n">
        <f aca="false">筑後地区!H43</f>
        <v>37882</v>
      </c>
      <c r="H7" s="34" t="n">
        <f aca="false">SUM(I7:J7)</f>
        <v>19602</v>
      </c>
      <c r="I7" s="35" t="n">
        <f aca="false">筑後地区!J43</f>
        <v>18256</v>
      </c>
      <c r="J7" s="35" t="n">
        <f aca="false">筑後地区!K43</f>
        <v>1346</v>
      </c>
      <c r="K7" s="35" t="n">
        <f aca="false">筑後地区!L43</f>
        <v>5511</v>
      </c>
      <c r="L7" s="35" t="n">
        <f aca="false">筑後地区!M43</f>
        <v>14091</v>
      </c>
      <c r="M7" s="36" t="n">
        <f aca="false">筑後地区!N43</f>
        <v>41035</v>
      </c>
      <c r="N7" s="37" t="n">
        <f aca="false">SUM(O7:P7)</f>
        <v>19584</v>
      </c>
      <c r="O7" s="38" t="n">
        <f aca="false">筑後地区!P43</f>
        <v>18309</v>
      </c>
      <c r="P7" s="39" t="n">
        <f aca="false">筑後地区!Q43</f>
        <v>1275</v>
      </c>
      <c r="Q7" s="38" t="n">
        <f aca="false">筑後地区!R43</f>
        <v>5113</v>
      </c>
      <c r="R7" s="39" t="n">
        <f aca="false">筑後地区!S43</f>
        <v>14471</v>
      </c>
      <c r="S7" s="40" t="n">
        <f aca="false">筑後地区!T43</f>
        <v>40064</v>
      </c>
      <c r="T7" s="37" t="n">
        <f aca="false">SUM(U7:V7)</f>
        <v>20117</v>
      </c>
      <c r="U7" s="38" t="n">
        <f aca="false">筑後地区!V43</f>
        <v>18881</v>
      </c>
      <c r="V7" s="39" t="n">
        <f aca="false">筑後地区!W43</f>
        <v>1236</v>
      </c>
      <c r="W7" s="38" t="n">
        <f aca="false">筑後地区!X43</f>
        <v>5422</v>
      </c>
      <c r="X7" s="39" t="n">
        <f aca="false">筑後地区!Y43</f>
        <v>14695</v>
      </c>
      <c r="Y7" s="40" t="n">
        <f aca="false">筑後地区!Z43</f>
        <v>36770</v>
      </c>
      <c r="Z7" s="37" t="n">
        <f aca="false">SUM(AA7:AB7)</f>
        <v>20598</v>
      </c>
      <c r="AA7" s="38" t="n">
        <f aca="false">筑後地区!AB43</f>
        <v>19538</v>
      </c>
      <c r="AB7" s="39" t="n">
        <f aca="false">筑後地区!AC43</f>
        <v>1060</v>
      </c>
      <c r="AC7" s="38" t="n">
        <f aca="false">筑後地区!AD43</f>
        <v>6296</v>
      </c>
      <c r="AD7" s="39" t="n">
        <f aca="false">筑後地区!AE43</f>
        <v>14302</v>
      </c>
      <c r="AE7" s="40" t="n">
        <f aca="false">筑後地区!AF43</f>
        <v>36978</v>
      </c>
    </row>
    <row r="8" customFormat="false" ht="34.5" hidden="false" customHeight="true" outlineLevel="0" collapsed="false">
      <c r="A8" s="26" t="s">
        <v>16</v>
      </c>
      <c r="B8" s="34" t="n">
        <f aca="false">SUM(C8:D8)</f>
        <v>8669</v>
      </c>
      <c r="C8" s="35" t="n">
        <f aca="false">筑豊地区!D33</f>
        <v>7986</v>
      </c>
      <c r="D8" s="35" t="n">
        <f aca="false">筑豊地区!E33</f>
        <v>683</v>
      </c>
      <c r="E8" s="35" t="n">
        <f aca="false">筑豊地区!F33</f>
        <v>983</v>
      </c>
      <c r="F8" s="35" t="n">
        <f aca="false">筑豊地区!G33</f>
        <v>7686</v>
      </c>
      <c r="G8" s="36" t="n">
        <f aca="false">筑豊地区!H33</f>
        <v>9955</v>
      </c>
      <c r="H8" s="34" t="n">
        <f aca="false">SUM(I8:J8)</f>
        <v>9041</v>
      </c>
      <c r="I8" s="35" t="n">
        <f aca="false">筑豊地区!J33</f>
        <v>8423</v>
      </c>
      <c r="J8" s="35" t="n">
        <f aca="false">筑豊地区!K33</f>
        <v>618</v>
      </c>
      <c r="K8" s="35" t="n">
        <f aca="false">筑豊地区!L33</f>
        <v>1032</v>
      </c>
      <c r="L8" s="35" t="n">
        <f aca="false">筑豊地区!M33</f>
        <v>8009</v>
      </c>
      <c r="M8" s="36" t="n">
        <f aca="false">筑豊地区!N33</f>
        <v>9964</v>
      </c>
      <c r="N8" s="37" t="n">
        <f aca="false">SUM(O8:P8)</f>
        <v>9566</v>
      </c>
      <c r="O8" s="38" t="n">
        <f aca="false">筑豊地区!P33</f>
        <v>8804</v>
      </c>
      <c r="P8" s="39" t="n">
        <f aca="false">筑豊地区!Q33</f>
        <v>762</v>
      </c>
      <c r="Q8" s="38" t="n">
        <f aca="false">筑豊地区!R33</f>
        <v>1003</v>
      </c>
      <c r="R8" s="39" t="n">
        <f aca="false">筑豊地区!S33</f>
        <v>8563</v>
      </c>
      <c r="S8" s="40" t="n">
        <f aca="false">筑豊地区!T33</f>
        <v>11427</v>
      </c>
      <c r="T8" s="37" t="n">
        <f aca="false">SUM(U8:V8)</f>
        <v>9593</v>
      </c>
      <c r="U8" s="38" t="n">
        <f aca="false">筑豊地区!V33</f>
        <v>8763</v>
      </c>
      <c r="V8" s="39" t="n">
        <f aca="false">筑豊地区!W33</f>
        <v>830</v>
      </c>
      <c r="W8" s="38" t="n">
        <f aca="false">筑豊地区!X33</f>
        <v>1208</v>
      </c>
      <c r="X8" s="39" t="n">
        <f aca="false">筑豊地区!Y33</f>
        <v>8385</v>
      </c>
      <c r="Y8" s="40" t="n">
        <f aca="false">筑豊地区!Z33</f>
        <v>11867</v>
      </c>
      <c r="Z8" s="37" t="n">
        <f aca="false">SUM(AA8:AB8)</f>
        <v>9323</v>
      </c>
      <c r="AA8" s="38" t="n">
        <f aca="false">筑豊地区!AB33</f>
        <v>8518</v>
      </c>
      <c r="AB8" s="39" t="n">
        <f aca="false">筑豊地区!AC33</f>
        <v>805</v>
      </c>
      <c r="AC8" s="38" t="n">
        <f aca="false">筑豊地区!AD33</f>
        <v>1243</v>
      </c>
      <c r="AD8" s="39" t="n">
        <f aca="false">筑豊地区!AE33</f>
        <v>8080</v>
      </c>
      <c r="AE8" s="40" t="n">
        <f aca="false">筑豊地区!AF33</f>
        <v>11310</v>
      </c>
    </row>
    <row r="9" customFormat="false" ht="39.75" hidden="false" customHeight="true" outlineLevel="0" collapsed="false">
      <c r="A9" s="41" t="s">
        <v>17</v>
      </c>
      <c r="B9" s="42" t="n">
        <f aca="false">SUM(C9:D9)</f>
        <v>24461</v>
      </c>
      <c r="C9" s="43" t="n">
        <f aca="false">北九州地区!D24</f>
        <v>23368</v>
      </c>
      <c r="D9" s="43" t="n">
        <f aca="false">北九州地区!E24</f>
        <v>1093</v>
      </c>
      <c r="E9" s="43" t="n">
        <f aca="false">北九州地区!F24</f>
        <v>9017</v>
      </c>
      <c r="F9" s="43" t="n">
        <f aca="false">北九州地区!G24</f>
        <v>15444</v>
      </c>
      <c r="G9" s="44" t="n">
        <f aca="false">北九州地区!H24</f>
        <v>65971</v>
      </c>
      <c r="H9" s="42" t="n">
        <f aca="false">SUM(I9:J9)</f>
        <v>23167</v>
      </c>
      <c r="I9" s="43" t="n">
        <f aca="false">北九州地区!J24</f>
        <v>22069</v>
      </c>
      <c r="J9" s="43" t="n">
        <f aca="false">北九州地区!K24</f>
        <v>1098</v>
      </c>
      <c r="K9" s="43" t="n">
        <f aca="false">北九州地区!L24</f>
        <v>8851</v>
      </c>
      <c r="L9" s="43" t="n">
        <f aca="false">北九州地区!M24</f>
        <v>14316</v>
      </c>
      <c r="M9" s="44" t="n">
        <f aca="false">北九州地区!N24</f>
        <v>67441</v>
      </c>
      <c r="N9" s="37" t="n">
        <f aca="false">SUM(O9:P9)</f>
        <v>24041</v>
      </c>
      <c r="O9" s="45" t="n">
        <f aca="false">北九州地区!P24</f>
        <v>23022</v>
      </c>
      <c r="P9" s="46" t="n">
        <f aca="false">北九州地区!Q24</f>
        <v>1019</v>
      </c>
      <c r="Q9" s="45" t="n">
        <f aca="false">北九州地区!R24</f>
        <v>8852</v>
      </c>
      <c r="R9" s="46" t="n">
        <f aca="false">北九州地区!S24</f>
        <v>15189</v>
      </c>
      <c r="S9" s="47" t="n">
        <f aca="false">北九州地区!T24</f>
        <v>66622</v>
      </c>
      <c r="T9" s="37" t="n">
        <f aca="false">SUM(U9:V9)</f>
        <v>24221</v>
      </c>
      <c r="U9" s="45" t="n">
        <f aca="false">北九州地区!V24</f>
        <v>23222</v>
      </c>
      <c r="V9" s="46" t="n">
        <f aca="false">北九州地区!W24</f>
        <v>999</v>
      </c>
      <c r="W9" s="45" t="n">
        <f aca="false">北九州地区!X24</f>
        <v>8849</v>
      </c>
      <c r="X9" s="46" t="n">
        <f aca="false">北九州地区!Y24</f>
        <v>15372</v>
      </c>
      <c r="Y9" s="47" t="n">
        <f aca="false">北九州地区!Z24</f>
        <v>66487</v>
      </c>
      <c r="Z9" s="37" t="n">
        <f aca="false">SUM(AA9:AB9)</f>
        <v>23806</v>
      </c>
      <c r="AA9" s="45" t="n">
        <f aca="false">北九州地区!AB24</f>
        <v>22812</v>
      </c>
      <c r="AB9" s="46" t="n">
        <f aca="false">北九州地区!AC24</f>
        <v>994</v>
      </c>
      <c r="AC9" s="45" t="n">
        <f aca="false">北九州地区!AD24</f>
        <v>8766</v>
      </c>
      <c r="AD9" s="46" t="n">
        <f aca="false">北九州地区!AE24</f>
        <v>15040</v>
      </c>
      <c r="AE9" s="47" t="n">
        <f aca="false">北九州地区!AF24</f>
        <v>66514</v>
      </c>
    </row>
    <row r="10" customFormat="false" ht="70.5" hidden="false" customHeight="true" outlineLevel="0" collapsed="false">
      <c r="A10" s="41" t="s">
        <v>18</v>
      </c>
      <c r="B10" s="48" t="n">
        <f aca="false">SUM(B6:B9)</f>
        <v>95676</v>
      </c>
      <c r="C10" s="49" t="n">
        <f aca="false">SUM(C6:C9)</f>
        <v>87030</v>
      </c>
      <c r="D10" s="49" t="n">
        <f aca="false">SUM(D6:D9)</f>
        <v>8646</v>
      </c>
      <c r="E10" s="49" t="n">
        <f aca="false">SUM(E6:E9)</f>
        <v>29680</v>
      </c>
      <c r="F10" s="50" t="n">
        <f aca="false">SUM(F6:F9)</f>
        <v>65996</v>
      </c>
      <c r="G10" s="51" t="n">
        <f aca="false">SUM(G6:G9)</f>
        <v>424475</v>
      </c>
      <c r="H10" s="48" t="n">
        <f aca="false">SUM(H6:H9)</f>
        <v>97030</v>
      </c>
      <c r="I10" s="49" t="n">
        <f aca="false">SUM(I6:I9)</f>
        <v>88346</v>
      </c>
      <c r="J10" s="49" t="n">
        <f aca="false">SUM(J6:J9)</f>
        <v>8674</v>
      </c>
      <c r="K10" s="49" t="n">
        <f aca="false">SUM(K6:K9)</f>
        <v>30775</v>
      </c>
      <c r="L10" s="50" t="n">
        <f aca="false">SUM(L6:L9)</f>
        <v>66255</v>
      </c>
      <c r="M10" s="51" t="n">
        <f aca="false">SUM(M6:M9)</f>
        <v>438967</v>
      </c>
      <c r="N10" s="52" t="n">
        <f aca="false">SUM(N6:N9)</f>
        <v>99244</v>
      </c>
      <c r="O10" s="53" t="n">
        <f aca="false">SUM(O6:O9)</f>
        <v>90652</v>
      </c>
      <c r="P10" s="54" t="n">
        <f aca="false">SUM(P6:P9)</f>
        <v>8592</v>
      </c>
      <c r="Q10" s="53" t="n">
        <f aca="false">SUM(Q6:Q9)</f>
        <v>30648</v>
      </c>
      <c r="R10" s="54" t="n">
        <f aca="false">SUM(R6:R9)</f>
        <v>68596</v>
      </c>
      <c r="S10" s="55" t="n">
        <f aca="false">SUM(S6:S9)</f>
        <v>432384</v>
      </c>
      <c r="T10" s="52" t="n">
        <f aca="false">SUM(T6:T9)</f>
        <v>99906</v>
      </c>
      <c r="U10" s="53" t="n">
        <f aca="false">SUM(U6:U9)</f>
        <v>91260</v>
      </c>
      <c r="V10" s="54" t="n">
        <f aca="false">SUM(V6:V9)</f>
        <v>8646</v>
      </c>
      <c r="W10" s="53" t="n">
        <f aca="false">SUM(W6:W9)</f>
        <v>30275</v>
      </c>
      <c r="X10" s="54" t="n">
        <f aca="false">SUM(X6:X9)</f>
        <v>69631</v>
      </c>
      <c r="Y10" s="55" t="n">
        <f aca="false">SUM(Y6:Y9)</f>
        <v>427796</v>
      </c>
      <c r="Z10" s="52" t="n">
        <f aca="false">SUM(Z6:Z9)</f>
        <v>99015</v>
      </c>
      <c r="AA10" s="53" t="n">
        <f aca="false">SUM(AA6:AA9)</f>
        <v>90837</v>
      </c>
      <c r="AB10" s="54" t="n">
        <f aca="false">SUM(AB6:AB9)</f>
        <v>8178</v>
      </c>
      <c r="AC10" s="53" t="n">
        <f aca="false">SUM(AC6:AC9)</f>
        <v>30714</v>
      </c>
      <c r="AD10" s="54" t="n">
        <f aca="false">SUM(AD6:AD9)</f>
        <v>68301</v>
      </c>
      <c r="AE10" s="55" t="n">
        <f aca="false">SUM(AE6:AE9)</f>
        <v>427285</v>
      </c>
    </row>
    <row r="11" customFormat="false" ht="30" hidden="true" customHeight="true" outlineLevel="0" collapsed="false">
      <c r="A11" s="56"/>
      <c r="B11" s="57" t="e">
        <f aca="false">B10/#REF!</f>
        <v>#REF!</v>
      </c>
      <c r="C11" s="56"/>
      <c r="D11" s="56"/>
      <c r="E11" s="56"/>
      <c r="F11" s="56"/>
      <c r="G11" s="56"/>
      <c r="H11" s="57" t="e">
        <f aca="false">H10/#REF!</f>
        <v>#REF!</v>
      </c>
      <c r="I11" s="56"/>
      <c r="J11" s="56"/>
      <c r="K11" s="56"/>
      <c r="L11" s="56"/>
      <c r="M11" s="56"/>
      <c r="N11" s="57" t="e">
        <f aca="false">N10/#REF!</f>
        <v>#REF!</v>
      </c>
      <c r="O11" s="56"/>
      <c r="P11" s="56"/>
      <c r="Q11" s="56"/>
      <c r="R11" s="56"/>
      <c r="S11" s="56"/>
      <c r="T11" s="57" t="e">
        <f aca="false">T10/#REF!</f>
        <v>#REF!</v>
      </c>
      <c r="U11" s="56"/>
      <c r="V11" s="56"/>
      <c r="W11" s="56"/>
      <c r="X11" s="56"/>
      <c r="Y11" s="56"/>
    </row>
    <row r="12" customFormat="false" ht="22.5" hidden="false" customHeight="true" outlineLevel="0" collapsed="false">
      <c r="A12" s="6"/>
      <c r="B12" s="58"/>
      <c r="C12" s="58"/>
      <c r="D12" s="58"/>
      <c r="E12" s="58"/>
      <c r="F12" s="58"/>
      <c r="G12" s="58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</row>
    <row r="13" s="62" customFormat="true" ht="33" hidden="false" customHeight="true" outlineLevel="0" collapsed="false">
      <c r="A13" s="60" t="s">
        <v>19</v>
      </c>
      <c r="B13" s="61"/>
      <c r="C13" s="61"/>
      <c r="D13" s="61"/>
      <c r="E13" s="61"/>
      <c r="F13" s="61"/>
      <c r="G13" s="61"/>
      <c r="H13" s="61"/>
      <c r="I13" s="61"/>
      <c r="J13" s="7"/>
      <c r="K13" s="7"/>
      <c r="L13" s="7"/>
      <c r="M13" s="7"/>
      <c r="N13" s="61"/>
      <c r="O13" s="61"/>
      <c r="P13" s="7"/>
      <c r="Q13" s="7"/>
      <c r="R13" s="7"/>
      <c r="S13" s="7"/>
      <c r="T13" s="61"/>
      <c r="U13" s="61"/>
      <c r="V13" s="7"/>
      <c r="W13" s="7"/>
      <c r="X13" s="7"/>
      <c r="Y13" s="7"/>
      <c r="AB13" s="8" t="s">
        <v>1</v>
      </c>
      <c r="AC13" s="8"/>
      <c r="AD13" s="8"/>
      <c r="AE13" s="8"/>
    </row>
    <row r="14" s="14" customFormat="true" ht="28.5" hidden="false" customHeight="true" outlineLevel="0" collapsed="false">
      <c r="A14" s="63"/>
      <c r="B14" s="64" t="s">
        <v>2</v>
      </c>
      <c r="C14" s="64"/>
      <c r="D14" s="64"/>
      <c r="E14" s="64"/>
      <c r="F14" s="64"/>
      <c r="G14" s="64"/>
      <c r="H14" s="64" t="s">
        <v>20</v>
      </c>
      <c r="I14" s="64"/>
      <c r="J14" s="64"/>
      <c r="K14" s="64"/>
      <c r="L14" s="64"/>
      <c r="M14" s="64"/>
      <c r="N14" s="64" t="s">
        <v>4</v>
      </c>
      <c r="O14" s="64"/>
      <c r="P14" s="64"/>
      <c r="Q14" s="64"/>
      <c r="R14" s="64"/>
      <c r="S14" s="64"/>
      <c r="T14" s="64" t="s">
        <v>21</v>
      </c>
      <c r="U14" s="64"/>
      <c r="V14" s="64"/>
      <c r="W14" s="64"/>
      <c r="X14" s="64"/>
      <c r="Y14" s="64"/>
      <c r="Z14" s="65" t="s">
        <v>6</v>
      </c>
      <c r="AA14" s="65"/>
      <c r="AB14" s="65"/>
      <c r="AC14" s="65"/>
      <c r="AD14" s="65"/>
      <c r="AE14" s="65"/>
    </row>
    <row r="15" s="14" customFormat="true" ht="28.5" hidden="false" customHeight="true" outlineLevel="0" collapsed="false">
      <c r="A15" s="66" t="s">
        <v>22</v>
      </c>
      <c r="B15" s="67" t="s">
        <v>8</v>
      </c>
      <c r="C15" s="68" t="s">
        <v>9</v>
      </c>
      <c r="D15" s="69" t="s">
        <v>10</v>
      </c>
      <c r="E15" s="69" t="s">
        <v>11</v>
      </c>
      <c r="F15" s="70" t="s">
        <v>12</v>
      </c>
      <c r="G15" s="71" t="s">
        <v>13</v>
      </c>
      <c r="H15" s="67" t="s">
        <v>8</v>
      </c>
      <c r="I15" s="68" t="s">
        <v>9</v>
      </c>
      <c r="J15" s="69" t="s">
        <v>10</v>
      </c>
      <c r="K15" s="69" t="s">
        <v>11</v>
      </c>
      <c r="L15" s="70" t="s">
        <v>12</v>
      </c>
      <c r="M15" s="71" t="s">
        <v>13</v>
      </c>
      <c r="N15" s="67" t="s">
        <v>8</v>
      </c>
      <c r="O15" s="68" t="s">
        <v>9</v>
      </c>
      <c r="P15" s="69" t="s">
        <v>10</v>
      </c>
      <c r="Q15" s="69" t="s">
        <v>11</v>
      </c>
      <c r="R15" s="70" t="s">
        <v>12</v>
      </c>
      <c r="S15" s="71" t="s">
        <v>13</v>
      </c>
      <c r="T15" s="67" t="s">
        <v>8</v>
      </c>
      <c r="U15" s="68" t="s">
        <v>9</v>
      </c>
      <c r="V15" s="69" t="s">
        <v>10</v>
      </c>
      <c r="W15" s="69" t="s">
        <v>11</v>
      </c>
      <c r="X15" s="70" t="s">
        <v>12</v>
      </c>
      <c r="Y15" s="71" t="s">
        <v>13</v>
      </c>
      <c r="Z15" s="72" t="s">
        <v>8</v>
      </c>
      <c r="AA15" s="73" t="s">
        <v>9</v>
      </c>
      <c r="AB15" s="74" t="s">
        <v>10</v>
      </c>
      <c r="AC15" s="74" t="s">
        <v>11</v>
      </c>
      <c r="AD15" s="75" t="s">
        <v>12</v>
      </c>
      <c r="AE15" s="76" t="s">
        <v>13</v>
      </c>
    </row>
    <row r="16" customFormat="false" ht="38.25" hidden="false" customHeight="true" outlineLevel="0" collapsed="false">
      <c r="A16" s="77" t="s">
        <v>23</v>
      </c>
      <c r="B16" s="78" t="n">
        <f aca="false">SUM(C16:D16)</f>
        <v>16423</v>
      </c>
      <c r="C16" s="79" t="n">
        <v>11694</v>
      </c>
      <c r="D16" s="80" t="n">
        <v>4729</v>
      </c>
      <c r="E16" s="79" t="n">
        <v>9525</v>
      </c>
      <c r="F16" s="80" t="n">
        <v>6898</v>
      </c>
      <c r="G16" s="81" t="n">
        <v>295300</v>
      </c>
      <c r="H16" s="78" t="n">
        <v>16700</v>
      </c>
      <c r="I16" s="79" t="n">
        <v>11860</v>
      </c>
      <c r="J16" s="80" t="n">
        <v>4830</v>
      </c>
      <c r="K16" s="79" t="n">
        <v>9690</v>
      </c>
      <c r="L16" s="80" t="n">
        <v>7010</v>
      </c>
      <c r="M16" s="81" t="n">
        <v>300600</v>
      </c>
      <c r="N16" s="78" t="n">
        <f aca="false">SUM(O16:P16)</f>
        <v>16860</v>
      </c>
      <c r="O16" s="79" t="n">
        <v>11950</v>
      </c>
      <c r="P16" s="80" t="n">
        <v>4910</v>
      </c>
      <c r="Q16" s="79" t="n">
        <v>9780</v>
      </c>
      <c r="R16" s="80" t="n">
        <v>7080</v>
      </c>
      <c r="S16" s="81" t="n">
        <v>304100</v>
      </c>
      <c r="T16" s="78" t="n">
        <f aca="false">SUM(U16:V16)</f>
        <v>16600</v>
      </c>
      <c r="U16" s="79" t="n">
        <v>11610</v>
      </c>
      <c r="V16" s="80" t="n">
        <v>4990</v>
      </c>
      <c r="W16" s="79" t="n">
        <v>9630</v>
      </c>
      <c r="X16" s="80" t="n">
        <v>6970</v>
      </c>
      <c r="Y16" s="81" t="n">
        <v>302200</v>
      </c>
      <c r="Z16" s="78" t="n">
        <f aca="false">SUM(AA16:AB16)</f>
        <v>16140</v>
      </c>
      <c r="AA16" s="79" t="n">
        <v>11350</v>
      </c>
      <c r="AB16" s="80" t="n">
        <v>4790</v>
      </c>
      <c r="AC16" s="79" t="n">
        <v>9520</v>
      </c>
      <c r="AD16" s="80" t="n">
        <v>6620</v>
      </c>
      <c r="AE16" s="81" t="n">
        <v>303000</v>
      </c>
    </row>
    <row r="17" customFormat="false" ht="38.25" hidden="false" customHeight="true" outlineLevel="0" collapsed="false">
      <c r="A17" s="77" t="s">
        <v>24</v>
      </c>
      <c r="B17" s="78" t="n">
        <f aca="false">SUM(C17:D17)</f>
        <v>1052</v>
      </c>
      <c r="C17" s="79" t="n">
        <v>965</v>
      </c>
      <c r="D17" s="80" t="n">
        <v>87</v>
      </c>
      <c r="E17" s="79" t="n">
        <v>236</v>
      </c>
      <c r="F17" s="80" t="n">
        <v>816</v>
      </c>
      <c r="G17" s="81" t="n">
        <v>3051</v>
      </c>
      <c r="H17" s="78" t="n">
        <f aca="false">SUM(I17:J17)</f>
        <v>1841</v>
      </c>
      <c r="I17" s="79" t="n">
        <v>1760</v>
      </c>
      <c r="J17" s="80" t="n">
        <v>81</v>
      </c>
      <c r="K17" s="79" t="n">
        <v>473</v>
      </c>
      <c r="L17" s="80" t="n">
        <v>1368</v>
      </c>
      <c r="M17" s="81" t="n">
        <v>3400</v>
      </c>
      <c r="N17" s="78" t="n">
        <f aca="false">SUM(O17:P17)</f>
        <v>1922</v>
      </c>
      <c r="O17" s="79" t="n">
        <v>1841</v>
      </c>
      <c r="P17" s="80" t="n">
        <v>81</v>
      </c>
      <c r="Q17" s="79" t="n">
        <v>240</v>
      </c>
      <c r="R17" s="80" t="n">
        <v>1682</v>
      </c>
      <c r="S17" s="81" t="n">
        <v>4139</v>
      </c>
      <c r="T17" s="78" t="n">
        <f aca="false">SUM(U17:V17)</f>
        <v>1929</v>
      </c>
      <c r="U17" s="79" t="n">
        <v>1854</v>
      </c>
      <c r="V17" s="80" t="n">
        <v>75</v>
      </c>
      <c r="W17" s="79" t="n">
        <v>197</v>
      </c>
      <c r="X17" s="80" t="n">
        <v>1732</v>
      </c>
      <c r="Y17" s="81" t="n">
        <v>4318</v>
      </c>
      <c r="Z17" s="78" t="n">
        <f aca="false">SUM(AA17:AB17)</f>
        <v>1931</v>
      </c>
      <c r="AA17" s="79" t="n">
        <v>1859</v>
      </c>
      <c r="AB17" s="80" t="n">
        <v>72</v>
      </c>
      <c r="AC17" s="79" t="n">
        <v>223</v>
      </c>
      <c r="AD17" s="80" t="n">
        <v>1708</v>
      </c>
      <c r="AE17" s="81" t="n">
        <v>3805</v>
      </c>
    </row>
    <row r="18" customFormat="false" ht="38.25" hidden="false" customHeight="true" outlineLevel="0" collapsed="false">
      <c r="A18" s="77" t="s">
        <v>25</v>
      </c>
      <c r="B18" s="82" t="n">
        <f aca="false">SUM(C18:D18)</f>
        <v>652</v>
      </c>
      <c r="C18" s="83" t="n">
        <v>652</v>
      </c>
      <c r="D18" s="84" t="n">
        <v>0</v>
      </c>
      <c r="E18" s="83" t="n">
        <v>1</v>
      </c>
      <c r="F18" s="84" t="n">
        <v>651</v>
      </c>
      <c r="G18" s="85" t="n">
        <v>321</v>
      </c>
      <c r="H18" s="82" t="n">
        <f aca="false">SUM(I18:J18)</f>
        <v>620</v>
      </c>
      <c r="I18" s="83" t="n">
        <v>620</v>
      </c>
      <c r="J18" s="84" t="n">
        <v>0</v>
      </c>
      <c r="K18" s="83" t="n">
        <v>0</v>
      </c>
      <c r="L18" s="84" t="n">
        <v>620</v>
      </c>
      <c r="M18" s="85" t="n">
        <v>249</v>
      </c>
      <c r="N18" s="82" t="n">
        <f aca="false">SUM(O18:P18)</f>
        <v>602</v>
      </c>
      <c r="O18" s="83" t="n">
        <v>602</v>
      </c>
      <c r="P18" s="84" t="n">
        <v>0</v>
      </c>
      <c r="Q18" s="83" t="n">
        <v>0</v>
      </c>
      <c r="R18" s="84" t="n">
        <v>602</v>
      </c>
      <c r="S18" s="85" t="n">
        <v>260</v>
      </c>
      <c r="T18" s="82" t="n">
        <f aca="false">SUM(U18:V18)</f>
        <v>565</v>
      </c>
      <c r="U18" s="83" t="n">
        <v>555</v>
      </c>
      <c r="V18" s="84" t="n">
        <v>10</v>
      </c>
      <c r="W18" s="83" t="n">
        <v>0</v>
      </c>
      <c r="X18" s="84" t="n">
        <v>565</v>
      </c>
      <c r="Y18" s="85" t="n">
        <v>252</v>
      </c>
      <c r="Z18" s="82" t="n">
        <f aca="false">SUM(AA18:AB18)</f>
        <v>607</v>
      </c>
      <c r="AA18" s="83" t="n">
        <v>601</v>
      </c>
      <c r="AB18" s="84" t="n">
        <v>6</v>
      </c>
      <c r="AC18" s="83" t="n">
        <v>0</v>
      </c>
      <c r="AD18" s="84" t="n">
        <v>607</v>
      </c>
      <c r="AE18" s="85" t="n">
        <v>153</v>
      </c>
    </row>
    <row r="19" customFormat="false" ht="38.25" hidden="false" customHeight="true" outlineLevel="0" collapsed="false">
      <c r="A19" s="77" t="s">
        <v>26</v>
      </c>
      <c r="B19" s="82" t="n">
        <f aca="false">SUM(C19:D19)</f>
        <v>384</v>
      </c>
      <c r="C19" s="83" t="n">
        <v>365</v>
      </c>
      <c r="D19" s="84" t="n">
        <v>19</v>
      </c>
      <c r="E19" s="83" t="n">
        <v>0</v>
      </c>
      <c r="F19" s="84" t="n">
        <v>384</v>
      </c>
      <c r="G19" s="85" t="n">
        <v>82</v>
      </c>
      <c r="H19" s="82" t="n">
        <f aca="false">SUM(I19:J19)</f>
        <v>366</v>
      </c>
      <c r="I19" s="83" t="n">
        <v>350</v>
      </c>
      <c r="J19" s="84" t="n">
        <v>16</v>
      </c>
      <c r="K19" s="83" t="n">
        <v>0</v>
      </c>
      <c r="L19" s="84" t="n">
        <v>366</v>
      </c>
      <c r="M19" s="85" t="n">
        <v>81</v>
      </c>
      <c r="N19" s="82" t="n">
        <f aca="false">SUM(O19:P19)</f>
        <v>142</v>
      </c>
      <c r="O19" s="83" t="n">
        <v>122</v>
      </c>
      <c r="P19" s="84" t="n">
        <v>20</v>
      </c>
      <c r="Q19" s="83" t="n">
        <v>0</v>
      </c>
      <c r="R19" s="84" t="n">
        <v>142</v>
      </c>
      <c r="S19" s="85" t="n">
        <v>86</v>
      </c>
      <c r="T19" s="82" t="n">
        <f aca="false">SUM(U19:V19)</f>
        <v>143</v>
      </c>
      <c r="U19" s="83" t="n">
        <v>122</v>
      </c>
      <c r="V19" s="84" t="n">
        <v>21</v>
      </c>
      <c r="W19" s="83" t="n">
        <v>0</v>
      </c>
      <c r="X19" s="84" t="n">
        <v>143</v>
      </c>
      <c r="Y19" s="85" t="n">
        <v>88</v>
      </c>
      <c r="Z19" s="82" t="n">
        <f aca="false">SUM(AA19:AB19)</f>
        <v>143</v>
      </c>
      <c r="AA19" s="83" t="n">
        <v>121</v>
      </c>
      <c r="AB19" s="84" t="n">
        <v>22</v>
      </c>
      <c r="AC19" s="83" t="n">
        <v>0</v>
      </c>
      <c r="AD19" s="84" t="n">
        <v>143</v>
      </c>
      <c r="AE19" s="85" t="n">
        <v>53</v>
      </c>
    </row>
    <row r="20" customFormat="false" ht="38.25" hidden="false" customHeight="true" outlineLevel="0" collapsed="false">
      <c r="A20" s="77" t="s">
        <v>27</v>
      </c>
      <c r="B20" s="78" t="n">
        <f aca="false">SUM(C20:D20)</f>
        <v>5421</v>
      </c>
      <c r="C20" s="79" t="n">
        <v>5116</v>
      </c>
      <c r="D20" s="80" t="n">
        <v>305</v>
      </c>
      <c r="E20" s="79" t="n">
        <v>271</v>
      </c>
      <c r="F20" s="80" t="n">
        <v>5150</v>
      </c>
      <c r="G20" s="81" t="n">
        <v>9314</v>
      </c>
      <c r="H20" s="78" t="n">
        <f aca="false">SUM(I20:J20)</f>
        <v>5578</v>
      </c>
      <c r="I20" s="79" t="n">
        <v>5103</v>
      </c>
      <c r="J20" s="80" t="n">
        <v>475</v>
      </c>
      <c r="K20" s="79" t="n">
        <v>283</v>
      </c>
      <c r="L20" s="80" t="n">
        <v>5295</v>
      </c>
      <c r="M20" s="81" t="n">
        <v>13553</v>
      </c>
      <c r="N20" s="78" t="n">
        <f aca="false">SUM(O20:P20)</f>
        <v>5834</v>
      </c>
      <c r="O20" s="79" t="n">
        <v>5551</v>
      </c>
      <c r="P20" s="80" t="n">
        <v>283</v>
      </c>
      <c r="Q20" s="79" t="n">
        <v>804</v>
      </c>
      <c r="R20" s="80" t="n">
        <v>5030</v>
      </c>
      <c r="S20" s="81" t="n">
        <v>2994</v>
      </c>
      <c r="T20" s="78" t="n">
        <f aca="false">SUM(U20:V20)</f>
        <v>6320</v>
      </c>
      <c r="U20" s="79" t="n">
        <v>6062</v>
      </c>
      <c r="V20" s="80" t="n">
        <v>258</v>
      </c>
      <c r="W20" s="79" t="n">
        <v>532</v>
      </c>
      <c r="X20" s="80" t="n">
        <v>5788</v>
      </c>
      <c r="Y20" s="81" t="n">
        <v>3766</v>
      </c>
      <c r="Z20" s="78" t="n">
        <f aca="false">SUM(AA20:AB20)</f>
        <v>6389</v>
      </c>
      <c r="AA20" s="79" t="n">
        <v>6144</v>
      </c>
      <c r="AB20" s="80" t="n">
        <v>245</v>
      </c>
      <c r="AC20" s="79" t="n">
        <v>515</v>
      </c>
      <c r="AD20" s="80" t="n">
        <v>5874</v>
      </c>
      <c r="AE20" s="81" t="n">
        <v>3409</v>
      </c>
    </row>
    <row r="21" customFormat="false" ht="38.25" hidden="false" customHeight="true" outlineLevel="0" collapsed="false">
      <c r="A21" s="77" t="s">
        <v>28</v>
      </c>
      <c r="B21" s="78" t="n">
        <f aca="false">SUM(C21:D21)</f>
        <v>5966</v>
      </c>
      <c r="C21" s="79" t="n">
        <v>5949</v>
      </c>
      <c r="D21" s="80" t="n">
        <v>17</v>
      </c>
      <c r="E21" s="79" t="n">
        <v>1259</v>
      </c>
      <c r="F21" s="80" t="n">
        <v>4707</v>
      </c>
      <c r="G21" s="86" t="s">
        <v>29</v>
      </c>
      <c r="H21" s="78" t="n">
        <f aca="false">SUM(I21:J21)</f>
        <v>6923</v>
      </c>
      <c r="I21" s="79" t="n">
        <v>6907</v>
      </c>
      <c r="J21" s="80" t="n">
        <v>16</v>
      </c>
      <c r="K21" s="79" t="n">
        <v>1959</v>
      </c>
      <c r="L21" s="80" t="n">
        <v>4964</v>
      </c>
      <c r="M21" s="86" t="s">
        <v>29</v>
      </c>
      <c r="N21" s="78" t="n">
        <f aca="false">SUM(O21:P21)</f>
        <v>7254</v>
      </c>
      <c r="O21" s="79" t="n">
        <v>7246</v>
      </c>
      <c r="P21" s="80" t="n">
        <v>8</v>
      </c>
      <c r="Q21" s="79" t="n">
        <v>1874</v>
      </c>
      <c r="R21" s="80" t="n">
        <v>5380</v>
      </c>
      <c r="S21" s="86" t="s">
        <v>29</v>
      </c>
      <c r="T21" s="78" t="n">
        <f aca="false">SUM(U21:V21)</f>
        <v>6669</v>
      </c>
      <c r="U21" s="79" t="n">
        <v>6658</v>
      </c>
      <c r="V21" s="80" t="n">
        <v>11</v>
      </c>
      <c r="W21" s="79" t="n">
        <v>1615</v>
      </c>
      <c r="X21" s="80" t="n">
        <v>5054</v>
      </c>
      <c r="Y21" s="86" t="s">
        <v>29</v>
      </c>
      <c r="Z21" s="78" t="n">
        <f aca="false">SUM(AA21:AB21)</f>
        <v>6566</v>
      </c>
      <c r="AA21" s="79" t="n">
        <v>6555</v>
      </c>
      <c r="AB21" s="80" t="n">
        <v>11</v>
      </c>
      <c r="AC21" s="79" t="n">
        <v>1265</v>
      </c>
      <c r="AD21" s="80" t="n">
        <v>5301</v>
      </c>
      <c r="AE21" s="86" t="s">
        <v>29</v>
      </c>
    </row>
    <row r="22" customFormat="false" ht="38.25" hidden="false" customHeight="true" outlineLevel="0" collapsed="false">
      <c r="A22" s="77" t="s">
        <v>30</v>
      </c>
      <c r="B22" s="78" t="n">
        <f aca="false">SUM(C22:D22)</f>
        <v>988</v>
      </c>
      <c r="C22" s="79" t="n">
        <v>950</v>
      </c>
      <c r="D22" s="80" t="n">
        <v>38</v>
      </c>
      <c r="E22" s="79" t="n">
        <v>250</v>
      </c>
      <c r="F22" s="80" t="n">
        <v>738</v>
      </c>
      <c r="G22" s="86" t="s">
        <v>29</v>
      </c>
      <c r="H22" s="78" t="n">
        <f aca="false">SUM(I22:J22)</f>
        <v>1179</v>
      </c>
      <c r="I22" s="79" t="n">
        <v>1176</v>
      </c>
      <c r="J22" s="80" t="n">
        <v>3</v>
      </c>
      <c r="K22" s="79" t="n">
        <v>307</v>
      </c>
      <c r="L22" s="80" t="n">
        <v>872</v>
      </c>
      <c r="M22" s="86" t="s">
        <v>29</v>
      </c>
      <c r="N22" s="78" t="n">
        <f aca="false">SUM(O22:P22)</f>
        <v>1352</v>
      </c>
      <c r="O22" s="79" t="n">
        <v>1329</v>
      </c>
      <c r="P22" s="80" t="n">
        <v>23</v>
      </c>
      <c r="Q22" s="79" t="n">
        <v>293</v>
      </c>
      <c r="R22" s="80" t="n">
        <v>1059</v>
      </c>
      <c r="S22" s="86" t="s">
        <v>29</v>
      </c>
      <c r="T22" s="78" t="n">
        <f aca="false">SUM(U22:V22)</f>
        <v>1466</v>
      </c>
      <c r="U22" s="79" t="n">
        <v>1443</v>
      </c>
      <c r="V22" s="80" t="n">
        <v>23</v>
      </c>
      <c r="W22" s="79" t="n">
        <v>278</v>
      </c>
      <c r="X22" s="80" t="n">
        <v>1188</v>
      </c>
      <c r="Y22" s="86" t="s">
        <v>29</v>
      </c>
      <c r="Z22" s="78" t="n">
        <f aca="false">SUM(AA22:AB22)</f>
        <v>1612</v>
      </c>
      <c r="AA22" s="79" t="n">
        <v>1593</v>
      </c>
      <c r="AB22" s="80" t="n">
        <v>19</v>
      </c>
      <c r="AC22" s="79" t="n">
        <v>350</v>
      </c>
      <c r="AD22" s="80" t="n">
        <v>1262</v>
      </c>
      <c r="AE22" s="86" t="s">
        <v>29</v>
      </c>
    </row>
    <row r="23" customFormat="false" ht="38.25" hidden="false" customHeight="true" outlineLevel="0" collapsed="false">
      <c r="A23" s="77" t="s">
        <v>31</v>
      </c>
      <c r="B23" s="78" t="n">
        <f aca="false">SUM(C23:D23)</f>
        <v>563</v>
      </c>
      <c r="C23" s="79" t="n">
        <v>559</v>
      </c>
      <c r="D23" s="80" t="n">
        <v>4</v>
      </c>
      <c r="E23" s="79" t="n">
        <v>10</v>
      </c>
      <c r="F23" s="80" t="n">
        <v>553</v>
      </c>
      <c r="G23" s="86" t="n">
        <v>1103</v>
      </c>
      <c r="H23" s="78" t="n">
        <f aca="false">SUM(I23:J23)</f>
        <v>633</v>
      </c>
      <c r="I23" s="79" t="n">
        <v>629</v>
      </c>
      <c r="J23" s="80" t="n">
        <v>4</v>
      </c>
      <c r="K23" s="79" t="n">
        <v>10</v>
      </c>
      <c r="L23" s="80" t="n">
        <v>623</v>
      </c>
      <c r="M23" s="86" t="n">
        <v>1156</v>
      </c>
      <c r="N23" s="78" t="n">
        <f aca="false">SUM(O23:P23)</f>
        <v>631</v>
      </c>
      <c r="O23" s="79" t="n">
        <v>628</v>
      </c>
      <c r="P23" s="80" t="n">
        <v>3</v>
      </c>
      <c r="Q23" s="79" t="n">
        <v>11</v>
      </c>
      <c r="R23" s="80" t="n">
        <v>620</v>
      </c>
      <c r="S23" s="86" t="n">
        <v>1156</v>
      </c>
      <c r="T23" s="78" t="n">
        <f aca="false">SUM(U23:V23)</f>
        <v>618</v>
      </c>
      <c r="U23" s="79" t="n">
        <v>616</v>
      </c>
      <c r="V23" s="80" t="n">
        <v>2</v>
      </c>
      <c r="W23" s="79" t="n">
        <v>2</v>
      </c>
      <c r="X23" s="80" t="n">
        <v>616</v>
      </c>
      <c r="Y23" s="81" t="n">
        <v>619</v>
      </c>
      <c r="Z23" s="78" t="n">
        <f aca="false">SUM(AA23:AB23)</f>
        <v>600</v>
      </c>
      <c r="AA23" s="79" t="n">
        <v>597</v>
      </c>
      <c r="AB23" s="80" t="n">
        <v>3</v>
      </c>
      <c r="AC23" s="79" t="n">
        <v>2</v>
      </c>
      <c r="AD23" s="80" t="n">
        <v>598</v>
      </c>
      <c r="AE23" s="81" t="n">
        <v>681</v>
      </c>
    </row>
    <row r="24" customFormat="false" ht="38.25" hidden="false" customHeight="true" outlineLevel="0" collapsed="false">
      <c r="A24" s="77" t="s">
        <v>32</v>
      </c>
      <c r="B24" s="78" t="n">
        <v>5246</v>
      </c>
      <c r="C24" s="79" t="n">
        <v>5215</v>
      </c>
      <c r="D24" s="80" t="n">
        <v>31</v>
      </c>
      <c r="E24" s="79" t="n">
        <v>1126</v>
      </c>
      <c r="F24" s="80" t="n">
        <v>4120</v>
      </c>
      <c r="G24" s="86" t="s">
        <v>29</v>
      </c>
      <c r="H24" s="78" t="n">
        <f aca="false">SUM(I24:J24)</f>
        <v>5001</v>
      </c>
      <c r="I24" s="79" t="n">
        <v>4972</v>
      </c>
      <c r="J24" s="80" t="n">
        <v>29</v>
      </c>
      <c r="K24" s="79" t="n">
        <v>1129</v>
      </c>
      <c r="L24" s="80" t="n">
        <v>3872</v>
      </c>
      <c r="M24" s="86" t="s">
        <v>29</v>
      </c>
      <c r="N24" s="78" t="n">
        <f aca="false">SUM(O24:P24)</f>
        <v>4960</v>
      </c>
      <c r="O24" s="79" t="n">
        <v>4931</v>
      </c>
      <c r="P24" s="80" t="n">
        <v>29</v>
      </c>
      <c r="Q24" s="79" t="n">
        <v>1029</v>
      </c>
      <c r="R24" s="80" t="n">
        <v>3931</v>
      </c>
      <c r="S24" s="86" t="s">
        <v>29</v>
      </c>
      <c r="T24" s="78" t="n">
        <f aca="false">SUM(U24:V24)</f>
        <v>4877</v>
      </c>
      <c r="U24" s="79" t="n">
        <v>4847</v>
      </c>
      <c r="V24" s="80" t="n">
        <v>30</v>
      </c>
      <c r="W24" s="79" t="n">
        <v>1017</v>
      </c>
      <c r="X24" s="80" t="n">
        <v>3860</v>
      </c>
      <c r="Y24" s="86" t="s">
        <v>29</v>
      </c>
      <c r="Z24" s="78" t="n">
        <f aca="false">SUM(AA24:AB24)</f>
        <v>4742</v>
      </c>
      <c r="AA24" s="79" t="n">
        <v>4719</v>
      </c>
      <c r="AB24" s="80" t="n">
        <v>23</v>
      </c>
      <c r="AC24" s="79" t="n">
        <v>1021</v>
      </c>
      <c r="AD24" s="80" t="n">
        <v>3721</v>
      </c>
      <c r="AE24" s="86" t="s">
        <v>29</v>
      </c>
    </row>
    <row r="25" customFormat="false" ht="38.25" hidden="false" customHeight="true" outlineLevel="0" collapsed="false">
      <c r="A25" s="77" t="s">
        <v>33</v>
      </c>
      <c r="B25" s="78" t="n">
        <f aca="false">SUM(C25:D25)</f>
        <v>401</v>
      </c>
      <c r="C25" s="79" t="n">
        <v>379</v>
      </c>
      <c r="D25" s="80" t="n">
        <v>22</v>
      </c>
      <c r="E25" s="79" t="n">
        <v>60</v>
      </c>
      <c r="F25" s="80" t="n">
        <v>341</v>
      </c>
      <c r="G25" s="86" t="s">
        <v>29</v>
      </c>
      <c r="H25" s="78" t="n">
        <f aca="false">SUM(I25:J25)</f>
        <v>499</v>
      </c>
      <c r="I25" s="79" t="n">
        <v>493</v>
      </c>
      <c r="J25" s="80" t="n">
        <v>6</v>
      </c>
      <c r="K25" s="79" t="n">
        <v>72</v>
      </c>
      <c r="L25" s="80" t="n">
        <v>427</v>
      </c>
      <c r="M25" s="86" t="s">
        <v>29</v>
      </c>
      <c r="N25" s="78" t="n">
        <f aca="false">SUM(O25:P25)</f>
        <v>473</v>
      </c>
      <c r="O25" s="79" t="n">
        <v>470</v>
      </c>
      <c r="P25" s="80" t="n">
        <v>3</v>
      </c>
      <c r="Q25" s="79" t="n">
        <v>68</v>
      </c>
      <c r="R25" s="80" t="n">
        <v>405</v>
      </c>
      <c r="S25" s="86" t="s">
        <v>29</v>
      </c>
      <c r="T25" s="78" t="n">
        <f aca="false">SUM(U25:V25)</f>
        <v>477</v>
      </c>
      <c r="U25" s="79" t="n">
        <v>474</v>
      </c>
      <c r="V25" s="80" t="n">
        <v>3</v>
      </c>
      <c r="W25" s="79" t="n">
        <v>66</v>
      </c>
      <c r="X25" s="80" t="n">
        <v>411</v>
      </c>
      <c r="Y25" s="86" t="s">
        <v>29</v>
      </c>
      <c r="Z25" s="78" t="n">
        <f aca="false">SUM(AA25:AB25)</f>
        <v>314</v>
      </c>
      <c r="AA25" s="79" t="n">
        <v>313</v>
      </c>
      <c r="AB25" s="80" t="n">
        <v>1</v>
      </c>
      <c r="AC25" s="79" t="n">
        <v>41</v>
      </c>
      <c r="AD25" s="80" t="n">
        <v>273</v>
      </c>
      <c r="AE25" s="86" t="s">
        <v>29</v>
      </c>
    </row>
    <row r="26" customFormat="false" ht="38.25" hidden="false" customHeight="true" outlineLevel="0" collapsed="false">
      <c r="A26" s="77" t="s">
        <v>34</v>
      </c>
      <c r="B26" s="78" t="n">
        <f aca="false">SUM(C26:D26)</f>
        <v>785</v>
      </c>
      <c r="C26" s="79" t="n">
        <v>781</v>
      </c>
      <c r="D26" s="80" t="n">
        <v>4</v>
      </c>
      <c r="E26" s="79" t="n">
        <v>20</v>
      </c>
      <c r="F26" s="80" t="n">
        <v>765</v>
      </c>
      <c r="G26" s="81" t="n">
        <v>0</v>
      </c>
      <c r="H26" s="78" t="n">
        <f aca="false">SUM(I26:J26)</f>
        <v>778</v>
      </c>
      <c r="I26" s="79" t="n">
        <v>771</v>
      </c>
      <c r="J26" s="80" t="n">
        <v>7</v>
      </c>
      <c r="K26" s="79" t="n">
        <v>29</v>
      </c>
      <c r="L26" s="80" t="n">
        <v>749</v>
      </c>
      <c r="M26" s="81" t="n">
        <v>5</v>
      </c>
      <c r="N26" s="78" t="n">
        <f aca="false">SUM(O26:P26)</f>
        <v>813</v>
      </c>
      <c r="O26" s="79" t="n">
        <v>804</v>
      </c>
      <c r="P26" s="80" t="n">
        <v>9</v>
      </c>
      <c r="Q26" s="79" t="n">
        <v>153</v>
      </c>
      <c r="R26" s="80" t="n">
        <v>660</v>
      </c>
      <c r="S26" s="81" t="n">
        <v>0</v>
      </c>
      <c r="T26" s="78" t="n">
        <f aca="false">SUM(U26:V26)</f>
        <v>885</v>
      </c>
      <c r="U26" s="79" t="n">
        <v>883</v>
      </c>
      <c r="V26" s="80" t="n">
        <v>2</v>
      </c>
      <c r="W26" s="79" t="n">
        <v>37</v>
      </c>
      <c r="X26" s="80" t="n">
        <v>848</v>
      </c>
      <c r="Y26" s="81" t="n">
        <v>1</v>
      </c>
      <c r="Z26" s="78" t="n">
        <f aca="false">SUM(AA26:AB26)</f>
        <v>935</v>
      </c>
      <c r="AA26" s="79" t="n">
        <v>934</v>
      </c>
      <c r="AB26" s="80" t="n">
        <v>1</v>
      </c>
      <c r="AC26" s="79" t="n">
        <v>41</v>
      </c>
      <c r="AD26" s="80" t="n">
        <v>894</v>
      </c>
      <c r="AE26" s="81" t="n">
        <v>1</v>
      </c>
    </row>
    <row r="27" customFormat="false" ht="38.25" hidden="false" customHeight="true" outlineLevel="0" collapsed="false">
      <c r="A27" s="77" t="s">
        <v>35</v>
      </c>
      <c r="B27" s="78" t="n">
        <f aca="false">SUM(C27:D27)</f>
        <v>1599</v>
      </c>
      <c r="C27" s="79" t="n">
        <v>1519</v>
      </c>
      <c r="D27" s="80" t="n">
        <v>80</v>
      </c>
      <c r="E27" s="79" t="n">
        <v>893</v>
      </c>
      <c r="F27" s="80" t="n">
        <v>706</v>
      </c>
      <c r="G27" s="86" t="s">
        <v>29</v>
      </c>
      <c r="H27" s="78" t="n">
        <f aca="false">SUM(I27:J27)</f>
        <v>1652</v>
      </c>
      <c r="I27" s="79" t="n">
        <v>1574</v>
      </c>
      <c r="J27" s="80" t="n">
        <v>78</v>
      </c>
      <c r="K27" s="79" t="n">
        <v>945</v>
      </c>
      <c r="L27" s="80" t="n">
        <v>707</v>
      </c>
      <c r="M27" s="86" t="s">
        <v>29</v>
      </c>
      <c r="N27" s="78" t="n">
        <f aca="false">SUM(O27:P27)</f>
        <v>1654</v>
      </c>
      <c r="O27" s="79" t="n">
        <v>1565</v>
      </c>
      <c r="P27" s="80" t="n">
        <v>89</v>
      </c>
      <c r="Q27" s="79" t="n">
        <v>953</v>
      </c>
      <c r="R27" s="80" t="n">
        <v>701</v>
      </c>
      <c r="S27" s="86" t="s">
        <v>29</v>
      </c>
      <c r="T27" s="78" t="n">
        <f aca="false">SUM(U27:V27)</f>
        <v>1689</v>
      </c>
      <c r="U27" s="79" t="n">
        <v>1602</v>
      </c>
      <c r="V27" s="80" t="n">
        <v>87</v>
      </c>
      <c r="W27" s="79" t="n">
        <v>966</v>
      </c>
      <c r="X27" s="80" t="n">
        <v>723</v>
      </c>
      <c r="Y27" s="86" t="s">
        <v>29</v>
      </c>
      <c r="Z27" s="78" t="n">
        <f aca="false">SUM(AA27:AB27)</f>
        <v>1705</v>
      </c>
      <c r="AA27" s="79" t="n">
        <v>1626</v>
      </c>
      <c r="AB27" s="80" t="n">
        <v>79</v>
      </c>
      <c r="AC27" s="79" t="n">
        <v>984</v>
      </c>
      <c r="AD27" s="80" t="n">
        <v>721</v>
      </c>
      <c r="AE27" s="86" t="s">
        <v>29</v>
      </c>
    </row>
    <row r="28" customFormat="false" ht="38.25" hidden="false" customHeight="true" outlineLevel="0" collapsed="false">
      <c r="A28" s="77" t="s">
        <v>36</v>
      </c>
      <c r="B28" s="78" t="n">
        <f aca="false">SUM(C28:D28)</f>
        <v>6</v>
      </c>
      <c r="C28" s="79" t="n">
        <v>6</v>
      </c>
      <c r="D28" s="80" t="n">
        <v>0</v>
      </c>
      <c r="E28" s="79" t="n">
        <v>0</v>
      </c>
      <c r="F28" s="80" t="n">
        <v>6</v>
      </c>
      <c r="G28" s="86" t="s">
        <v>29</v>
      </c>
      <c r="H28" s="78" t="n">
        <f aca="false">SUM(I28:J28)</f>
        <v>7</v>
      </c>
      <c r="I28" s="79" t="n">
        <v>7</v>
      </c>
      <c r="J28" s="80" t="n">
        <v>0</v>
      </c>
      <c r="K28" s="79" t="n">
        <v>0</v>
      </c>
      <c r="L28" s="80" t="n">
        <v>7</v>
      </c>
      <c r="M28" s="86" t="s">
        <v>29</v>
      </c>
      <c r="N28" s="78" t="n">
        <f aca="false">SUM(O28:P28)</f>
        <v>6</v>
      </c>
      <c r="O28" s="79" t="n">
        <v>6</v>
      </c>
      <c r="P28" s="80" t="n">
        <v>0</v>
      </c>
      <c r="Q28" s="79" t="n">
        <v>0</v>
      </c>
      <c r="R28" s="80" t="n">
        <v>6</v>
      </c>
      <c r="S28" s="86" t="s">
        <v>29</v>
      </c>
      <c r="T28" s="78" t="n">
        <f aca="false">SUM(U28:V28)</f>
        <v>17</v>
      </c>
      <c r="U28" s="79" t="n">
        <v>17</v>
      </c>
      <c r="V28" s="80" t="n">
        <v>0</v>
      </c>
      <c r="W28" s="79" t="n">
        <v>0</v>
      </c>
      <c r="X28" s="80" t="n">
        <v>17</v>
      </c>
      <c r="Y28" s="86" t="s">
        <v>29</v>
      </c>
      <c r="Z28" s="78" t="n">
        <f aca="false">SUM(AA28:AB28)</f>
        <v>14</v>
      </c>
      <c r="AA28" s="79" t="n">
        <v>14</v>
      </c>
      <c r="AB28" s="80" t="n">
        <v>0</v>
      </c>
      <c r="AC28" s="79" t="n">
        <v>0</v>
      </c>
      <c r="AD28" s="80" t="n">
        <v>14</v>
      </c>
      <c r="AE28" s="86" t="s">
        <v>29</v>
      </c>
    </row>
    <row r="29" customFormat="false" ht="38.25" hidden="false" customHeight="true" outlineLevel="0" collapsed="false">
      <c r="A29" s="77" t="s">
        <v>37</v>
      </c>
      <c r="B29" s="78" t="n">
        <f aca="false">SUM(C29:D29)</f>
        <v>90</v>
      </c>
      <c r="C29" s="79" t="n">
        <v>90</v>
      </c>
      <c r="D29" s="80" t="n">
        <v>0</v>
      </c>
      <c r="E29" s="79" t="n">
        <v>8</v>
      </c>
      <c r="F29" s="80" t="n">
        <v>82</v>
      </c>
      <c r="G29" s="81" t="n">
        <v>0</v>
      </c>
      <c r="H29" s="78" t="n">
        <f aca="false">SUM(I29:J29)</f>
        <v>90</v>
      </c>
      <c r="I29" s="79" t="n">
        <v>90</v>
      </c>
      <c r="J29" s="80" t="n">
        <v>0</v>
      </c>
      <c r="K29" s="79" t="n">
        <v>9</v>
      </c>
      <c r="L29" s="80" t="n">
        <v>81</v>
      </c>
      <c r="M29" s="81" t="n">
        <v>0</v>
      </c>
      <c r="N29" s="78" t="n">
        <f aca="false">SUM(O29:P29)</f>
        <v>87</v>
      </c>
      <c r="O29" s="79" t="n">
        <v>87</v>
      </c>
      <c r="P29" s="80" t="n">
        <v>0</v>
      </c>
      <c r="Q29" s="79" t="n">
        <v>9</v>
      </c>
      <c r="R29" s="80" t="n">
        <v>78</v>
      </c>
      <c r="S29" s="81" t="n">
        <v>0</v>
      </c>
      <c r="T29" s="78" t="n">
        <f aca="false">SUM(U29:V29)</f>
        <v>90</v>
      </c>
      <c r="U29" s="79" t="n">
        <v>90</v>
      </c>
      <c r="V29" s="80" t="n">
        <v>0</v>
      </c>
      <c r="W29" s="79" t="n">
        <v>9</v>
      </c>
      <c r="X29" s="80" t="n">
        <v>81</v>
      </c>
      <c r="Y29" s="81" t="s">
        <v>29</v>
      </c>
      <c r="Z29" s="78" t="n">
        <f aca="false">SUM(AA29:AB29)</f>
        <v>92</v>
      </c>
      <c r="AA29" s="79" t="n">
        <v>92</v>
      </c>
      <c r="AB29" s="80" t="n">
        <v>0</v>
      </c>
      <c r="AC29" s="79" t="n">
        <v>9</v>
      </c>
      <c r="AD29" s="80" t="n">
        <v>83</v>
      </c>
      <c r="AE29" s="81" t="s">
        <v>29</v>
      </c>
    </row>
    <row r="30" customFormat="false" ht="38.25" hidden="false" customHeight="true" outlineLevel="0" collapsed="false">
      <c r="A30" s="77" t="s">
        <v>38</v>
      </c>
      <c r="B30" s="78" t="n">
        <f aca="false">SUM(C30:D30)</f>
        <v>190</v>
      </c>
      <c r="C30" s="79" t="n">
        <v>190</v>
      </c>
      <c r="D30" s="80" t="n">
        <v>0</v>
      </c>
      <c r="E30" s="79" t="n">
        <v>11</v>
      </c>
      <c r="F30" s="80" t="n">
        <v>179</v>
      </c>
      <c r="G30" s="81" t="n">
        <v>18</v>
      </c>
      <c r="H30" s="78" t="n">
        <f aca="false">SUM(I30:J30)</f>
        <v>248</v>
      </c>
      <c r="I30" s="79" t="n">
        <v>248</v>
      </c>
      <c r="J30" s="80" t="n">
        <v>0</v>
      </c>
      <c r="K30" s="79" t="n">
        <v>12</v>
      </c>
      <c r="L30" s="80" t="n">
        <v>236</v>
      </c>
      <c r="M30" s="81" t="n">
        <v>12</v>
      </c>
      <c r="N30" s="78" t="n">
        <f aca="false">SUM(O30:P30)</f>
        <v>285</v>
      </c>
      <c r="O30" s="79" t="n">
        <v>285</v>
      </c>
      <c r="P30" s="80" t="n">
        <v>0</v>
      </c>
      <c r="Q30" s="79" t="n">
        <v>12</v>
      </c>
      <c r="R30" s="80" t="n">
        <v>273</v>
      </c>
      <c r="S30" s="81" t="n">
        <v>33</v>
      </c>
      <c r="T30" s="78" t="n">
        <f aca="false">SUM(U30:V30)</f>
        <v>312</v>
      </c>
      <c r="U30" s="79" t="n">
        <v>312</v>
      </c>
      <c r="V30" s="80" t="n">
        <v>0</v>
      </c>
      <c r="W30" s="79" t="n">
        <v>8</v>
      </c>
      <c r="X30" s="80" t="n">
        <v>304</v>
      </c>
      <c r="Y30" s="81" t="n">
        <v>32</v>
      </c>
      <c r="Z30" s="78" t="n">
        <f aca="false">SUM(AA30:AB30)</f>
        <v>318</v>
      </c>
      <c r="AA30" s="79" t="n">
        <v>318</v>
      </c>
      <c r="AB30" s="80" t="n">
        <v>0</v>
      </c>
      <c r="AC30" s="79" t="n">
        <v>8</v>
      </c>
      <c r="AD30" s="80" t="n">
        <v>310</v>
      </c>
      <c r="AE30" s="81" t="n">
        <v>32</v>
      </c>
    </row>
    <row r="31" customFormat="false" ht="38.25" hidden="false" customHeight="true" outlineLevel="0" collapsed="false">
      <c r="A31" s="77" t="s">
        <v>39</v>
      </c>
      <c r="B31" s="78" t="n">
        <f aca="false">SUM(C31:D31)</f>
        <v>401</v>
      </c>
      <c r="C31" s="79" t="n">
        <v>365</v>
      </c>
      <c r="D31" s="80" t="n">
        <v>36</v>
      </c>
      <c r="E31" s="79" t="n">
        <v>34</v>
      </c>
      <c r="F31" s="80" t="n">
        <v>367</v>
      </c>
      <c r="G31" s="81" t="n">
        <v>1474</v>
      </c>
      <c r="H31" s="78" t="n">
        <f aca="false">SUM(I31:J31)</f>
        <v>419</v>
      </c>
      <c r="I31" s="79" t="n">
        <v>384</v>
      </c>
      <c r="J31" s="80" t="n">
        <v>35</v>
      </c>
      <c r="K31" s="79" t="n">
        <v>30</v>
      </c>
      <c r="L31" s="80" t="n">
        <v>389</v>
      </c>
      <c r="M31" s="81" t="n">
        <v>1471</v>
      </c>
      <c r="N31" s="78" t="n">
        <f aca="false">SUM(O31:P31)</f>
        <v>440</v>
      </c>
      <c r="O31" s="79" t="n">
        <v>391</v>
      </c>
      <c r="P31" s="80" t="n">
        <v>49</v>
      </c>
      <c r="Q31" s="79" t="n">
        <v>32</v>
      </c>
      <c r="R31" s="80" t="n">
        <v>408</v>
      </c>
      <c r="S31" s="81" t="n">
        <v>1503</v>
      </c>
      <c r="T31" s="78" t="n">
        <f aca="false">SUM(U31:V31)</f>
        <v>390</v>
      </c>
      <c r="U31" s="79" t="n">
        <v>343</v>
      </c>
      <c r="V31" s="80" t="n">
        <v>47</v>
      </c>
      <c r="W31" s="79" t="n">
        <v>32</v>
      </c>
      <c r="X31" s="80" t="n">
        <v>358</v>
      </c>
      <c r="Y31" s="81" t="n">
        <v>1396</v>
      </c>
      <c r="Z31" s="78" t="n">
        <f aca="false">SUM(AA31:AB31)</f>
        <v>276</v>
      </c>
      <c r="AA31" s="79" t="n">
        <v>248</v>
      </c>
      <c r="AB31" s="80" t="n">
        <v>28</v>
      </c>
      <c r="AC31" s="79" t="n">
        <v>24</v>
      </c>
      <c r="AD31" s="80" t="n">
        <v>252</v>
      </c>
      <c r="AE31" s="81" t="n">
        <v>1349</v>
      </c>
    </row>
    <row r="32" customFormat="false" ht="38.25" hidden="false" customHeight="true" outlineLevel="0" collapsed="false">
      <c r="A32" s="77" t="s">
        <v>40</v>
      </c>
      <c r="B32" s="78" t="n">
        <f aca="false">SUM(C32:D32)</f>
        <v>230</v>
      </c>
      <c r="C32" s="79" t="n">
        <v>230</v>
      </c>
      <c r="D32" s="80" t="n">
        <v>0</v>
      </c>
      <c r="E32" s="79" t="n">
        <v>12</v>
      </c>
      <c r="F32" s="80" t="n">
        <v>218</v>
      </c>
      <c r="G32" s="86" t="n">
        <v>4</v>
      </c>
      <c r="H32" s="78" t="n">
        <f aca="false">SUM(I32:J32)</f>
        <v>44</v>
      </c>
      <c r="I32" s="79" t="n">
        <v>44</v>
      </c>
      <c r="J32" s="80" t="n">
        <v>0</v>
      </c>
      <c r="K32" s="79" t="n">
        <v>2</v>
      </c>
      <c r="L32" s="80" t="n">
        <v>42</v>
      </c>
      <c r="M32" s="86" t="s">
        <v>29</v>
      </c>
      <c r="N32" s="78" t="n">
        <f aca="false">SUM(O32:P32)</f>
        <v>49</v>
      </c>
      <c r="O32" s="79" t="n">
        <v>49</v>
      </c>
      <c r="P32" s="80" t="n">
        <v>0</v>
      </c>
      <c r="Q32" s="79" t="n">
        <v>3</v>
      </c>
      <c r="R32" s="80" t="n">
        <v>46</v>
      </c>
      <c r="S32" s="86" t="s">
        <v>29</v>
      </c>
      <c r="T32" s="78" t="n">
        <f aca="false">SUM(U32:V32)</f>
        <v>56</v>
      </c>
      <c r="U32" s="79" t="n">
        <v>56</v>
      </c>
      <c r="V32" s="80" t="n">
        <v>0</v>
      </c>
      <c r="W32" s="79" t="n">
        <v>3</v>
      </c>
      <c r="X32" s="80" t="n">
        <v>53</v>
      </c>
      <c r="Y32" s="86" t="s">
        <v>29</v>
      </c>
      <c r="Z32" s="78" t="n">
        <f aca="false">SUM(AA32:AB32)</f>
        <v>55</v>
      </c>
      <c r="AA32" s="79" t="n">
        <v>55</v>
      </c>
      <c r="AB32" s="80" t="n">
        <v>0</v>
      </c>
      <c r="AC32" s="79" t="n">
        <v>3</v>
      </c>
      <c r="AD32" s="80" t="n">
        <v>52</v>
      </c>
      <c r="AE32" s="86" t="s">
        <v>29</v>
      </c>
    </row>
    <row r="33" customFormat="false" ht="38.25" hidden="false" customHeight="true" outlineLevel="0" collapsed="false">
      <c r="A33" s="77" t="s">
        <v>41</v>
      </c>
      <c r="B33" s="87" t="s">
        <v>42</v>
      </c>
      <c r="C33" s="87"/>
      <c r="D33" s="87"/>
      <c r="E33" s="87"/>
      <c r="F33" s="87"/>
      <c r="G33" s="87"/>
      <c r="H33" s="87" t="s">
        <v>42</v>
      </c>
      <c r="I33" s="87"/>
      <c r="J33" s="87"/>
      <c r="K33" s="87"/>
      <c r="L33" s="87"/>
      <c r="M33" s="87"/>
      <c r="N33" s="88" t="s">
        <v>42</v>
      </c>
      <c r="O33" s="89"/>
      <c r="P33" s="89"/>
      <c r="Q33" s="89"/>
      <c r="R33" s="89"/>
      <c r="S33" s="90"/>
      <c r="T33" s="87" t="s">
        <v>42</v>
      </c>
      <c r="U33" s="87"/>
      <c r="V33" s="87"/>
      <c r="W33" s="87"/>
      <c r="X33" s="87"/>
      <c r="Y33" s="87"/>
      <c r="Z33" s="87" t="s">
        <v>42</v>
      </c>
      <c r="AA33" s="87"/>
      <c r="AB33" s="87"/>
      <c r="AC33" s="87"/>
      <c r="AD33" s="87"/>
      <c r="AE33" s="87"/>
    </row>
    <row r="34" customFormat="false" ht="38.25" hidden="false" customHeight="true" outlineLevel="0" collapsed="false">
      <c r="A34" s="77" t="s">
        <v>43</v>
      </c>
      <c r="B34" s="87" t="s">
        <v>42</v>
      </c>
      <c r="C34" s="87"/>
      <c r="D34" s="87"/>
      <c r="E34" s="87"/>
      <c r="F34" s="87"/>
      <c r="G34" s="87"/>
      <c r="H34" s="87" t="s">
        <v>42</v>
      </c>
      <c r="I34" s="87"/>
      <c r="J34" s="87"/>
      <c r="K34" s="87"/>
      <c r="L34" s="87"/>
      <c r="M34" s="87"/>
      <c r="N34" s="88" t="s">
        <v>42</v>
      </c>
      <c r="O34" s="89"/>
      <c r="P34" s="89"/>
      <c r="Q34" s="89"/>
      <c r="R34" s="89"/>
      <c r="S34" s="90"/>
      <c r="T34" s="87" t="s">
        <v>42</v>
      </c>
      <c r="U34" s="87"/>
      <c r="V34" s="87"/>
      <c r="W34" s="87"/>
      <c r="X34" s="87"/>
      <c r="Y34" s="87"/>
      <c r="Z34" s="87" t="s">
        <v>42</v>
      </c>
      <c r="AA34" s="87"/>
      <c r="AB34" s="87"/>
      <c r="AC34" s="87"/>
      <c r="AD34" s="87"/>
      <c r="AE34" s="87"/>
    </row>
    <row r="35" customFormat="false" ht="38.25" hidden="false" customHeight="true" outlineLevel="0" collapsed="false">
      <c r="A35" s="77" t="s">
        <v>44</v>
      </c>
      <c r="B35" s="87" t="s">
        <v>45</v>
      </c>
      <c r="C35" s="87"/>
      <c r="D35" s="87"/>
      <c r="E35" s="87"/>
      <c r="F35" s="87"/>
      <c r="G35" s="87"/>
      <c r="H35" s="87" t="s">
        <v>45</v>
      </c>
      <c r="I35" s="87"/>
      <c r="J35" s="87"/>
      <c r="K35" s="87"/>
      <c r="L35" s="87"/>
      <c r="M35" s="87"/>
      <c r="N35" s="91" t="s">
        <v>45</v>
      </c>
      <c r="O35" s="92"/>
      <c r="P35" s="92"/>
      <c r="Q35" s="92"/>
      <c r="R35" s="92"/>
      <c r="S35" s="93"/>
      <c r="T35" s="87" t="s">
        <v>45</v>
      </c>
      <c r="U35" s="87"/>
      <c r="V35" s="87"/>
      <c r="W35" s="87"/>
      <c r="X35" s="87"/>
      <c r="Y35" s="87"/>
      <c r="Z35" s="87" t="s">
        <v>45</v>
      </c>
      <c r="AA35" s="87"/>
      <c r="AB35" s="87"/>
      <c r="AC35" s="87"/>
      <c r="AD35" s="87"/>
      <c r="AE35" s="87"/>
    </row>
    <row r="36" customFormat="false" ht="38.25" hidden="false" customHeight="true" outlineLevel="0" collapsed="false">
      <c r="A36" s="77" t="s">
        <v>46</v>
      </c>
      <c r="B36" s="87" t="s">
        <v>45</v>
      </c>
      <c r="C36" s="87"/>
      <c r="D36" s="87"/>
      <c r="E36" s="87"/>
      <c r="F36" s="87"/>
      <c r="G36" s="87"/>
      <c r="H36" s="87" t="s">
        <v>45</v>
      </c>
      <c r="I36" s="87"/>
      <c r="J36" s="87"/>
      <c r="K36" s="87"/>
      <c r="L36" s="87"/>
      <c r="M36" s="87"/>
      <c r="N36" s="88" t="s">
        <v>45</v>
      </c>
      <c r="O36" s="89"/>
      <c r="P36" s="94"/>
      <c r="Q36" s="94"/>
      <c r="R36" s="94"/>
      <c r="S36" s="95"/>
      <c r="T36" s="96" t="s">
        <v>45</v>
      </c>
      <c r="U36" s="96"/>
      <c r="V36" s="96"/>
      <c r="W36" s="96"/>
      <c r="X36" s="96"/>
      <c r="Y36" s="96"/>
      <c r="Z36" s="87" t="s">
        <v>45</v>
      </c>
      <c r="AA36" s="87"/>
      <c r="AB36" s="87"/>
      <c r="AC36" s="87"/>
      <c r="AD36" s="87"/>
      <c r="AE36" s="87"/>
    </row>
    <row r="37" customFormat="false" ht="38.25" hidden="false" customHeight="true" outlineLevel="0" collapsed="false">
      <c r="A37" s="77" t="s">
        <v>47</v>
      </c>
      <c r="B37" s="78" t="n">
        <f aca="false">SUM(C37:D37)</f>
        <v>1296</v>
      </c>
      <c r="C37" s="79" t="n">
        <v>1287</v>
      </c>
      <c r="D37" s="80" t="n">
        <v>9</v>
      </c>
      <c r="E37" s="79" t="n">
        <v>220</v>
      </c>
      <c r="F37" s="80" t="n">
        <v>1076</v>
      </c>
      <c r="G37" s="86" t="s">
        <v>29</v>
      </c>
      <c r="H37" s="78" t="n">
        <f aca="false">SUM(I37:J37)</f>
        <v>1368</v>
      </c>
      <c r="I37" s="79" t="n">
        <v>1355</v>
      </c>
      <c r="J37" s="80" t="n">
        <v>13</v>
      </c>
      <c r="K37" s="79" t="n">
        <v>260</v>
      </c>
      <c r="L37" s="80" t="n">
        <v>1108</v>
      </c>
      <c r="M37" s="86" t="s">
        <v>29</v>
      </c>
      <c r="N37" s="78" t="n">
        <f aca="false">SUM(O37:P37)</f>
        <v>1208</v>
      </c>
      <c r="O37" s="79" t="n">
        <v>1196</v>
      </c>
      <c r="P37" s="80" t="n">
        <v>12</v>
      </c>
      <c r="Q37" s="79" t="n">
        <v>230</v>
      </c>
      <c r="R37" s="80" t="n">
        <v>978</v>
      </c>
      <c r="S37" s="86" t="s">
        <v>29</v>
      </c>
      <c r="T37" s="78" t="n">
        <f aca="false">SUM(U37:V37)</f>
        <v>1178</v>
      </c>
      <c r="U37" s="79" t="n">
        <v>1170</v>
      </c>
      <c r="V37" s="80" t="n">
        <v>8</v>
      </c>
      <c r="W37" s="79" t="n">
        <v>224</v>
      </c>
      <c r="X37" s="80" t="n">
        <v>954</v>
      </c>
      <c r="Y37" s="86" t="s">
        <v>29</v>
      </c>
      <c r="Z37" s="97" t="n">
        <f aca="false">SUM(AA37:AB37)</f>
        <v>1124</v>
      </c>
      <c r="AA37" s="79" t="n">
        <v>1117</v>
      </c>
      <c r="AB37" s="80" t="n">
        <v>7</v>
      </c>
      <c r="AC37" s="79" t="n">
        <v>214</v>
      </c>
      <c r="AD37" s="80" t="n">
        <v>910</v>
      </c>
      <c r="AE37" s="86" t="s">
        <v>29</v>
      </c>
    </row>
    <row r="38" customFormat="false" ht="38.25" hidden="false" customHeight="true" outlineLevel="0" collapsed="false">
      <c r="A38" s="98" t="s">
        <v>48</v>
      </c>
      <c r="B38" s="99" t="n">
        <f aca="false">SUM(C38:D38)</f>
        <v>1275</v>
      </c>
      <c r="C38" s="100" t="n">
        <v>1256</v>
      </c>
      <c r="D38" s="101" t="n">
        <v>19</v>
      </c>
      <c r="E38" s="100" t="n">
        <v>166</v>
      </c>
      <c r="F38" s="101" t="n">
        <v>1109</v>
      </c>
      <c r="G38" s="102" t="s">
        <v>29</v>
      </c>
      <c r="H38" s="99" t="n">
        <f aca="false">SUM(I38:J38)</f>
        <v>1274</v>
      </c>
      <c r="I38" s="100" t="n">
        <v>1255</v>
      </c>
      <c r="J38" s="101" t="n">
        <v>19</v>
      </c>
      <c r="K38" s="100" t="n">
        <v>171</v>
      </c>
      <c r="L38" s="101" t="n">
        <v>1103</v>
      </c>
      <c r="M38" s="102" t="s">
        <v>29</v>
      </c>
      <c r="N38" s="99" t="n">
        <f aca="false">SUM(O38:P38)</f>
        <v>1481</v>
      </c>
      <c r="O38" s="100" t="n">
        <v>1464</v>
      </c>
      <c r="P38" s="101" t="n">
        <v>17</v>
      </c>
      <c r="Q38" s="100" t="n">
        <v>189</v>
      </c>
      <c r="R38" s="101" t="n">
        <v>1292</v>
      </c>
      <c r="S38" s="102" t="s">
        <v>29</v>
      </c>
      <c r="T38" s="99" t="n">
        <f aca="false">SUM(U38:V38)</f>
        <v>1694</v>
      </c>
      <c r="U38" s="100" t="n">
        <v>1680</v>
      </c>
      <c r="V38" s="101" t="n">
        <v>14</v>
      </c>
      <c r="W38" s="100" t="n">
        <v>180</v>
      </c>
      <c r="X38" s="101" t="n">
        <v>1514</v>
      </c>
      <c r="Y38" s="102" t="s">
        <v>29</v>
      </c>
      <c r="Z38" s="99" t="n">
        <f aca="false">SUM(AA38:AB38)</f>
        <v>1725</v>
      </c>
      <c r="AA38" s="100" t="n">
        <v>1713</v>
      </c>
      <c r="AB38" s="101" t="n">
        <v>12</v>
      </c>
      <c r="AC38" s="100" t="n">
        <v>189</v>
      </c>
      <c r="AD38" s="101" t="n">
        <v>1536</v>
      </c>
      <c r="AE38" s="102" t="s">
        <v>29</v>
      </c>
    </row>
    <row r="39" customFormat="false" ht="38.25" hidden="false" customHeight="true" outlineLevel="0" collapsed="false">
      <c r="A39" s="98" t="s">
        <v>49</v>
      </c>
      <c r="B39" s="103" t="n">
        <f aca="false">SUM(B16:B38)</f>
        <v>42968</v>
      </c>
      <c r="C39" s="104" t="n">
        <f aca="false">SUM(C16:C38)</f>
        <v>37568</v>
      </c>
      <c r="D39" s="105" t="n">
        <f aca="false">SUM(D16:D38)</f>
        <v>5400</v>
      </c>
      <c r="E39" s="104" t="n">
        <f aca="false">SUM(E16:E38)</f>
        <v>14102</v>
      </c>
      <c r="F39" s="105" t="n">
        <f aca="false">SUM(F16:F38)</f>
        <v>28866</v>
      </c>
      <c r="G39" s="106" t="n">
        <f aca="false">SUM(G16:G38)</f>
        <v>310667</v>
      </c>
      <c r="H39" s="107" t="n">
        <f aca="false">SUM(H16:H38)</f>
        <v>45220</v>
      </c>
      <c r="I39" s="108" t="n">
        <f aca="false">SUM(I16:I38)</f>
        <v>39598</v>
      </c>
      <c r="J39" s="108" t="n">
        <f aca="false">SUM(J16:J38)</f>
        <v>5612</v>
      </c>
      <c r="K39" s="108" t="n">
        <f aca="false">SUM(K16:K38)</f>
        <v>15381</v>
      </c>
      <c r="L39" s="108" t="n">
        <f aca="false">SUM(L16:L38)</f>
        <v>29839</v>
      </c>
      <c r="M39" s="109" t="n">
        <f aca="false">SUM(M16:M38)</f>
        <v>320527</v>
      </c>
      <c r="N39" s="107" t="n">
        <f aca="false">SUM(N16:N38)</f>
        <v>46053</v>
      </c>
      <c r="O39" s="108" t="n">
        <f aca="false">SUM(O16:O38)</f>
        <v>40517</v>
      </c>
      <c r="P39" s="108" t="n">
        <f aca="false">SUM(P16:P38)</f>
        <v>5536</v>
      </c>
      <c r="Q39" s="108" t="n">
        <f aca="false">SUM(Q16:Q38)</f>
        <v>15680</v>
      </c>
      <c r="R39" s="108" t="n">
        <f aca="false">SUM(R16:R38)</f>
        <v>30373</v>
      </c>
      <c r="S39" s="109" t="n">
        <f aca="false">SUM(S16:S38)</f>
        <v>314271</v>
      </c>
      <c r="T39" s="107" t="n">
        <f aca="false">SUM(T16:T38)</f>
        <v>45975</v>
      </c>
      <c r="U39" s="108" t="n">
        <f aca="false">SUM(U16:U38)</f>
        <v>40394</v>
      </c>
      <c r="V39" s="108" t="n">
        <f aca="false">SUM(V16:V38)</f>
        <v>5581</v>
      </c>
      <c r="W39" s="108" t="n">
        <f aca="false">SUM(W16:W38)</f>
        <v>14796</v>
      </c>
      <c r="X39" s="108" t="n">
        <f aca="false">SUM(X16:X38)</f>
        <v>31179</v>
      </c>
      <c r="Y39" s="109" t="n">
        <f aca="false">SUM(Y16:Y38)</f>
        <v>312672</v>
      </c>
      <c r="Z39" s="107" t="n">
        <f aca="false">SUM(Z16:Z38)</f>
        <v>45288</v>
      </c>
      <c r="AA39" s="108" t="n">
        <f aca="false">SUM(AA16:AA38)</f>
        <v>39969</v>
      </c>
      <c r="AB39" s="108" t="n">
        <f aca="false">SUM(AB16:AB38)</f>
        <v>5319</v>
      </c>
      <c r="AC39" s="108" t="n">
        <f aca="false">SUM(AC16:AC38)</f>
        <v>14409</v>
      </c>
      <c r="AD39" s="108" t="n">
        <f aca="false">SUM(AD16:AD38)</f>
        <v>30879</v>
      </c>
      <c r="AE39" s="109" t="n">
        <f aca="false">SUM(AE16:AE38)</f>
        <v>312483</v>
      </c>
    </row>
  </sheetData>
  <mergeCells count="34">
    <mergeCell ref="J3:M3"/>
    <mergeCell ref="P3:S3"/>
    <mergeCell ref="V3:Y3"/>
    <mergeCell ref="AB3:AE3"/>
    <mergeCell ref="B4:G4"/>
    <mergeCell ref="H4:M4"/>
    <mergeCell ref="N4:S4"/>
    <mergeCell ref="T4:Y4"/>
    <mergeCell ref="Z4:AE4"/>
    <mergeCell ref="J13:M13"/>
    <mergeCell ref="P13:S13"/>
    <mergeCell ref="V13:Y13"/>
    <mergeCell ref="AB13:AE13"/>
    <mergeCell ref="B14:G14"/>
    <mergeCell ref="H14:M14"/>
    <mergeCell ref="N14:S14"/>
    <mergeCell ref="T14:Y14"/>
    <mergeCell ref="Z14:AE14"/>
    <mergeCell ref="B33:G33"/>
    <mergeCell ref="H33:M33"/>
    <mergeCell ref="T33:Y33"/>
    <mergeCell ref="Z33:AE33"/>
    <mergeCell ref="B34:G34"/>
    <mergeCell ref="H34:M34"/>
    <mergeCell ref="T34:Y34"/>
    <mergeCell ref="Z34:AE34"/>
    <mergeCell ref="B35:G35"/>
    <mergeCell ref="H35:M35"/>
    <mergeCell ref="T35:Y35"/>
    <mergeCell ref="Z35:AE35"/>
    <mergeCell ref="B36:G36"/>
    <mergeCell ref="H36:M36"/>
    <mergeCell ref="T36:Y36"/>
    <mergeCell ref="Z36:AE36"/>
  </mergeCells>
  <printOptions headings="false" gridLines="false" gridLinesSet="true" horizontalCentered="false" verticalCentered="false"/>
  <pageMargins left="0.8" right="0.315277777777778" top="0.7" bottom="0.315277777777778" header="0.511811023622047" footer="0.511811023622047"/>
  <pageSetup paperSize="9" scale="38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4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2" ySplit="3" topLeftCell="U42" activePane="bottomRight" state="frozen"/>
      <selection pane="topLeft" activeCell="A2" activeCellId="0" sqref="A2"/>
      <selection pane="topRight" activeCell="U2" activeCellId="0" sqref="U2"/>
      <selection pane="bottomLeft" activeCell="A42" activeCellId="0" sqref="A42"/>
      <selection pane="bottomRight" activeCell="AD43" activeCellId="0" sqref="AD43"/>
    </sheetView>
  </sheetViews>
  <sheetFormatPr defaultColWidth="8.9921875" defaultRowHeight="32.1" zeroHeight="false" outlineLevelRow="0" outlineLevelCol="0"/>
  <cols>
    <col collapsed="false" customWidth="true" hidden="false" outlineLevel="0" max="1" min="1" style="110" width="3.24"/>
    <col collapsed="false" customWidth="true" hidden="false" outlineLevel="0" max="3" min="2" style="110" width="11.62"/>
    <col collapsed="false" customWidth="true" hidden="false" outlineLevel="0" max="7" min="4" style="110" width="11.12"/>
    <col collapsed="false" customWidth="true" hidden="false" outlineLevel="0" max="9" min="8" style="110" width="11.62"/>
    <col collapsed="false" customWidth="true" hidden="false" outlineLevel="0" max="13" min="10" style="110" width="11.12"/>
    <col collapsed="false" customWidth="true" hidden="false" outlineLevel="0" max="15" min="14" style="110" width="11.62"/>
    <col collapsed="false" customWidth="true" hidden="false" outlineLevel="0" max="19" min="16" style="110" width="11.12"/>
    <col collapsed="false" customWidth="true" hidden="false" outlineLevel="0" max="21" min="20" style="110" width="11.62"/>
    <col collapsed="false" customWidth="true" hidden="false" outlineLevel="0" max="25" min="22" style="110" width="11.12"/>
    <col collapsed="false" customWidth="true" hidden="false" outlineLevel="0" max="27" min="26" style="110" width="11.62"/>
    <col collapsed="false" customWidth="true" hidden="false" outlineLevel="0" max="28" min="28" style="110" width="11.24"/>
    <col collapsed="false" customWidth="true" hidden="false" outlineLevel="0" max="29" min="29" style="110" width="11.62"/>
    <col collapsed="false" customWidth="true" hidden="false" outlineLevel="0" max="30" min="30" style="110" width="11.99"/>
    <col collapsed="false" customWidth="true" hidden="false" outlineLevel="0" max="31" min="31" style="110" width="11.37"/>
    <col collapsed="false" customWidth="true" hidden="false" outlineLevel="0" max="32" min="32" style="110" width="10.99"/>
    <col collapsed="false" customWidth="false" hidden="false" outlineLevel="0" max="257" min="33" style="110" width="8.99"/>
  </cols>
  <sheetData>
    <row r="2" s="111" customFormat="true" ht="38.25" hidden="false" customHeight="true" outlineLevel="0" collapsed="false">
      <c r="B2" s="112" t="s">
        <v>50</v>
      </c>
      <c r="C2" s="113"/>
      <c r="D2" s="113"/>
      <c r="E2" s="113"/>
      <c r="F2" s="113"/>
      <c r="G2" s="113"/>
      <c r="H2" s="113"/>
      <c r="I2" s="113"/>
      <c r="J2" s="113"/>
      <c r="K2" s="114"/>
      <c r="L2" s="114"/>
      <c r="M2" s="114"/>
      <c r="N2" s="114"/>
      <c r="O2" s="113"/>
      <c r="P2" s="113"/>
      <c r="Q2" s="114"/>
      <c r="R2" s="114"/>
      <c r="S2" s="114"/>
      <c r="T2" s="114"/>
      <c r="U2" s="113"/>
      <c r="V2" s="113"/>
      <c r="W2" s="115"/>
      <c r="X2" s="115"/>
      <c r="Y2" s="115"/>
      <c r="Z2" s="115"/>
      <c r="AC2" s="116" t="s">
        <v>1</v>
      </c>
      <c r="AD2" s="116"/>
      <c r="AE2" s="116"/>
      <c r="AF2" s="116"/>
    </row>
    <row r="3" s="111" customFormat="true" ht="32.1" hidden="false" customHeight="true" outlineLevel="0" collapsed="false">
      <c r="A3" s="117"/>
      <c r="B3" s="63"/>
      <c r="C3" s="64" t="s">
        <v>2</v>
      </c>
      <c r="D3" s="64"/>
      <c r="E3" s="64"/>
      <c r="F3" s="64"/>
      <c r="G3" s="64"/>
      <c r="H3" s="64"/>
      <c r="I3" s="64" t="s">
        <v>20</v>
      </c>
      <c r="J3" s="64"/>
      <c r="K3" s="64"/>
      <c r="L3" s="64"/>
      <c r="M3" s="64"/>
      <c r="N3" s="64"/>
      <c r="O3" s="64" t="s">
        <v>4</v>
      </c>
      <c r="P3" s="64"/>
      <c r="Q3" s="64"/>
      <c r="R3" s="64"/>
      <c r="S3" s="64"/>
      <c r="T3" s="64"/>
      <c r="U3" s="64" t="s">
        <v>21</v>
      </c>
      <c r="V3" s="64"/>
      <c r="W3" s="64"/>
      <c r="X3" s="64"/>
      <c r="Y3" s="64"/>
      <c r="Z3" s="64"/>
      <c r="AA3" s="65" t="s">
        <v>6</v>
      </c>
      <c r="AB3" s="65"/>
      <c r="AC3" s="65"/>
      <c r="AD3" s="65"/>
      <c r="AE3" s="65"/>
      <c r="AF3" s="65"/>
    </row>
    <row r="4" s="111" customFormat="true" ht="32.1" hidden="false" customHeight="true" outlineLevel="0" collapsed="false">
      <c r="A4" s="117"/>
      <c r="B4" s="66" t="s">
        <v>22</v>
      </c>
      <c r="C4" s="67" t="s">
        <v>8</v>
      </c>
      <c r="D4" s="68" t="s">
        <v>9</v>
      </c>
      <c r="E4" s="69" t="s">
        <v>10</v>
      </c>
      <c r="F4" s="69" t="s">
        <v>11</v>
      </c>
      <c r="G4" s="70" t="s">
        <v>12</v>
      </c>
      <c r="H4" s="71" t="s">
        <v>13</v>
      </c>
      <c r="I4" s="67" t="s">
        <v>8</v>
      </c>
      <c r="J4" s="68" t="s">
        <v>9</v>
      </c>
      <c r="K4" s="69" t="s">
        <v>10</v>
      </c>
      <c r="L4" s="69" t="s">
        <v>11</v>
      </c>
      <c r="M4" s="70" t="s">
        <v>12</v>
      </c>
      <c r="N4" s="71" t="s">
        <v>13</v>
      </c>
      <c r="O4" s="67" t="s">
        <v>8</v>
      </c>
      <c r="P4" s="68" t="s">
        <v>9</v>
      </c>
      <c r="Q4" s="69" t="s">
        <v>10</v>
      </c>
      <c r="R4" s="69" t="s">
        <v>11</v>
      </c>
      <c r="S4" s="70" t="s">
        <v>12</v>
      </c>
      <c r="T4" s="71" t="s">
        <v>13</v>
      </c>
      <c r="U4" s="67" t="s">
        <v>8</v>
      </c>
      <c r="V4" s="68" t="s">
        <v>9</v>
      </c>
      <c r="W4" s="69" t="s">
        <v>10</v>
      </c>
      <c r="X4" s="69" t="s">
        <v>11</v>
      </c>
      <c r="Y4" s="70" t="s">
        <v>12</v>
      </c>
      <c r="Z4" s="71" t="s">
        <v>13</v>
      </c>
      <c r="AA4" s="72" t="s">
        <v>8</v>
      </c>
      <c r="AB4" s="73" t="s">
        <v>9</v>
      </c>
      <c r="AC4" s="74" t="s">
        <v>10</v>
      </c>
      <c r="AD4" s="74" t="s">
        <v>11</v>
      </c>
      <c r="AE4" s="75" t="s">
        <v>12</v>
      </c>
      <c r="AF4" s="76" t="s">
        <v>13</v>
      </c>
    </row>
    <row r="5" customFormat="false" ht="33" hidden="false" customHeight="true" outlineLevel="0" collapsed="false">
      <c r="A5" s="118"/>
      <c r="B5" s="119" t="s">
        <v>51</v>
      </c>
      <c r="C5" s="120" t="n">
        <f aca="false">SUM(D5:E5)</f>
        <v>2515</v>
      </c>
      <c r="D5" s="121" t="n">
        <v>2278</v>
      </c>
      <c r="E5" s="122" t="n">
        <v>237</v>
      </c>
      <c r="F5" s="122" t="n">
        <v>1476</v>
      </c>
      <c r="G5" s="123" t="n">
        <v>1039</v>
      </c>
      <c r="H5" s="86" t="n">
        <v>2687</v>
      </c>
      <c r="I5" s="120" t="n">
        <f aca="false">SUM(J5:K5)</f>
        <v>2393</v>
      </c>
      <c r="J5" s="121" t="n">
        <v>2208</v>
      </c>
      <c r="K5" s="122" t="n">
        <v>185</v>
      </c>
      <c r="L5" s="122" t="n">
        <v>1103</v>
      </c>
      <c r="M5" s="123" t="n">
        <v>1290</v>
      </c>
      <c r="N5" s="86" t="n">
        <v>2461</v>
      </c>
      <c r="O5" s="120" t="n">
        <f aca="false">SUM(P5:Q5)</f>
        <v>2410</v>
      </c>
      <c r="P5" s="121" t="n">
        <v>2221</v>
      </c>
      <c r="Q5" s="122" t="n">
        <v>189</v>
      </c>
      <c r="R5" s="122" t="n">
        <v>857</v>
      </c>
      <c r="S5" s="123" t="n">
        <v>1553</v>
      </c>
      <c r="T5" s="86" t="n">
        <v>2702</v>
      </c>
      <c r="U5" s="120" t="n">
        <f aca="false">SUM(V5:W5)</f>
        <v>2389</v>
      </c>
      <c r="V5" s="121" t="n">
        <v>2214</v>
      </c>
      <c r="W5" s="122" t="n">
        <v>175</v>
      </c>
      <c r="X5" s="122" t="n">
        <v>1045</v>
      </c>
      <c r="Y5" s="123" t="n">
        <v>1344</v>
      </c>
      <c r="Z5" s="86" t="n">
        <v>2676</v>
      </c>
      <c r="AA5" s="120" t="n">
        <f aca="false">SUM(AB5:AC5)</f>
        <v>2375</v>
      </c>
      <c r="AB5" s="121" t="n">
        <v>2225</v>
      </c>
      <c r="AC5" s="122" t="n">
        <v>150</v>
      </c>
      <c r="AD5" s="122" t="n">
        <v>1646</v>
      </c>
      <c r="AE5" s="123" t="n">
        <v>729</v>
      </c>
      <c r="AF5" s="86" t="n">
        <v>2431</v>
      </c>
    </row>
    <row r="6" customFormat="false" ht="33" hidden="false" customHeight="true" outlineLevel="0" collapsed="false">
      <c r="A6" s="118"/>
      <c r="B6" s="119" t="s">
        <v>52</v>
      </c>
      <c r="C6" s="120" t="n">
        <f aca="false">SUM(D6:E6)</f>
        <v>4436</v>
      </c>
      <c r="D6" s="121" t="n">
        <v>3970</v>
      </c>
      <c r="E6" s="122" t="n">
        <v>466</v>
      </c>
      <c r="F6" s="122" t="n">
        <v>1193</v>
      </c>
      <c r="G6" s="123" t="n">
        <v>3243</v>
      </c>
      <c r="H6" s="86" t="n">
        <v>11072</v>
      </c>
      <c r="I6" s="120" t="n">
        <f aca="false">SUM(J6:K6)</f>
        <v>4640</v>
      </c>
      <c r="J6" s="121" t="n">
        <v>4174</v>
      </c>
      <c r="K6" s="122" t="n">
        <v>466</v>
      </c>
      <c r="L6" s="122" t="n">
        <v>1335</v>
      </c>
      <c r="M6" s="123" t="n">
        <v>3305</v>
      </c>
      <c r="N6" s="86" t="n">
        <v>11472</v>
      </c>
      <c r="O6" s="120" t="n">
        <f aca="false">SUM(P6:Q6)</f>
        <v>4642</v>
      </c>
      <c r="P6" s="121" t="n">
        <v>4147</v>
      </c>
      <c r="Q6" s="122" t="n">
        <v>495</v>
      </c>
      <c r="R6" s="122" t="n">
        <v>1295</v>
      </c>
      <c r="S6" s="123" t="n">
        <v>3347</v>
      </c>
      <c r="T6" s="86" t="n">
        <v>11670</v>
      </c>
      <c r="U6" s="120" t="n">
        <f aca="false">SUM(V6:W6)</f>
        <v>5092</v>
      </c>
      <c r="V6" s="121" t="n">
        <v>4590</v>
      </c>
      <c r="W6" s="122" t="n">
        <v>502</v>
      </c>
      <c r="X6" s="122" t="n">
        <v>1408</v>
      </c>
      <c r="Y6" s="123" t="n">
        <v>3684</v>
      </c>
      <c r="Z6" s="86" t="n">
        <v>12317</v>
      </c>
      <c r="AA6" s="120" t="n">
        <f aca="false">SUM(AB6:AC6)</f>
        <v>5203</v>
      </c>
      <c r="AB6" s="121" t="n">
        <v>4760</v>
      </c>
      <c r="AC6" s="122" t="n">
        <v>443</v>
      </c>
      <c r="AD6" s="122" t="n">
        <v>1431</v>
      </c>
      <c r="AE6" s="123" t="n">
        <v>3772</v>
      </c>
      <c r="AF6" s="86" t="n">
        <v>11953</v>
      </c>
    </row>
    <row r="7" customFormat="false" ht="33" hidden="false" customHeight="true" outlineLevel="0" collapsed="false">
      <c r="A7" s="118"/>
      <c r="B7" s="119" t="s">
        <v>53</v>
      </c>
      <c r="C7" s="120" t="n">
        <f aca="false">SUM(D7:E7)</f>
        <v>1203</v>
      </c>
      <c r="D7" s="121" t="n">
        <v>1143</v>
      </c>
      <c r="E7" s="122" t="n">
        <v>60</v>
      </c>
      <c r="F7" s="122" t="n">
        <v>541</v>
      </c>
      <c r="G7" s="123" t="n">
        <v>662</v>
      </c>
      <c r="H7" s="86" t="n">
        <v>5138</v>
      </c>
      <c r="I7" s="120" t="n">
        <f aca="false">SUM(J7:K7)</f>
        <v>1254</v>
      </c>
      <c r="J7" s="121" t="n">
        <v>1192</v>
      </c>
      <c r="K7" s="122" t="n">
        <v>62</v>
      </c>
      <c r="L7" s="122" t="n">
        <v>564</v>
      </c>
      <c r="M7" s="123" t="n">
        <v>690</v>
      </c>
      <c r="N7" s="86" t="n">
        <v>5236</v>
      </c>
      <c r="O7" s="120" t="n">
        <f aca="false">SUM(P7:Q7)</f>
        <v>1219</v>
      </c>
      <c r="P7" s="121" t="n">
        <v>1164</v>
      </c>
      <c r="Q7" s="122" t="n">
        <v>55</v>
      </c>
      <c r="R7" s="122" t="n">
        <v>549</v>
      </c>
      <c r="S7" s="123" t="n">
        <v>670</v>
      </c>
      <c r="T7" s="86" t="n">
        <v>5236</v>
      </c>
      <c r="U7" s="120" t="n">
        <f aca="false">SUM(V7:W7)</f>
        <v>1171</v>
      </c>
      <c r="V7" s="121" t="n">
        <v>1119</v>
      </c>
      <c r="W7" s="122" t="n">
        <v>52</v>
      </c>
      <c r="X7" s="122" t="n">
        <v>527</v>
      </c>
      <c r="Y7" s="123" t="n">
        <v>644</v>
      </c>
      <c r="Z7" s="86" t="n">
        <v>4837</v>
      </c>
      <c r="AA7" s="120" t="n">
        <f aca="false">SUM(AB7:AC7)</f>
        <v>1156</v>
      </c>
      <c r="AB7" s="121" t="n">
        <v>1105</v>
      </c>
      <c r="AC7" s="122" t="n">
        <v>51</v>
      </c>
      <c r="AD7" s="122" t="n">
        <v>520</v>
      </c>
      <c r="AE7" s="123" t="n">
        <v>636</v>
      </c>
      <c r="AF7" s="86" t="n">
        <v>4784</v>
      </c>
    </row>
    <row r="8" customFormat="false" ht="33" hidden="false" customHeight="true" outlineLevel="0" collapsed="false">
      <c r="A8" s="118"/>
      <c r="B8" s="119" t="s">
        <v>54</v>
      </c>
      <c r="C8" s="124" t="n">
        <f aca="false">SUM(D8:E8)</f>
        <v>2846</v>
      </c>
      <c r="D8" s="125" t="n">
        <v>2390</v>
      </c>
      <c r="E8" s="126" t="n">
        <v>456</v>
      </c>
      <c r="F8" s="126" t="n">
        <v>655</v>
      </c>
      <c r="G8" s="127" t="n">
        <v>2191</v>
      </c>
      <c r="H8" s="128" t="n">
        <v>7909</v>
      </c>
      <c r="I8" s="120" t="n">
        <f aca="false">SUM(J8:K8)</f>
        <v>2936</v>
      </c>
      <c r="J8" s="121" t="n">
        <v>2537</v>
      </c>
      <c r="K8" s="122" t="n">
        <v>399</v>
      </c>
      <c r="L8" s="122" t="n">
        <v>676</v>
      </c>
      <c r="M8" s="123" t="n">
        <v>2260</v>
      </c>
      <c r="N8" s="86" t="n">
        <v>10990</v>
      </c>
      <c r="O8" s="120" t="n">
        <f aca="false">SUM(P8:Q8)</f>
        <v>3014</v>
      </c>
      <c r="P8" s="121" t="n">
        <v>2697</v>
      </c>
      <c r="Q8" s="122" t="n">
        <v>317</v>
      </c>
      <c r="R8" s="122" t="n">
        <v>721</v>
      </c>
      <c r="S8" s="123" t="n">
        <v>2293</v>
      </c>
      <c r="T8" s="86" t="n">
        <v>9695</v>
      </c>
      <c r="U8" s="120" t="n">
        <f aca="false">SUM(V8:W8)</f>
        <v>2985</v>
      </c>
      <c r="V8" s="121" t="n">
        <v>2697</v>
      </c>
      <c r="W8" s="122" t="n">
        <v>288</v>
      </c>
      <c r="X8" s="122" t="n">
        <v>682</v>
      </c>
      <c r="Y8" s="123" t="n">
        <v>2303</v>
      </c>
      <c r="Z8" s="86" t="n">
        <v>6375</v>
      </c>
      <c r="AA8" s="120" t="n">
        <f aca="false">SUM(AB8:AC8)</f>
        <v>3182</v>
      </c>
      <c r="AB8" s="121" t="n">
        <v>2971</v>
      </c>
      <c r="AC8" s="122" t="n">
        <v>211</v>
      </c>
      <c r="AD8" s="122" t="n">
        <v>947</v>
      </c>
      <c r="AE8" s="123" t="n">
        <v>2235</v>
      </c>
      <c r="AF8" s="86" t="n">
        <v>6943</v>
      </c>
    </row>
    <row r="9" customFormat="false" ht="33" hidden="false" customHeight="true" outlineLevel="0" collapsed="false">
      <c r="A9" s="118"/>
      <c r="B9" s="119" t="s">
        <v>55</v>
      </c>
      <c r="C9" s="120" t="n">
        <f aca="false">SUM(D9:E9)</f>
        <v>606</v>
      </c>
      <c r="D9" s="121" t="n">
        <v>598</v>
      </c>
      <c r="E9" s="122" t="n">
        <v>8</v>
      </c>
      <c r="F9" s="122" t="n">
        <v>55</v>
      </c>
      <c r="G9" s="123" t="n">
        <v>551</v>
      </c>
      <c r="H9" s="86" t="n">
        <v>765</v>
      </c>
      <c r="I9" s="120" t="n">
        <f aca="false">SUM(J9:K9)</f>
        <v>855</v>
      </c>
      <c r="J9" s="121" t="n">
        <v>844</v>
      </c>
      <c r="K9" s="122" t="n">
        <v>11</v>
      </c>
      <c r="L9" s="122" t="n">
        <v>94</v>
      </c>
      <c r="M9" s="123" t="n">
        <v>761</v>
      </c>
      <c r="N9" s="86" t="n">
        <v>1372</v>
      </c>
      <c r="O9" s="120" t="n">
        <f aca="false">SUM(P9:Q9)</f>
        <v>874</v>
      </c>
      <c r="P9" s="121" t="n">
        <v>862</v>
      </c>
      <c r="Q9" s="122" t="n">
        <v>12</v>
      </c>
      <c r="R9" s="122" t="n">
        <v>101</v>
      </c>
      <c r="S9" s="123" t="n">
        <v>773</v>
      </c>
      <c r="T9" s="86" t="n">
        <v>1329</v>
      </c>
      <c r="U9" s="120" t="n">
        <f aca="false">SUM(V9:W9)</f>
        <v>823</v>
      </c>
      <c r="V9" s="121" t="n">
        <v>811</v>
      </c>
      <c r="W9" s="122" t="n">
        <v>12</v>
      </c>
      <c r="X9" s="122" t="n">
        <v>99</v>
      </c>
      <c r="Y9" s="123" t="n">
        <v>724</v>
      </c>
      <c r="Z9" s="86" t="n">
        <v>1314</v>
      </c>
      <c r="AA9" s="120" t="n">
        <f aca="false">SUM(AB9:AC9)</f>
        <v>820</v>
      </c>
      <c r="AB9" s="121" t="n">
        <v>809</v>
      </c>
      <c r="AC9" s="122" t="n">
        <v>11</v>
      </c>
      <c r="AD9" s="122" t="n">
        <v>100</v>
      </c>
      <c r="AE9" s="123" t="n">
        <v>720</v>
      </c>
      <c r="AF9" s="86" t="n">
        <v>1318</v>
      </c>
    </row>
    <row r="10" customFormat="false" ht="33" hidden="false" customHeight="true" outlineLevel="0" collapsed="false">
      <c r="A10" s="118"/>
      <c r="B10" s="119" t="s">
        <v>56</v>
      </c>
      <c r="C10" s="120" t="n">
        <f aca="false">SUM(D10:E10)</f>
        <v>689</v>
      </c>
      <c r="D10" s="121" t="n">
        <v>621</v>
      </c>
      <c r="E10" s="122" t="n">
        <v>68</v>
      </c>
      <c r="F10" s="122" t="n">
        <v>96</v>
      </c>
      <c r="G10" s="123" t="n">
        <v>593</v>
      </c>
      <c r="H10" s="86" t="s">
        <v>29</v>
      </c>
      <c r="I10" s="120" t="n">
        <f aca="false">SUM(J10:K10)</f>
        <v>614</v>
      </c>
      <c r="J10" s="121" t="n">
        <v>551</v>
      </c>
      <c r="K10" s="122" t="n">
        <v>63</v>
      </c>
      <c r="L10" s="122" t="n">
        <v>86</v>
      </c>
      <c r="M10" s="123" t="n">
        <v>528</v>
      </c>
      <c r="N10" s="86" t="s">
        <v>29</v>
      </c>
      <c r="O10" s="120" t="n">
        <f aca="false">SUM(P10:Q10)</f>
        <v>717</v>
      </c>
      <c r="P10" s="121" t="n">
        <v>659</v>
      </c>
      <c r="Q10" s="122" t="n">
        <v>58</v>
      </c>
      <c r="R10" s="122" t="n">
        <v>101</v>
      </c>
      <c r="S10" s="123" t="n">
        <v>616</v>
      </c>
      <c r="T10" s="86" t="s">
        <v>29</v>
      </c>
      <c r="U10" s="120" t="n">
        <f aca="false">SUM(V10:W10)</f>
        <v>712</v>
      </c>
      <c r="V10" s="121" t="n">
        <v>663</v>
      </c>
      <c r="W10" s="122" t="n">
        <v>49</v>
      </c>
      <c r="X10" s="122" t="n">
        <v>100</v>
      </c>
      <c r="Y10" s="123" t="n">
        <v>612</v>
      </c>
      <c r="Z10" s="86" t="s">
        <v>29</v>
      </c>
      <c r="AA10" s="120" t="n">
        <f aca="false">SUM(AB10:AC10)</f>
        <v>707</v>
      </c>
      <c r="AB10" s="121" t="n">
        <v>669</v>
      </c>
      <c r="AC10" s="122" t="n">
        <v>38</v>
      </c>
      <c r="AD10" s="122" t="n">
        <v>99</v>
      </c>
      <c r="AE10" s="123" t="n">
        <v>608</v>
      </c>
      <c r="AF10" s="86" t="s">
        <v>29</v>
      </c>
    </row>
    <row r="11" customFormat="false" ht="33" hidden="false" customHeight="true" outlineLevel="0" collapsed="false">
      <c r="A11" s="118"/>
      <c r="B11" s="119" t="s">
        <v>57</v>
      </c>
      <c r="C11" s="120" t="n">
        <f aca="false">SUM(D11:E11)</f>
        <v>676</v>
      </c>
      <c r="D11" s="121" t="n">
        <v>641</v>
      </c>
      <c r="E11" s="122" t="n">
        <v>35</v>
      </c>
      <c r="F11" s="122" t="n">
        <v>164</v>
      </c>
      <c r="G11" s="123" t="n">
        <v>512</v>
      </c>
      <c r="H11" s="86" t="n">
        <v>2661</v>
      </c>
      <c r="I11" s="120" t="n">
        <f aca="false">SUM(J11:K11)</f>
        <v>679</v>
      </c>
      <c r="J11" s="121" t="n">
        <v>649</v>
      </c>
      <c r="K11" s="122" t="n">
        <v>30</v>
      </c>
      <c r="L11" s="122" t="n">
        <v>163</v>
      </c>
      <c r="M11" s="123" t="n">
        <v>516</v>
      </c>
      <c r="N11" s="86" t="n">
        <v>2664</v>
      </c>
      <c r="O11" s="120" t="n">
        <f aca="false">SUM(P11:Q11)</f>
        <v>708</v>
      </c>
      <c r="P11" s="121" t="n">
        <v>677</v>
      </c>
      <c r="Q11" s="122" t="n">
        <v>31</v>
      </c>
      <c r="R11" s="122" t="n">
        <v>172</v>
      </c>
      <c r="S11" s="123" t="n">
        <v>536</v>
      </c>
      <c r="T11" s="86" t="n">
        <v>2775</v>
      </c>
      <c r="U11" s="120" t="n">
        <f aca="false">SUM(V11:W11)</f>
        <v>694</v>
      </c>
      <c r="V11" s="121" t="n">
        <v>665</v>
      </c>
      <c r="W11" s="122" t="n">
        <v>29</v>
      </c>
      <c r="X11" s="122" t="n">
        <v>162</v>
      </c>
      <c r="Y11" s="123" t="n">
        <v>532</v>
      </c>
      <c r="Z11" s="86" t="n">
        <v>2775</v>
      </c>
      <c r="AA11" s="120" t="n">
        <f aca="false">SUM(AB11:AC11)</f>
        <v>702</v>
      </c>
      <c r="AB11" s="121" t="n">
        <v>676</v>
      </c>
      <c r="AC11" s="122" t="n">
        <v>26</v>
      </c>
      <c r="AD11" s="122" t="n">
        <v>173</v>
      </c>
      <c r="AE11" s="123" t="n">
        <v>529</v>
      </c>
      <c r="AF11" s="86" t="n">
        <v>2909</v>
      </c>
    </row>
    <row r="12" customFormat="false" ht="33" hidden="false" customHeight="true" outlineLevel="0" collapsed="false">
      <c r="A12" s="118"/>
      <c r="B12" s="119" t="s">
        <v>58</v>
      </c>
      <c r="C12" s="120" t="n">
        <f aca="false">SUM(D12:E12)</f>
        <v>389</v>
      </c>
      <c r="D12" s="121" t="n">
        <v>389</v>
      </c>
      <c r="E12" s="122" t="n">
        <v>0</v>
      </c>
      <c r="F12" s="122" t="n">
        <v>99</v>
      </c>
      <c r="G12" s="123" t="n">
        <v>290</v>
      </c>
      <c r="H12" s="86" t="n">
        <v>892</v>
      </c>
      <c r="I12" s="120" t="n">
        <f aca="false">SUM(J12:K12)</f>
        <v>386</v>
      </c>
      <c r="J12" s="121" t="n">
        <v>386</v>
      </c>
      <c r="K12" s="122" t="n">
        <v>0</v>
      </c>
      <c r="L12" s="122" t="n">
        <v>98</v>
      </c>
      <c r="M12" s="123" t="n">
        <v>288</v>
      </c>
      <c r="N12" s="86" t="n">
        <v>892</v>
      </c>
      <c r="O12" s="120" t="n">
        <f aca="false">SUM(P12:Q12)</f>
        <v>401</v>
      </c>
      <c r="P12" s="121" t="n">
        <v>401</v>
      </c>
      <c r="Q12" s="122" t="n">
        <v>0</v>
      </c>
      <c r="R12" s="122" t="n">
        <v>100</v>
      </c>
      <c r="S12" s="123" t="n">
        <v>301</v>
      </c>
      <c r="T12" s="86" t="n">
        <v>906</v>
      </c>
      <c r="U12" s="120" t="n">
        <f aca="false">SUM(V12:W12)</f>
        <v>626</v>
      </c>
      <c r="V12" s="121" t="n">
        <v>626</v>
      </c>
      <c r="W12" s="122" t="n">
        <v>0</v>
      </c>
      <c r="X12" s="122" t="n">
        <v>144</v>
      </c>
      <c r="Y12" s="123" t="n">
        <v>482</v>
      </c>
      <c r="Z12" s="86" t="n">
        <v>869</v>
      </c>
      <c r="AA12" s="120" t="n">
        <f aca="false">SUM(AB12:AC12)</f>
        <v>610</v>
      </c>
      <c r="AB12" s="121" t="n">
        <v>610</v>
      </c>
      <c r="AC12" s="122" t="n">
        <v>0</v>
      </c>
      <c r="AD12" s="122" t="n">
        <v>140</v>
      </c>
      <c r="AE12" s="123" t="n">
        <v>470</v>
      </c>
      <c r="AF12" s="86" t="n">
        <v>782</v>
      </c>
    </row>
    <row r="13" customFormat="false" ht="33" hidden="false" customHeight="true" outlineLevel="0" collapsed="false">
      <c r="A13" s="118"/>
      <c r="B13" s="129" t="s">
        <v>59</v>
      </c>
      <c r="C13" s="124" t="s">
        <v>29</v>
      </c>
      <c r="D13" s="125" t="s">
        <v>29</v>
      </c>
      <c r="E13" s="126" t="s">
        <v>29</v>
      </c>
      <c r="F13" s="126" t="s">
        <v>29</v>
      </c>
      <c r="G13" s="127" t="s">
        <v>29</v>
      </c>
      <c r="H13" s="128" t="s">
        <v>29</v>
      </c>
      <c r="I13" s="130" t="n">
        <f aca="false">SUM(J13:K13)</f>
        <v>1930</v>
      </c>
      <c r="J13" s="131" t="n">
        <v>1901</v>
      </c>
      <c r="K13" s="132" t="n">
        <v>29</v>
      </c>
      <c r="L13" s="132" t="n">
        <v>618</v>
      </c>
      <c r="M13" s="133" t="n">
        <v>1312</v>
      </c>
      <c r="N13" s="86" t="n">
        <v>1273</v>
      </c>
      <c r="O13" s="120" t="n">
        <f aca="false">SUM(P13:Q13)</f>
        <v>1808</v>
      </c>
      <c r="P13" s="121" t="n">
        <v>1781</v>
      </c>
      <c r="Q13" s="122" t="n">
        <v>27</v>
      </c>
      <c r="R13" s="122" t="n">
        <v>462</v>
      </c>
      <c r="S13" s="123" t="n">
        <v>1346</v>
      </c>
      <c r="T13" s="86" t="n">
        <v>1231</v>
      </c>
      <c r="U13" s="120" t="n">
        <f aca="false">SUM(V13:W13)</f>
        <v>1813</v>
      </c>
      <c r="V13" s="121" t="n">
        <v>1785</v>
      </c>
      <c r="W13" s="122" t="n">
        <v>28</v>
      </c>
      <c r="X13" s="122" t="n">
        <v>470</v>
      </c>
      <c r="Y13" s="123" t="n">
        <v>1343</v>
      </c>
      <c r="Z13" s="86" t="n">
        <v>1231</v>
      </c>
      <c r="AA13" s="120" t="n">
        <f aca="false">SUM(AB13:AC13)</f>
        <v>1814</v>
      </c>
      <c r="AB13" s="121" t="n">
        <v>1783</v>
      </c>
      <c r="AC13" s="122" t="n">
        <v>31</v>
      </c>
      <c r="AD13" s="122" t="n">
        <v>464</v>
      </c>
      <c r="AE13" s="123" t="n">
        <v>1350</v>
      </c>
      <c r="AF13" s="86" t="n">
        <v>1235</v>
      </c>
    </row>
    <row r="14" customFormat="false" ht="33" hidden="false" customHeight="true" outlineLevel="0" collapsed="false">
      <c r="A14" s="118"/>
      <c r="B14" s="129" t="s">
        <v>60</v>
      </c>
      <c r="C14" s="124" t="s">
        <v>29</v>
      </c>
      <c r="D14" s="125" t="s">
        <v>29</v>
      </c>
      <c r="E14" s="126" t="s">
        <v>29</v>
      </c>
      <c r="F14" s="126" t="s">
        <v>29</v>
      </c>
      <c r="G14" s="127" t="s">
        <v>29</v>
      </c>
      <c r="H14" s="128" t="s">
        <v>29</v>
      </c>
      <c r="I14" s="130" t="n">
        <f aca="false">SUM(J14:K14)</f>
        <v>674</v>
      </c>
      <c r="J14" s="131" t="n">
        <v>666</v>
      </c>
      <c r="K14" s="132" t="n">
        <v>8</v>
      </c>
      <c r="L14" s="132" t="n">
        <v>116</v>
      </c>
      <c r="M14" s="133" t="n">
        <v>558</v>
      </c>
      <c r="N14" s="86" t="n">
        <v>529</v>
      </c>
      <c r="O14" s="120" t="n">
        <f aca="false">SUM(P14:Q14)</f>
        <v>537</v>
      </c>
      <c r="P14" s="121" t="n">
        <v>535</v>
      </c>
      <c r="Q14" s="122" t="n">
        <v>2</v>
      </c>
      <c r="R14" s="122" t="n">
        <v>96</v>
      </c>
      <c r="S14" s="123" t="n">
        <v>441</v>
      </c>
      <c r="T14" s="86" t="n">
        <v>513</v>
      </c>
      <c r="U14" s="120" t="n">
        <f aca="false">SUM(V14:W14)</f>
        <v>550</v>
      </c>
      <c r="V14" s="121" t="n">
        <v>548</v>
      </c>
      <c r="W14" s="122" t="n">
        <v>2</v>
      </c>
      <c r="X14" s="122" t="n">
        <v>97</v>
      </c>
      <c r="Y14" s="123" t="n">
        <v>453</v>
      </c>
      <c r="Z14" s="86" t="n">
        <v>473</v>
      </c>
      <c r="AA14" s="120" t="n">
        <f aca="false">SUM(AB14:AC14)</f>
        <v>543</v>
      </c>
      <c r="AB14" s="121" t="n">
        <v>541</v>
      </c>
      <c r="AC14" s="122" t="n">
        <v>2</v>
      </c>
      <c r="AD14" s="122" t="n">
        <v>98</v>
      </c>
      <c r="AE14" s="123" t="n">
        <v>445</v>
      </c>
      <c r="AF14" s="86" t="n">
        <v>449</v>
      </c>
    </row>
    <row r="15" customFormat="false" ht="33" hidden="false" customHeight="true" outlineLevel="0" collapsed="false">
      <c r="A15" s="118"/>
      <c r="B15" s="119" t="s">
        <v>61</v>
      </c>
      <c r="C15" s="134" t="s">
        <v>62</v>
      </c>
      <c r="D15" s="134"/>
      <c r="E15" s="134"/>
      <c r="F15" s="134"/>
      <c r="G15" s="134"/>
      <c r="H15" s="134"/>
      <c r="I15" s="134" t="s">
        <v>62</v>
      </c>
      <c r="J15" s="134"/>
      <c r="K15" s="134"/>
      <c r="L15" s="134"/>
      <c r="M15" s="134"/>
      <c r="N15" s="134"/>
      <c r="O15" s="134" t="s">
        <v>62</v>
      </c>
      <c r="P15" s="134"/>
      <c r="Q15" s="134"/>
      <c r="R15" s="134"/>
      <c r="S15" s="134"/>
      <c r="T15" s="134"/>
      <c r="U15" s="134" t="s">
        <v>62</v>
      </c>
      <c r="V15" s="134"/>
      <c r="W15" s="134"/>
      <c r="X15" s="134"/>
      <c r="Y15" s="134"/>
      <c r="Z15" s="134"/>
      <c r="AA15" s="134" t="s">
        <v>62</v>
      </c>
      <c r="AB15" s="134"/>
      <c r="AC15" s="134"/>
      <c r="AD15" s="134"/>
      <c r="AE15" s="134"/>
      <c r="AF15" s="134"/>
    </row>
    <row r="16" customFormat="false" ht="33" hidden="false" customHeight="true" outlineLevel="0" collapsed="false">
      <c r="A16" s="118"/>
      <c r="B16" s="119" t="s">
        <v>63</v>
      </c>
      <c r="C16" s="135" t="n">
        <f aca="false">SUM(D16:E16)</f>
        <v>651</v>
      </c>
      <c r="D16" s="136" t="n">
        <v>651</v>
      </c>
      <c r="E16" s="136" t="n">
        <v>0</v>
      </c>
      <c r="F16" s="136" t="n">
        <v>48</v>
      </c>
      <c r="G16" s="136" t="n">
        <v>603</v>
      </c>
      <c r="H16" s="137" t="n">
        <v>1458</v>
      </c>
      <c r="I16" s="138" t="n">
        <f aca="false">SUM(J16:K16)</f>
        <v>645</v>
      </c>
      <c r="J16" s="139" t="n">
        <v>645</v>
      </c>
      <c r="K16" s="139" t="n">
        <v>0</v>
      </c>
      <c r="L16" s="139" t="n">
        <v>71</v>
      </c>
      <c r="M16" s="139" t="n">
        <v>574</v>
      </c>
      <c r="N16" s="140" t="n">
        <v>1528</v>
      </c>
      <c r="O16" s="138" t="n">
        <f aca="false">SUM(P16:Q16)</f>
        <v>626</v>
      </c>
      <c r="P16" s="139" t="n">
        <v>625</v>
      </c>
      <c r="Q16" s="139" t="n">
        <v>1</v>
      </c>
      <c r="R16" s="139" t="n">
        <v>71</v>
      </c>
      <c r="S16" s="139" t="n">
        <v>555</v>
      </c>
      <c r="T16" s="140" t="n">
        <v>1470</v>
      </c>
      <c r="U16" s="138" t="n">
        <f aca="false">SUM(V16:W16)</f>
        <v>554</v>
      </c>
      <c r="V16" s="139" t="n">
        <v>551</v>
      </c>
      <c r="W16" s="139" t="n">
        <v>3</v>
      </c>
      <c r="X16" s="139" t="n">
        <v>60</v>
      </c>
      <c r="Y16" s="139" t="n">
        <v>494</v>
      </c>
      <c r="Z16" s="140" t="n">
        <v>1308</v>
      </c>
      <c r="AA16" s="138" t="n">
        <f aca="false">SUM(AB16:AC16)</f>
        <v>821</v>
      </c>
      <c r="AB16" s="139" t="n">
        <v>815</v>
      </c>
      <c r="AC16" s="139" t="n">
        <v>6</v>
      </c>
      <c r="AD16" s="139" t="n">
        <v>82</v>
      </c>
      <c r="AE16" s="139" t="n">
        <v>739</v>
      </c>
      <c r="AF16" s="140" t="n">
        <v>1572</v>
      </c>
    </row>
    <row r="17" customFormat="false" ht="33" hidden="false" customHeight="true" outlineLevel="0" collapsed="false">
      <c r="A17" s="118"/>
      <c r="B17" s="119" t="s">
        <v>64</v>
      </c>
      <c r="C17" s="135" t="n">
        <f aca="false">SUM(D17:E17)</f>
        <v>853</v>
      </c>
      <c r="D17" s="136" t="n">
        <v>842</v>
      </c>
      <c r="E17" s="136" t="n">
        <v>11</v>
      </c>
      <c r="F17" s="136" t="n">
        <v>256</v>
      </c>
      <c r="G17" s="136" t="n">
        <v>597</v>
      </c>
      <c r="H17" s="137" t="n">
        <v>254</v>
      </c>
      <c r="I17" s="120" t="n">
        <f aca="false">SUM(J17:K17)</f>
        <v>872</v>
      </c>
      <c r="J17" s="139" t="n">
        <v>860</v>
      </c>
      <c r="K17" s="139" t="n">
        <v>12</v>
      </c>
      <c r="L17" s="139" t="n">
        <v>261</v>
      </c>
      <c r="M17" s="139" t="n">
        <v>611</v>
      </c>
      <c r="N17" s="140" t="n">
        <v>253</v>
      </c>
      <c r="O17" s="120" t="n">
        <f aca="false">SUM(P17:Q17)</f>
        <v>900</v>
      </c>
      <c r="P17" s="139" t="n">
        <v>888</v>
      </c>
      <c r="Q17" s="139" t="n">
        <v>12</v>
      </c>
      <c r="R17" s="139" t="n">
        <v>270</v>
      </c>
      <c r="S17" s="139" t="n">
        <v>630</v>
      </c>
      <c r="T17" s="140" t="n">
        <v>276</v>
      </c>
      <c r="U17" s="120" t="n">
        <f aca="false">SUM(V17:W17)</f>
        <v>867</v>
      </c>
      <c r="V17" s="139" t="n">
        <v>856</v>
      </c>
      <c r="W17" s="139" t="n">
        <v>11</v>
      </c>
      <c r="X17" s="139" t="n">
        <v>260</v>
      </c>
      <c r="Y17" s="139" t="n">
        <v>607</v>
      </c>
      <c r="Z17" s="140" t="n">
        <v>255</v>
      </c>
      <c r="AA17" s="120" t="n">
        <f aca="false">SUM(AB17:AC17)</f>
        <v>877</v>
      </c>
      <c r="AB17" s="139" t="n">
        <v>866</v>
      </c>
      <c r="AC17" s="139" t="n">
        <v>11</v>
      </c>
      <c r="AD17" s="139" t="n">
        <v>263</v>
      </c>
      <c r="AE17" s="139" t="n">
        <v>614</v>
      </c>
      <c r="AF17" s="140" t="n">
        <v>232</v>
      </c>
    </row>
    <row r="18" customFormat="false" ht="33" hidden="false" customHeight="true" outlineLevel="0" collapsed="false">
      <c r="A18" s="118"/>
      <c r="B18" s="119" t="s">
        <v>65</v>
      </c>
      <c r="C18" s="134" t="s">
        <v>62</v>
      </c>
      <c r="D18" s="134"/>
      <c r="E18" s="134"/>
      <c r="F18" s="134"/>
      <c r="G18" s="134"/>
      <c r="H18" s="134"/>
      <c r="I18" s="134" t="s">
        <v>62</v>
      </c>
      <c r="J18" s="134"/>
      <c r="K18" s="134"/>
      <c r="L18" s="134"/>
      <c r="M18" s="134"/>
      <c r="N18" s="134"/>
      <c r="O18" s="134" t="s">
        <v>62</v>
      </c>
      <c r="P18" s="134"/>
      <c r="Q18" s="134"/>
      <c r="R18" s="134"/>
      <c r="S18" s="134"/>
      <c r="T18" s="134"/>
      <c r="U18" s="134" t="s">
        <v>62</v>
      </c>
      <c r="V18" s="134"/>
      <c r="W18" s="134"/>
      <c r="X18" s="134"/>
      <c r="Y18" s="134"/>
      <c r="Z18" s="134"/>
      <c r="AA18" s="134" t="s">
        <v>62</v>
      </c>
      <c r="AB18" s="134"/>
      <c r="AC18" s="134"/>
      <c r="AD18" s="134"/>
      <c r="AE18" s="134"/>
      <c r="AF18" s="134"/>
    </row>
    <row r="19" customFormat="false" ht="33" hidden="false" customHeight="true" outlineLevel="0" collapsed="false">
      <c r="A19" s="118"/>
      <c r="B19" s="119" t="s">
        <v>66</v>
      </c>
      <c r="C19" s="134" t="s">
        <v>62</v>
      </c>
      <c r="D19" s="134"/>
      <c r="E19" s="134"/>
      <c r="F19" s="134"/>
      <c r="G19" s="134"/>
      <c r="H19" s="134"/>
      <c r="I19" s="134" t="s">
        <v>62</v>
      </c>
      <c r="J19" s="134"/>
      <c r="K19" s="134"/>
      <c r="L19" s="134"/>
      <c r="M19" s="134"/>
      <c r="N19" s="134"/>
      <c r="O19" s="134" t="s">
        <v>62</v>
      </c>
      <c r="P19" s="134"/>
      <c r="Q19" s="134"/>
      <c r="R19" s="134"/>
      <c r="S19" s="134"/>
      <c r="T19" s="134"/>
      <c r="U19" s="134" t="s">
        <v>62</v>
      </c>
      <c r="V19" s="134"/>
      <c r="W19" s="134"/>
      <c r="X19" s="134"/>
      <c r="Y19" s="134"/>
      <c r="Z19" s="134"/>
      <c r="AA19" s="134" t="s">
        <v>62</v>
      </c>
      <c r="AB19" s="134"/>
      <c r="AC19" s="134"/>
      <c r="AD19" s="134"/>
      <c r="AE19" s="134"/>
      <c r="AF19" s="134"/>
    </row>
    <row r="20" customFormat="false" ht="33" hidden="false" customHeight="true" outlineLevel="0" collapsed="false">
      <c r="A20" s="118"/>
      <c r="B20" s="119" t="s">
        <v>67</v>
      </c>
      <c r="C20" s="134" t="s">
        <v>68</v>
      </c>
      <c r="D20" s="134"/>
      <c r="E20" s="134"/>
      <c r="F20" s="134"/>
      <c r="G20" s="134"/>
      <c r="H20" s="134"/>
      <c r="I20" s="134" t="s">
        <v>68</v>
      </c>
      <c r="J20" s="134"/>
      <c r="K20" s="134"/>
      <c r="L20" s="134"/>
      <c r="M20" s="134"/>
      <c r="N20" s="134"/>
      <c r="O20" s="134" t="s">
        <v>68</v>
      </c>
      <c r="P20" s="134"/>
      <c r="Q20" s="134"/>
      <c r="R20" s="134"/>
      <c r="S20" s="134"/>
      <c r="T20" s="134"/>
      <c r="U20" s="134" t="s">
        <v>68</v>
      </c>
      <c r="V20" s="134"/>
      <c r="W20" s="134"/>
      <c r="X20" s="134"/>
      <c r="Y20" s="134"/>
      <c r="Z20" s="134"/>
      <c r="AA20" s="134" t="s">
        <v>68</v>
      </c>
      <c r="AB20" s="134"/>
      <c r="AC20" s="134"/>
      <c r="AD20" s="134"/>
      <c r="AE20" s="134"/>
      <c r="AF20" s="134"/>
    </row>
    <row r="21" customFormat="false" ht="33" hidden="false" customHeight="true" outlineLevel="0" collapsed="false">
      <c r="A21" s="118"/>
      <c r="B21" s="119" t="s">
        <v>69</v>
      </c>
      <c r="C21" s="134" t="s">
        <v>68</v>
      </c>
      <c r="D21" s="134"/>
      <c r="E21" s="134"/>
      <c r="F21" s="134"/>
      <c r="G21" s="134"/>
      <c r="H21" s="134"/>
      <c r="I21" s="134" t="s">
        <v>68</v>
      </c>
      <c r="J21" s="134"/>
      <c r="K21" s="134"/>
      <c r="L21" s="134"/>
      <c r="M21" s="134"/>
      <c r="N21" s="134"/>
      <c r="O21" s="134" t="s">
        <v>68</v>
      </c>
      <c r="P21" s="134"/>
      <c r="Q21" s="134"/>
      <c r="R21" s="134"/>
      <c r="S21" s="134"/>
      <c r="T21" s="134"/>
      <c r="U21" s="134" t="s">
        <v>68</v>
      </c>
      <c r="V21" s="134"/>
      <c r="W21" s="134"/>
      <c r="X21" s="134"/>
      <c r="Y21" s="134"/>
      <c r="Z21" s="134"/>
      <c r="AA21" s="134" t="s">
        <v>68</v>
      </c>
      <c r="AB21" s="134"/>
      <c r="AC21" s="134"/>
      <c r="AD21" s="134"/>
      <c r="AE21" s="134"/>
      <c r="AF21" s="134"/>
    </row>
    <row r="22" customFormat="false" ht="33" hidden="false" customHeight="true" outlineLevel="0" collapsed="false">
      <c r="A22" s="118"/>
      <c r="B22" s="119" t="s">
        <v>70</v>
      </c>
      <c r="C22" s="134" t="s">
        <v>71</v>
      </c>
      <c r="D22" s="134"/>
      <c r="E22" s="134"/>
      <c r="F22" s="134"/>
      <c r="G22" s="134"/>
      <c r="H22" s="134"/>
      <c r="I22" s="134" t="s">
        <v>71</v>
      </c>
      <c r="J22" s="134"/>
      <c r="K22" s="134"/>
      <c r="L22" s="134"/>
      <c r="M22" s="134"/>
      <c r="N22" s="134"/>
      <c r="O22" s="134" t="s">
        <v>71</v>
      </c>
      <c r="P22" s="134"/>
      <c r="Q22" s="134"/>
      <c r="R22" s="134"/>
      <c r="S22" s="134"/>
      <c r="T22" s="134"/>
      <c r="U22" s="134" t="s">
        <v>71</v>
      </c>
      <c r="V22" s="134"/>
      <c r="W22" s="134"/>
      <c r="X22" s="134"/>
      <c r="Y22" s="134"/>
      <c r="Z22" s="134"/>
      <c r="AA22" s="134" t="s">
        <v>71</v>
      </c>
      <c r="AB22" s="134"/>
      <c r="AC22" s="134"/>
      <c r="AD22" s="134"/>
      <c r="AE22" s="134"/>
      <c r="AF22" s="134"/>
    </row>
    <row r="23" customFormat="false" ht="33" hidden="false" customHeight="true" outlineLevel="0" collapsed="false">
      <c r="A23" s="118"/>
      <c r="B23" s="119" t="s">
        <v>72</v>
      </c>
      <c r="C23" s="134" t="s">
        <v>71</v>
      </c>
      <c r="D23" s="134"/>
      <c r="E23" s="134"/>
      <c r="F23" s="134"/>
      <c r="G23" s="134"/>
      <c r="H23" s="134"/>
      <c r="I23" s="134" t="s">
        <v>71</v>
      </c>
      <c r="J23" s="134"/>
      <c r="K23" s="134"/>
      <c r="L23" s="134"/>
      <c r="M23" s="134"/>
      <c r="N23" s="134"/>
      <c r="O23" s="134" t="s">
        <v>71</v>
      </c>
      <c r="P23" s="134"/>
      <c r="Q23" s="134"/>
      <c r="R23" s="134"/>
      <c r="S23" s="134"/>
      <c r="T23" s="134"/>
      <c r="U23" s="134" t="s">
        <v>71</v>
      </c>
      <c r="V23" s="134"/>
      <c r="W23" s="134"/>
      <c r="X23" s="134"/>
      <c r="Y23" s="134"/>
      <c r="Z23" s="134"/>
      <c r="AA23" s="134" t="s">
        <v>71</v>
      </c>
      <c r="AB23" s="134"/>
      <c r="AC23" s="134"/>
      <c r="AD23" s="134"/>
      <c r="AE23" s="134"/>
      <c r="AF23" s="134"/>
    </row>
    <row r="24" customFormat="false" ht="33" hidden="false" customHeight="true" outlineLevel="0" collapsed="false">
      <c r="A24" s="118"/>
      <c r="B24" s="119" t="s">
        <v>73</v>
      </c>
      <c r="C24" s="120" t="n">
        <f aca="false">SUM(D24:E24)</f>
        <v>1157</v>
      </c>
      <c r="D24" s="121" t="n">
        <v>1138</v>
      </c>
      <c r="E24" s="122" t="n">
        <v>19</v>
      </c>
      <c r="F24" s="122" t="n">
        <v>289</v>
      </c>
      <c r="G24" s="123" t="n">
        <v>868</v>
      </c>
      <c r="H24" s="86" t="s">
        <v>29</v>
      </c>
      <c r="I24" s="134" t="s">
        <v>74</v>
      </c>
      <c r="J24" s="134"/>
      <c r="K24" s="134"/>
      <c r="L24" s="134"/>
      <c r="M24" s="134"/>
      <c r="N24" s="134"/>
      <c r="O24" s="134" t="s">
        <v>74</v>
      </c>
      <c r="P24" s="134"/>
      <c r="Q24" s="134"/>
      <c r="R24" s="134"/>
      <c r="S24" s="134"/>
      <c r="T24" s="134"/>
      <c r="U24" s="134" t="s">
        <v>74</v>
      </c>
      <c r="V24" s="134"/>
      <c r="W24" s="134"/>
      <c r="X24" s="134"/>
      <c r="Y24" s="134"/>
      <c r="Z24" s="134"/>
      <c r="AA24" s="134" t="s">
        <v>74</v>
      </c>
      <c r="AB24" s="134"/>
      <c r="AC24" s="134"/>
      <c r="AD24" s="134"/>
      <c r="AE24" s="134"/>
      <c r="AF24" s="134"/>
    </row>
    <row r="25" customFormat="false" ht="33" hidden="false" customHeight="true" outlineLevel="0" collapsed="false">
      <c r="A25" s="118"/>
      <c r="B25" s="119" t="s">
        <v>75</v>
      </c>
      <c r="C25" s="134" t="s">
        <v>76</v>
      </c>
      <c r="D25" s="134"/>
      <c r="E25" s="134"/>
      <c r="F25" s="134"/>
      <c r="G25" s="134"/>
      <c r="H25" s="134"/>
      <c r="I25" s="134" t="s">
        <v>76</v>
      </c>
      <c r="J25" s="134"/>
      <c r="K25" s="134"/>
      <c r="L25" s="134"/>
      <c r="M25" s="134"/>
      <c r="N25" s="134"/>
      <c r="O25" s="134" t="s">
        <v>76</v>
      </c>
      <c r="P25" s="134"/>
      <c r="Q25" s="134"/>
      <c r="R25" s="134"/>
      <c r="S25" s="134"/>
      <c r="T25" s="134"/>
      <c r="U25" s="141" t="s">
        <v>76</v>
      </c>
      <c r="V25" s="142"/>
      <c r="W25" s="142"/>
      <c r="X25" s="142"/>
      <c r="Y25" s="142"/>
      <c r="Z25" s="95"/>
      <c r="AA25" s="134" t="s">
        <v>76</v>
      </c>
      <c r="AB25" s="134"/>
      <c r="AC25" s="134"/>
      <c r="AD25" s="134"/>
      <c r="AE25" s="134"/>
      <c r="AF25" s="134"/>
    </row>
    <row r="26" customFormat="false" ht="33" hidden="false" customHeight="true" outlineLevel="0" collapsed="false">
      <c r="A26" s="118"/>
      <c r="B26" s="119" t="s">
        <v>77</v>
      </c>
      <c r="C26" s="120" t="n">
        <f aca="false">SUM(D26:E26)</f>
        <v>875</v>
      </c>
      <c r="D26" s="121" t="n">
        <v>860</v>
      </c>
      <c r="E26" s="122" t="n">
        <v>15</v>
      </c>
      <c r="F26" s="122" t="n">
        <v>219</v>
      </c>
      <c r="G26" s="123" t="n">
        <v>656</v>
      </c>
      <c r="H26" s="86" t="n">
        <v>1477</v>
      </c>
      <c r="I26" s="134" t="s">
        <v>74</v>
      </c>
      <c r="J26" s="134"/>
      <c r="K26" s="134"/>
      <c r="L26" s="134"/>
      <c r="M26" s="134"/>
      <c r="N26" s="134"/>
      <c r="O26" s="134" t="s">
        <v>74</v>
      </c>
      <c r="P26" s="134"/>
      <c r="Q26" s="134"/>
      <c r="R26" s="134"/>
      <c r="S26" s="134"/>
      <c r="T26" s="134"/>
      <c r="U26" s="134" t="s">
        <v>74</v>
      </c>
      <c r="V26" s="134"/>
      <c r="W26" s="134"/>
      <c r="X26" s="134"/>
      <c r="Y26" s="134"/>
      <c r="Z26" s="134"/>
      <c r="AA26" s="134" t="s">
        <v>74</v>
      </c>
      <c r="AB26" s="134"/>
      <c r="AC26" s="134"/>
      <c r="AD26" s="134"/>
      <c r="AE26" s="134"/>
      <c r="AF26" s="134"/>
    </row>
    <row r="27" customFormat="false" ht="33" hidden="false" customHeight="true" outlineLevel="0" collapsed="false">
      <c r="A27" s="118"/>
      <c r="B27" s="119" t="s">
        <v>78</v>
      </c>
      <c r="C27" s="134" t="s">
        <v>76</v>
      </c>
      <c r="D27" s="134"/>
      <c r="E27" s="134"/>
      <c r="F27" s="134"/>
      <c r="G27" s="134"/>
      <c r="H27" s="134"/>
      <c r="I27" s="134" t="s">
        <v>76</v>
      </c>
      <c r="J27" s="134"/>
      <c r="K27" s="134"/>
      <c r="L27" s="134"/>
      <c r="M27" s="134"/>
      <c r="N27" s="134"/>
      <c r="O27" s="134" t="s">
        <v>76</v>
      </c>
      <c r="P27" s="134"/>
      <c r="Q27" s="134"/>
      <c r="R27" s="134"/>
      <c r="S27" s="134"/>
      <c r="T27" s="134"/>
      <c r="U27" s="141" t="s">
        <v>76</v>
      </c>
      <c r="V27" s="142"/>
      <c r="W27" s="142"/>
      <c r="X27" s="142"/>
      <c r="Y27" s="142"/>
      <c r="Z27" s="95"/>
      <c r="AA27" s="134" t="s">
        <v>76</v>
      </c>
      <c r="AB27" s="134"/>
      <c r="AC27" s="134"/>
      <c r="AD27" s="134"/>
      <c r="AE27" s="134"/>
      <c r="AF27" s="134"/>
    </row>
    <row r="28" customFormat="false" ht="33" hidden="false" customHeight="true" outlineLevel="0" collapsed="false">
      <c r="A28" s="118"/>
      <c r="B28" s="119" t="s">
        <v>79</v>
      </c>
      <c r="C28" s="120" t="n">
        <f aca="false">SUM(D28:E28)</f>
        <v>7</v>
      </c>
      <c r="D28" s="121" t="n">
        <v>7</v>
      </c>
      <c r="E28" s="122" t="n">
        <v>0</v>
      </c>
      <c r="F28" s="122" t="n">
        <v>0</v>
      </c>
      <c r="G28" s="123" t="n">
        <v>7</v>
      </c>
      <c r="H28" s="86" t="s">
        <v>29</v>
      </c>
      <c r="I28" s="120" t="n">
        <f aca="false">SUM(J28:K28)</f>
        <v>7</v>
      </c>
      <c r="J28" s="121" t="n">
        <v>7</v>
      </c>
      <c r="K28" s="122" t="n">
        <v>0</v>
      </c>
      <c r="L28" s="122" t="n">
        <v>0</v>
      </c>
      <c r="M28" s="123" t="n">
        <v>7</v>
      </c>
      <c r="N28" s="86" t="s">
        <v>29</v>
      </c>
      <c r="O28" s="120" t="n">
        <f aca="false">SUM(P28:Q28)</f>
        <v>7</v>
      </c>
      <c r="P28" s="121" t="n">
        <v>7</v>
      </c>
      <c r="Q28" s="122" t="n">
        <v>0</v>
      </c>
      <c r="R28" s="122" t="n">
        <v>0</v>
      </c>
      <c r="S28" s="123" t="n">
        <v>7</v>
      </c>
      <c r="T28" s="86" t="s">
        <v>29</v>
      </c>
      <c r="U28" s="120" t="n">
        <f aca="false">SUM(V28:W28)</f>
        <v>8</v>
      </c>
      <c r="V28" s="121" t="n">
        <v>8</v>
      </c>
      <c r="W28" s="122" t="n">
        <v>0</v>
      </c>
      <c r="X28" s="122" t="n">
        <v>1</v>
      </c>
      <c r="Y28" s="123" t="n">
        <v>7</v>
      </c>
      <c r="Z28" s="86" t="s">
        <v>29</v>
      </c>
      <c r="AA28" s="120" t="n">
        <f aca="false">SUM(AB28:AC28)</f>
        <v>8</v>
      </c>
      <c r="AB28" s="121" t="n">
        <v>8</v>
      </c>
      <c r="AC28" s="122" t="n">
        <v>0</v>
      </c>
      <c r="AD28" s="122" t="n">
        <v>1</v>
      </c>
      <c r="AE28" s="123" t="n">
        <v>7</v>
      </c>
      <c r="AF28" s="86" t="s">
        <v>29</v>
      </c>
    </row>
    <row r="29" customFormat="false" ht="33" hidden="false" customHeight="true" outlineLevel="0" collapsed="false">
      <c r="A29" s="118"/>
      <c r="B29" s="119" t="s">
        <v>80</v>
      </c>
      <c r="C29" s="134" t="s">
        <v>76</v>
      </c>
      <c r="D29" s="134"/>
      <c r="E29" s="134"/>
      <c r="F29" s="134"/>
      <c r="G29" s="134"/>
      <c r="H29" s="134"/>
      <c r="I29" s="134" t="s">
        <v>76</v>
      </c>
      <c r="J29" s="134"/>
      <c r="K29" s="134"/>
      <c r="L29" s="134"/>
      <c r="M29" s="134"/>
      <c r="N29" s="134"/>
      <c r="O29" s="134" t="s">
        <v>76</v>
      </c>
      <c r="P29" s="134"/>
      <c r="Q29" s="134"/>
      <c r="R29" s="134"/>
      <c r="S29" s="134"/>
      <c r="T29" s="134"/>
      <c r="U29" s="141" t="s">
        <v>76</v>
      </c>
      <c r="V29" s="142"/>
      <c r="W29" s="142"/>
      <c r="X29" s="142"/>
      <c r="Y29" s="142"/>
      <c r="Z29" s="95"/>
      <c r="AA29" s="134" t="s">
        <v>76</v>
      </c>
      <c r="AB29" s="134"/>
      <c r="AC29" s="134"/>
      <c r="AD29" s="134"/>
      <c r="AE29" s="134"/>
      <c r="AF29" s="134"/>
    </row>
    <row r="30" customFormat="false" ht="33" hidden="false" customHeight="true" outlineLevel="0" collapsed="false">
      <c r="A30" s="118"/>
      <c r="B30" s="119" t="s">
        <v>81</v>
      </c>
      <c r="C30" s="120" t="n">
        <f aca="false">SUM(D30:E30)</f>
        <v>180</v>
      </c>
      <c r="D30" s="121" t="n">
        <v>180</v>
      </c>
      <c r="E30" s="122" t="n">
        <v>0</v>
      </c>
      <c r="F30" s="122" t="n">
        <v>18</v>
      </c>
      <c r="G30" s="123" t="n">
        <v>162</v>
      </c>
      <c r="H30" s="86" t="n">
        <v>146</v>
      </c>
      <c r="I30" s="120" t="n">
        <f aca="false">SUM(J30:K30)</f>
        <v>188</v>
      </c>
      <c r="J30" s="121" t="n">
        <v>188</v>
      </c>
      <c r="K30" s="122" t="n">
        <v>0</v>
      </c>
      <c r="L30" s="122" t="n">
        <v>19</v>
      </c>
      <c r="M30" s="123" t="n">
        <v>169</v>
      </c>
      <c r="N30" s="86" t="n">
        <v>160</v>
      </c>
      <c r="O30" s="120" t="n">
        <f aca="false">SUM(P30:Q30)</f>
        <v>183</v>
      </c>
      <c r="P30" s="121" t="n">
        <v>183</v>
      </c>
      <c r="Q30" s="122" t="n">
        <v>0</v>
      </c>
      <c r="R30" s="122" t="n">
        <v>18</v>
      </c>
      <c r="S30" s="123" t="n">
        <v>165</v>
      </c>
      <c r="T30" s="86" t="n">
        <v>145</v>
      </c>
      <c r="U30" s="120" t="n">
        <f aca="false">SUM(V30:W30)</f>
        <v>182</v>
      </c>
      <c r="V30" s="121" t="n">
        <v>182</v>
      </c>
      <c r="W30" s="122" t="n">
        <v>0</v>
      </c>
      <c r="X30" s="122" t="n">
        <v>18</v>
      </c>
      <c r="Y30" s="123" t="n">
        <v>164</v>
      </c>
      <c r="Z30" s="86" t="n">
        <v>163</v>
      </c>
      <c r="AA30" s="120" t="n">
        <f aca="false">SUM(AB30:AC30)</f>
        <v>178</v>
      </c>
      <c r="AB30" s="121" t="n">
        <v>178</v>
      </c>
      <c r="AC30" s="122" t="n">
        <v>0</v>
      </c>
      <c r="AD30" s="122" t="n">
        <v>18</v>
      </c>
      <c r="AE30" s="123" t="n">
        <v>160</v>
      </c>
      <c r="AF30" s="86" t="n">
        <v>168</v>
      </c>
    </row>
    <row r="31" customFormat="false" ht="33" hidden="false" customHeight="true" outlineLevel="0" collapsed="false">
      <c r="A31" s="118"/>
      <c r="B31" s="119" t="s">
        <v>82</v>
      </c>
      <c r="C31" s="134" t="s">
        <v>76</v>
      </c>
      <c r="D31" s="134"/>
      <c r="E31" s="134"/>
      <c r="F31" s="134"/>
      <c r="G31" s="134"/>
      <c r="H31" s="134"/>
      <c r="I31" s="134" t="s">
        <v>76</v>
      </c>
      <c r="J31" s="134"/>
      <c r="K31" s="134"/>
      <c r="L31" s="134"/>
      <c r="M31" s="134"/>
      <c r="N31" s="134"/>
      <c r="O31" s="134" t="s">
        <v>76</v>
      </c>
      <c r="P31" s="134"/>
      <c r="Q31" s="134"/>
      <c r="R31" s="134"/>
      <c r="S31" s="134"/>
      <c r="T31" s="134"/>
      <c r="U31" s="141" t="s">
        <v>76</v>
      </c>
      <c r="V31" s="143"/>
      <c r="W31" s="142"/>
      <c r="X31" s="142"/>
      <c r="Y31" s="142"/>
      <c r="Z31" s="95"/>
      <c r="AA31" s="134" t="s">
        <v>76</v>
      </c>
      <c r="AB31" s="134"/>
      <c r="AC31" s="134"/>
      <c r="AD31" s="134"/>
      <c r="AE31" s="134"/>
      <c r="AF31" s="134"/>
    </row>
    <row r="32" customFormat="false" ht="33" hidden="false" customHeight="true" outlineLevel="0" collapsed="false">
      <c r="A32" s="118"/>
      <c r="B32" s="119" t="s">
        <v>83</v>
      </c>
      <c r="C32" s="120" t="n">
        <f aca="false">SUM(D32:E32)</f>
        <v>315</v>
      </c>
      <c r="D32" s="121" t="n">
        <v>272</v>
      </c>
      <c r="E32" s="122" t="n">
        <v>43</v>
      </c>
      <c r="F32" s="122" t="n">
        <v>107</v>
      </c>
      <c r="G32" s="123" t="n">
        <v>208</v>
      </c>
      <c r="H32" s="86" t="n">
        <v>577</v>
      </c>
      <c r="I32" s="120" t="n">
        <f aca="false">SUM(J32:K32)</f>
        <v>303</v>
      </c>
      <c r="J32" s="121" t="n">
        <v>266</v>
      </c>
      <c r="K32" s="122" t="n">
        <v>37</v>
      </c>
      <c r="L32" s="122" t="n">
        <v>97</v>
      </c>
      <c r="M32" s="123" t="n">
        <v>206</v>
      </c>
      <c r="N32" s="86" t="n">
        <v>538</v>
      </c>
      <c r="O32" s="120" t="n">
        <f aca="false">SUM(P32:Q32)</f>
        <v>337</v>
      </c>
      <c r="P32" s="121" t="n">
        <v>300</v>
      </c>
      <c r="Q32" s="122" t="n">
        <v>37</v>
      </c>
      <c r="R32" s="122" t="n">
        <v>99</v>
      </c>
      <c r="S32" s="123" t="n">
        <v>238</v>
      </c>
      <c r="T32" s="86" t="n">
        <v>533</v>
      </c>
      <c r="U32" s="120" t="n">
        <f aca="false">SUM(V32:W32)</f>
        <v>442</v>
      </c>
      <c r="V32" s="121" t="n">
        <v>393</v>
      </c>
      <c r="W32" s="122" t="n">
        <v>49</v>
      </c>
      <c r="X32" s="122" t="n">
        <v>147</v>
      </c>
      <c r="Y32" s="123" t="n">
        <v>295</v>
      </c>
      <c r="Z32" s="86" t="n">
        <v>572</v>
      </c>
      <c r="AA32" s="120" t="n">
        <f aca="false">SUM(AB32:AC32)</f>
        <v>428</v>
      </c>
      <c r="AB32" s="121" t="n">
        <v>379</v>
      </c>
      <c r="AC32" s="122" t="n">
        <v>49</v>
      </c>
      <c r="AD32" s="122" t="n">
        <v>142</v>
      </c>
      <c r="AE32" s="123" t="n">
        <v>286</v>
      </c>
      <c r="AF32" s="86" t="n">
        <v>563</v>
      </c>
    </row>
    <row r="33" customFormat="false" ht="33" hidden="false" customHeight="true" outlineLevel="0" collapsed="false">
      <c r="A33" s="118"/>
      <c r="B33" s="119" t="s">
        <v>84</v>
      </c>
      <c r="C33" s="120" t="n">
        <f aca="false">SUM(D33:E33)</f>
        <v>293</v>
      </c>
      <c r="D33" s="121" t="n">
        <v>291</v>
      </c>
      <c r="E33" s="122" t="n">
        <v>2</v>
      </c>
      <c r="F33" s="122" t="n">
        <v>39</v>
      </c>
      <c r="G33" s="123" t="n">
        <v>254</v>
      </c>
      <c r="H33" s="86" t="n">
        <v>697</v>
      </c>
      <c r="I33" s="134" t="s">
        <v>85</v>
      </c>
      <c r="J33" s="134"/>
      <c r="K33" s="134"/>
      <c r="L33" s="134"/>
      <c r="M33" s="134"/>
      <c r="N33" s="134"/>
      <c r="O33" s="134" t="s">
        <v>85</v>
      </c>
      <c r="P33" s="134"/>
      <c r="Q33" s="134"/>
      <c r="R33" s="134"/>
      <c r="S33" s="134"/>
      <c r="T33" s="134"/>
      <c r="U33" s="134" t="s">
        <v>85</v>
      </c>
      <c r="V33" s="134"/>
      <c r="W33" s="134"/>
      <c r="X33" s="134"/>
      <c r="Y33" s="134"/>
      <c r="Z33" s="134"/>
      <c r="AA33" s="134" t="s">
        <v>85</v>
      </c>
      <c r="AB33" s="134"/>
      <c r="AC33" s="134"/>
      <c r="AD33" s="134"/>
      <c r="AE33" s="134"/>
      <c r="AF33" s="134"/>
    </row>
    <row r="34" customFormat="false" ht="33" hidden="false" customHeight="true" outlineLevel="0" collapsed="false">
      <c r="A34" s="118"/>
      <c r="B34" s="119" t="s">
        <v>86</v>
      </c>
      <c r="C34" s="120" t="n">
        <f aca="false">SUM(D34:E34)</f>
        <v>580</v>
      </c>
      <c r="D34" s="121" t="n">
        <v>571</v>
      </c>
      <c r="E34" s="122" t="n">
        <v>9</v>
      </c>
      <c r="F34" s="122" t="n">
        <v>101</v>
      </c>
      <c r="G34" s="123" t="n">
        <v>479</v>
      </c>
      <c r="H34" s="86" t="n">
        <v>412</v>
      </c>
      <c r="I34" s="120" t="n">
        <f aca="false">SUM(J34:K34)</f>
        <v>614</v>
      </c>
      <c r="J34" s="121" t="n">
        <v>604</v>
      </c>
      <c r="K34" s="122" t="n">
        <v>10</v>
      </c>
      <c r="L34" s="122" t="n">
        <v>121</v>
      </c>
      <c r="M34" s="123" t="n">
        <v>493</v>
      </c>
      <c r="N34" s="86" t="n">
        <v>437</v>
      </c>
      <c r="O34" s="120" t="n">
        <f aca="false">SUM(P34:Q34)</f>
        <v>638</v>
      </c>
      <c r="P34" s="121" t="n">
        <v>628</v>
      </c>
      <c r="Q34" s="122" t="n">
        <v>10</v>
      </c>
      <c r="R34" s="122" t="n">
        <v>121</v>
      </c>
      <c r="S34" s="123" t="n">
        <v>517</v>
      </c>
      <c r="T34" s="86" t="n">
        <v>524</v>
      </c>
      <c r="U34" s="120" t="n">
        <f aca="false">SUM(V34:W34)</f>
        <v>672</v>
      </c>
      <c r="V34" s="121" t="n">
        <v>663</v>
      </c>
      <c r="W34" s="122" t="n">
        <v>9</v>
      </c>
      <c r="X34" s="122" t="n">
        <v>130</v>
      </c>
      <c r="Y34" s="123" t="n">
        <v>542</v>
      </c>
      <c r="Z34" s="86" t="n">
        <v>529</v>
      </c>
      <c r="AA34" s="120" t="n">
        <f aca="false">SUM(AB34:AC34)</f>
        <v>627</v>
      </c>
      <c r="AB34" s="121" t="n">
        <v>620</v>
      </c>
      <c r="AC34" s="122" t="n">
        <v>7</v>
      </c>
      <c r="AD34" s="122" t="n">
        <v>97</v>
      </c>
      <c r="AE34" s="123" t="n">
        <v>530</v>
      </c>
      <c r="AF34" s="86" t="n">
        <v>555</v>
      </c>
    </row>
    <row r="35" customFormat="false" ht="33" hidden="false" customHeight="true" outlineLevel="0" collapsed="false">
      <c r="A35" s="118"/>
      <c r="B35" s="119" t="s">
        <v>87</v>
      </c>
      <c r="C35" s="120" t="n">
        <f aca="false">SUM(D35:E35)</f>
        <v>191</v>
      </c>
      <c r="D35" s="121" t="n">
        <v>191</v>
      </c>
      <c r="E35" s="122" t="n">
        <v>0</v>
      </c>
      <c r="F35" s="122" t="n">
        <v>12</v>
      </c>
      <c r="G35" s="123" t="n">
        <v>179</v>
      </c>
      <c r="H35" s="86" t="n">
        <v>569</v>
      </c>
      <c r="I35" s="120" t="n">
        <f aca="false">SUM(J35:K35)</f>
        <v>202</v>
      </c>
      <c r="J35" s="121" t="n">
        <v>202</v>
      </c>
      <c r="K35" s="122" t="n">
        <v>0</v>
      </c>
      <c r="L35" s="122" t="n">
        <v>14</v>
      </c>
      <c r="M35" s="123" t="n">
        <v>188</v>
      </c>
      <c r="N35" s="86" t="n">
        <v>537</v>
      </c>
      <c r="O35" s="120" t="n">
        <f aca="false">SUM(P35:Q35)</f>
        <v>201</v>
      </c>
      <c r="P35" s="121" t="n">
        <v>201</v>
      </c>
      <c r="Q35" s="122" t="n">
        <v>0</v>
      </c>
      <c r="R35" s="122" t="n">
        <v>15</v>
      </c>
      <c r="S35" s="123" t="n">
        <v>186</v>
      </c>
      <c r="T35" s="86" t="n">
        <v>519</v>
      </c>
      <c r="U35" s="120" t="n">
        <f aca="false">SUM(V35:W35)</f>
        <v>173</v>
      </c>
      <c r="V35" s="121" t="n">
        <v>173</v>
      </c>
      <c r="W35" s="122" t="n">
        <v>0</v>
      </c>
      <c r="X35" s="122" t="n">
        <v>8</v>
      </c>
      <c r="Y35" s="123" t="n">
        <v>165</v>
      </c>
      <c r="Z35" s="86" t="n">
        <v>403</v>
      </c>
      <c r="AA35" s="120" t="n">
        <f aca="false">SUM(AB35:AC35)</f>
        <v>169</v>
      </c>
      <c r="AB35" s="121" t="n">
        <v>169</v>
      </c>
      <c r="AC35" s="122" t="n">
        <v>0</v>
      </c>
      <c r="AD35" s="122" t="n">
        <v>10</v>
      </c>
      <c r="AE35" s="123" t="n">
        <v>159</v>
      </c>
      <c r="AF35" s="86" t="n">
        <v>385</v>
      </c>
    </row>
    <row r="36" customFormat="false" ht="33" hidden="false" customHeight="true" outlineLevel="0" collapsed="false">
      <c r="A36" s="118"/>
      <c r="B36" s="119" t="s">
        <v>88</v>
      </c>
      <c r="C36" s="120" t="n">
        <f aca="false">SUM(D36:E36)</f>
        <v>94</v>
      </c>
      <c r="D36" s="121" t="n">
        <v>85</v>
      </c>
      <c r="E36" s="122" t="n">
        <v>9</v>
      </c>
      <c r="F36" s="122" t="n">
        <v>24</v>
      </c>
      <c r="G36" s="123" t="n">
        <v>70</v>
      </c>
      <c r="H36" s="86" t="n">
        <v>98</v>
      </c>
      <c r="I36" s="120" t="n">
        <f aca="false">SUM(J36:K36)</f>
        <v>83</v>
      </c>
      <c r="J36" s="121" t="n">
        <v>72</v>
      </c>
      <c r="K36" s="122" t="n">
        <v>11</v>
      </c>
      <c r="L36" s="122" t="n">
        <v>10</v>
      </c>
      <c r="M36" s="123" t="n">
        <v>73</v>
      </c>
      <c r="N36" s="86" t="n">
        <v>106</v>
      </c>
      <c r="O36" s="120" t="n">
        <f aca="false">SUM(P36:Q36)</f>
        <v>81</v>
      </c>
      <c r="P36" s="121" t="n">
        <v>70</v>
      </c>
      <c r="Q36" s="122" t="n">
        <v>11</v>
      </c>
      <c r="R36" s="122" t="n">
        <v>9</v>
      </c>
      <c r="S36" s="123" t="n">
        <v>72</v>
      </c>
      <c r="T36" s="86" t="n">
        <v>100</v>
      </c>
      <c r="U36" s="120" t="n">
        <f aca="false">SUM(V36:W36)</f>
        <v>76</v>
      </c>
      <c r="V36" s="121" t="n">
        <v>67</v>
      </c>
      <c r="W36" s="122" t="n">
        <v>9</v>
      </c>
      <c r="X36" s="122" t="n">
        <v>6</v>
      </c>
      <c r="Y36" s="123" t="n">
        <v>70</v>
      </c>
      <c r="Z36" s="86" t="n">
        <v>89</v>
      </c>
      <c r="AA36" s="120" t="n">
        <f aca="false">SUM(AB36:AC36)</f>
        <v>69</v>
      </c>
      <c r="AB36" s="121" t="n">
        <v>63</v>
      </c>
      <c r="AC36" s="122" t="n">
        <v>6</v>
      </c>
      <c r="AD36" s="122" t="n">
        <v>3</v>
      </c>
      <c r="AE36" s="123" t="n">
        <v>66</v>
      </c>
      <c r="AF36" s="86" t="n">
        <v>79</v>
      </c>
    </row>
    <row r="37" customFormat="false" ht="33" hidden="false" customHeight="true" outlineLevel="0" collapsed="false">
      <c r="A37" s="118"/>
      <c r="B37" s="119" t="s">
        <v>89</v>
      </c>
      <c r="C37" s="120" t="n">
        <f aca="false">SUM(D37:E37)</f>
        <v>350</v>
      </c>
      <c r="D37" s="121" t="n">
        <v>325</v>
      </c>
      <c r="E37" s="122" t="n">
        <v>25</v>
      </c>
      <c r="F37" s="122" t="n">
        <v>70</v>
      </c>
      <c r="G37" s="123" t="n">
        <v>280</v>
      </c>
      <c r="H37" s="86" t="n">
        <v>561</v>
      </c>
      <c r="I37" s="120" t="n">
        <f aca="false">SUM(J37:K37)</f>
        <v>327</v>
      </c>
      <c r="J37" s="121" t="n">
        <v>304</v>
      </c>
      <c r="K37" s="122" t="n">
        <v>23</v>
      </c>
      <c r="L37" s="122" t="n">
        <v>65</v>
      </c>
      <c r="M37" s="123" t="n">
        <v>262</v>
      </c>
      <c r="N37" s="86" t="n">
        <v>587</v>
      </c>
      <c r="O37" s="120" t="n">
        <f aca="false">SUM(P37:Q37)</f>
        <v>281</v>
      </c>
      <c r="P37" s="121" t="n">
        <v>263</v>
      </c>
      <c r="Q37" s="122" t="n">
        <v>18</v>
      </c>
      <c r="R37" s="122" t="n">
        <v>56</v>
      </c>
      <c r="S37" s="123" t="n">
        <v>225</v>
      </c>
      <c r="T37" s="86" t="n">
        <v>440</v>
      </c>
      <c r="U37" s="120" t="n">
        <f aca="false">SUM(V37:W37)</f>
        <v>288</v>
      </c>
      <c r="V37" s="121" t="n">
        <v>270</v>
      </c>
      <c r="W37" s="122" t="n">
        <v>18</v>
      </c>
      <c r="X37" s="122" t="n">
        <v>58</v>
      </c>
      <c r="Y37" s="123" t="n">
        <v>230</v>
      </c>
      <c r="Z37" s="86" t="n">
        <v>584</v>
      </c>
      <c r="AA37" s="120" t="n">
        <f aca="false">SUM(AB37:AC37)</f>
        <v>309</v>
      </c>
      <c r="AB37" s="121" t="n">
        <v>291</v>
      </c>
      <c r="AC37" s="122" t="n">
        <v>18</v>
      </c>
      <c r="AD37" s="122" t="n">
        <v>62</v>
      </c>
      <c r="AE37" s="123" t="n">
        <v>247</v>
      </c>
      <c r="AF37" s="86" t="n">
        <v>620</v>
      </c>
    </row>
    <row r="38" customFormat="false" ht="33" hidden="false" customHeight="true" outlineLevel="0" collapsed="false">
      <c r="A38" s="118"/>
      <c r="B38" s="119" t="s">
        <v>90</v>
      </c>
      <c r="C38" s="120" t="n">
        <f aca="false">SUM(D38:E38)</f>
        <v>443</v>
      </c>
      <c r="D38" s="121" t="n">
        <v>436</v>
      </c>
      <c r="E38" s="122" t="n">
        <v>7</v>
      </c>
      <c r="F38" s="122" t="n">
        <v>95</v>
      </c>
      <c r="G38" s="123" t="n">
        <v>348</v>
      </c>
      <c r="H38" s="86" t="s">
        <v>29</v>
      </c>
      <c r="I38" s="134" t="s">
        <v>91</v>
      </c>
      <c r="J38" s="134"/>
      <c r="K38" s="134"/>
      <c r="L38" s="134"/>
      <c r="M38" s="134"/>
      <c r="N38" s="134"/>
      <c r="O38" s="134" t="s">
        <v>91</v>
      </c>
      <c r="P38" s="134"/>
      <c r="Q38" s="134"/>
      <c r="R38" s="134"/>
      <c r="S38" s="134"/>
      <c r="T38" s="134"/>
      <c r="U38" s="134" t="s">
        <v>91</v>
      </c>
      <c r="V38" s="134"/>
      <c r="W38" s="134"/>
      <c r="X38" s="134"/>
      <c r="Y38" s="134"/>
      <c r="Z38" s="134"/>
      <c r="AA38" s="134" t="s">
        <v>91</v>
      </c>
      <c r="AB38" s="134"/>
      <c r="AC38" s="134"/>
      <c r="AD38" s="134"/>
      <c r="AE38" s="134"/>
      <c r="AF38" s="134"/>
    </row>
    <row r="39" customFormat="false" ht="33" hidden="false" customHeight="true" outlineLevel="0" collapsed="false">
      <c r="A39" s="118"/>
      <c r="B39" s="119" t="s">
        <v>92</v>
      </c>
      <c r="C39" s="134" t="s">
        <v>93</v>
      </c>
      <c r="D39" s="134"/>
      <c r="E39" s="134"/>
      <c r="F39" s="134"/>
      <c r="G39" s="134"/>
      <c r="H39" s="134"/>
      <c r="I39" s="134" t="s">
        <v>93</v>
      </c>
      <c r="J39" s="134"/>
      <c r="K39" s="134"/>
      <c r="L39" s="134"/>
      <c r="M39" s="134"/>
      <c r="N39" s="134"/>
      <c r="O39" s="134" t="s">
        <v>93</v>
      </c>
      <c r="P39" s="134"/>
      <c r="Q39" s="134"/>
      <c r="R39" s="134"/>
      <c r="S39" s="134"/>
      <c r="T39" s="134"/>
      <c r="U39" s="144" t="s">
        <v>93</v>
      </c>
      <c r="V39" s="145"/>
      <c r="W39" s="145"/>
      <c r="X39" s="145"/>
      <c r="Y39" s="145"/>
      <c r="Z39" s="146"/>
      <c r="AA39" s="134" t="s">
        <v>93</v>
      </c>
      <c r="AB39" s="134"/>
      <c r="AC39" s="134"/>
      <c r="AD39" s="134"/>
      <c r="AE39" s="134"/>
      <c r="AF39" s="134"/>
    </row>
    <row r="40" customFormat="false" ht="33" hidden="false" customHeight="true" outlineLevel="0" collapsed="false">
      <c r="A40" s="118"/>
      <c r="B40" s="119" t="s">
        <v>94</v>
      </c>
      <c r="C40" s="134" t="s">
        <v>93</v>
      </c>
      <c r="D40" s="134"/>
      <c r="E40" s="134"/>
      <c r="F40" s="134"/>
      <c r="G40" s="134"/>
      <c r="H40" s="134"/>
      <c r="I40" s="134" t="s">
        <v>93</v>
      </c>
      <c r="J40" s="134"/>
      <c r="K40" s="134"/>
      <c r="L40" s="134"/>
      <c r="M40" s="134"/>
      <c r="N40" s="134"/>
      <c r="O40" s="134" t="s">
        <v>93</v>
      </c>
      <c r="P40" s="134"/>
      <c r="Q40" s="134"/>
      <c r="R40" s="134"/>
      <c r="S40" s="134"/>
      <c r="T40" s="134"/>
      <c r="U40" s="141" t="s">
        <v>93</v>
      </c>
      <c r="V40" s="142"/>
      <c r="W40" s="142"/>
      <c r="X40" s="142"/>
      <c r="Y40" s="142"/>
      <c r="Z40" s="95"/>
      <c r="AA40" s="134" t="s">
        <v>93</v>
      </c>
      <c r="AB40" s="134"/>
      <c r="AC40" s="134"/>
      <c r="AD40" s="134"/>
      <c r="AE40" s="134"/>
      <c r="AF40" s="134"/>
    </row>
    <row r="41" customFormat="false" ht="33" hidden="false" customHeight="true" outlineLevel="0" collapsed="false">
      <c r="A41" s="118"/>
      <c r="B41" s="119" t="s">
        <v>95</v>
      </c>
      <c r="C41" s="120" t="n">
        <f aca="false">SUM(D41:E41)</f>
        <v>18</v>
      </c>
      <c r="D41" s="121" t="n">
        <v>18</v>
      </c>
      <c r="E41" s="122" t="n">
        <v>0</v>
      </c>
      <c r="F41" s="122" t="n">
        <v>3</v>
      </c>
      <c r="G41" s="123" t="n">
        <v>15</v>
      </c>
      <c r="H41" s="86" t="n">
        <v>25</v>
      </c>
      <c r="I41" s="134" t="s">
        <v>91</v>
      </c>
      <c r="J41" s="134"/>
      <c r="K41" s="134"/>
      <c r="L41" s="134"/>
      <c r="M41" s="134"/>
      <c r="N41" s="134"/>
      <c r="O41" s="134" t="s">
        <v>91</v>
      </c>
      <c r="P41" s="134"/>
      <c r="Q41" s="134"/>
      <c r="R41" s="134"/>
      <c r="S41" s="134"/>
      <c r="T41" s="134"/>
      <c r="U41" s="134" t="s">
        <v>91</v>
      </c>
      <c r="V41" s="134"/>
      <c r="W41" s="134"/>
      <c r="X41" s="134"/>
      <c r="Y41" s="134"/>
      <c r="Z41" s="134"/>
      <c r="AA41" s="134" t="s">
        <v>91</v>
      </c>
      <c r="AB41" s="134"/>
      <c r="AC41" s="134"/>
      <c r="AD41" s="134"/>
      <c r="AE41" s="134"/>
      <c r="AF41" s="134"/>
    </row>
    <row r="42" customFormat="false" ht="33" hidden="false" customHeight="true" outlineLevel="0" collapsed="false">
      <c r="A42" s="118"/>
      <c r="B42" s="147" t="s">
        <v>96</v>
      </c>
      <c r="C42" s="148" t="n">
        <f aca="false">SUM(D42:E42)</f>
        <v>211</v>
      </c>
      <c r="D42" s="149" t="n">
        <v>211</v>
      </c>
      <c r="E42" s="150" t="n">
        <v>0</v>
      </c>
      <c r="F42" s="151" t="n">
        <v>18</v>
      </c>
      <c r="G42" s="152" t="n">
        <v>193</v>
      </c>
      <c r="H42" s="153" t="n">
        <v>484</v>
      </c>
      <c r="I42" s="154" t="s">
        <v>91</v>
      </c>
      <c r="J42" s="154"/>
      <c r="K42" s="154"/>
      <c r="L42" s="154"/>
      <c r="M42" s="154"/>
      <c r="N42" s="154"/>
      <c r="O42" s="154" t="s">
        <v>91</v>
      </c>
      <c r="P42" s="154"/>
      <c r="Q42" s="154"/>
      <c r="R42" s="154"/>
      <c r="S42" s="154"/>
      <c r="T42" s="154"/>
      <c r="U42" s="134" t="s">
        <v>91</v>
      </c>
      <c r="V42" s="134"/>
      <c r="W42" s="134"/>
      <c r="X42" s="134"/>
      <c r="Y42" s="134"/>
      <c r="Z42" s="134"/>
      <c r="AA42" s="134" t="s">
        <v>91</v>
      </c>
      <c r="AB42" s="134"/>
      <c r="AC42" s="134"/>
      <c r="AD42" s="134"/>
      <c r="AE42" s="134"/>
      <c r="AF42" s="134"/>
    </row>
    <row r="43" customFormat="false" ht="33" hidden="false" customHeight="true" outlineLevel="0" collapsed="false">
      <c r="A43" s="118"/>
      <c r="B43" s="147" t="s">
        <v>97</v>
      </c>
      <c r="C43" s="155" t="n">
        <f aca="false">SUM(C5:C42)</f>
        <v>19578</v>
      </c>
      <c r="D43" s="156" t="n">
        <f aca="false">SUM(D5:D42)</f>
        <v>18108</v>
      </c>
      <c r="E43" s="157" t="n">
        <f aca="false">SUM(E5:E42)</f>
        <v>1470</v>
      </c>
      <c r="F43" s="157" t="n">
        <f aca="false">SUM(F5:F42)</f>
        <v>5578</v>
      </c>
      <c r="G43" s="158" t="n">
        <f aca="false">SUM(G5:G42)</f>
        <v>14000</v>
      </c>
      <c r="H43" s="159" t="n">
        <f aca="false">SUM(H5:H42)</f>
        <v>37882</v>
      </c>
      <c r="I43" s="107" t="n">
        <f aca="false">SUM(I5:I42)</f>
        <v>19602</v>
      </c>
      <c r="J43" s="160" t="n">
        <f aca="false">SUM(J5:J42)</f>
        <v>18256</v>
      </c>
      <c r="K43" s="108" t="n">
        <f aca="false">SUM(K5:K42)</f>
        <v>1346</v>
      </c>
      <c r="L43" s="108" t="n">
        <f aca="false">SUM(L5:L42)</f>
        <v>5511</v>
      </c>
      <c r="M43" s="161" t="n">
        <f aca="false">SUM(M5:M42)</f>
        <v>14091</v>
      </c>
      <c r="N43" s="109" t="n">
        <f aca="false">SUM(N5:N42)</f>
        <v>41035</v>
      </c>
      <c r="O43" s="107" t="n">
        <f aca="false">SUM(O5:O42)</f>
        <v>19584</v>
      </c>
      <c r="P43" s="160" t="n">
        <f aca="false">SUM(P5:P42)</f>
        <v>18309</v>
      </c>
      <c r="Q43" s="108" t="n">
        <f aca="false">SUM(Q5:Q42)</f>
        <v>1275</v>
      </c>
      <c r="R43" s="108" t="n">
        <f aca="false">SUM(R5:R42)</f>
        <v>5113</v>
      </c>
      <c r="S43" s="161" t="n">
        <f aca="false">SUM(S5:S42)</f>
        <v>14471</v>
      </c>
      <c r="T43" s="109" t="n">
        <f aca="false">SUM(T5:T42)</f>
        <v>40064</v>
      </c>
      <c r="U43" s="107" t="n">
        <f aca="false">SUM(U5:U42)</f>
        <v>20117</v>
      </c>
      <c r="V43" s="160" t="n">
        <f aca="false">SUM(V5:V42)</f>
        <v>18881</v>
      </c>
      <c r="W43" s="108" t="n">
        <f aca="false">SUM(W5:W42)</f>
        <v>1236</v>
      </c>
      <c r="X43" s="108" t="n">
        <f aca="false">SUM(X5:X42)</f>
        <v>5422</v>
      </c>
      <c r="Y43" s="161" t="n">
        <f aca="false">SUM(Y5:Y42)</f>
        <v>14695</v>
      </c>
      <c r="Z43" s="109" t="n">
        <f aca="false">SUM(Z5:Z42)</f>
        <v>36770</v>
      </c>
      <c r="AA43" s="107" t="n">
        <f aca="false">SUM(AA5:AA42)</f>
        <v>20598</v>
      </c>
      <c r="AB43" s="160" t="n">
        <f aca="false">SUM(AB5:AB42)</f>
        <v>19538</v>
      </c>
      <c r="AC43" s="108" t="n">
        <f aca="false">SUM(AC5:AC42)</f>
        <v>1060</v>
      </c>
      <c r="AD43" s="108" t="n">
        <f aca="false">SUM(AD5:AD42)</f>
        <v>6296</v>
      </c>
      <c r="AE43" s="161" t="n">
        <f aca="false">SUM(AE5:AE42)</f>
        <v>14302</v>
      </c>
      <c r="AF43" s="109" t="n">
        <f aca="false">SUM(AF5:AF42)</f>
        <v>36978</v>
      </c>
    </row>
    <row r="44" customFormat="false" ht="40.5" hidden="false" customHeight="true" outlineLevel="0" collapsed="false"/>
  </sheetData>
  <mergeCells count="92">
    <mergeCell ref="K2:N2"/>
    <mergeCell ref="Q2:T2"/>
    <mergeCell ref="W2:Z2"/>
    <mergeCell ref="AC2:AF2"/>
    <mergeCell ref="C3:H3"/>
    <mergeCell ref="I3:N3"/>
    <mergeCell ref="O3:T3"/>
    <mergeCell ref="U3:Z3"/>
    <mergeCell ref="AA3:AF3"/>
    <mergeCell ref="C15:H15"/>
    <mergeCell ref="I15:N15"/>
    <mergeCell ref="O15:T15"/>
    <mergeCell ref="U15:Z15"/>
    <mergeCell ref="AA15:AF15"/>
    <mergeCell ref="C18:H18"/>
    <mergeCell ref="I18:N18"/>
    <mergeCell ref="O18:T18"/>
    <mergeCell ref="U18:Z18"/>
    <mergeCell ref="AA18:AF18"/>
    <mergeCell ref="C19:H19"/>
    <mergeCell ref="I19:N19"/>
    <mergeCell ref="O19:T19"/>
    <mergeCell ref="U19:Z19"/>
    <mergeCell ref="AA19:AF19"/>
    <mergeCell ref="C20:H20"/>
    <mergeCell ref="I20:N20"/>
    <mergeCell ref="O20:T20"/>
    <mergeCell ref="U20:Z20"/>
    <mergeCell ref="AA20:AF20"/>
    <mergeCell ref="C21:H21"/>
    <mergeCell ref="I21:N21"/>
    <mergeCell ref="O21:T21"/>
    <mergeCell ref="U21:Z21"/>
    <mergeCell ref="AA21:AF21"/>
    <mergeCell ref="C22:H22"/>
    <mergeCell ref="I22:N22"/>
    <mergeCell ref="O22:T22"/>
    <mergeCell ref="U22:Z22"/>
    <mergeCell ref="AA22:AF22"/>
    <mergeCell ref="C23:H23"/>
    <mergeCell ref="I23:N23"/>
    <mergeCell ref="O23:T23"/>
    <mergeCell ref="U23:Z23"/>
    <mergeCell ref="AA23:AF23"/>
    <mergeCell ref="I24:N24"/>
    <mergeCell ref="O24:T24"/>
    <mergeCell ref="U24:Z24"/>
    <mergeCell ref="AA24:AF24"/>
    <mergeCell ref="C25:H25"/>
    <mergeCell ref="I25:N25"/>
    <mergeCell ref="O25:T25"/>
    <mergeCell ref="AA25:AF25"/>
    <mergeCell ref="I26:N26"/>
    <mergeCell ref="O26:T26"/>
    <mergeCell ref="U26:Z26"/>
    <mergeCell ref="AA26:AF26"/>
    <mergeCell ref="C27:H27"/>
    <mergeCell ref="I27:N27"/>
    <mergeCell ref="O27:T27"/>
    <mergeCell ref="AA27:AF27"/>
    <mergeCell ref="C29:H29"/>
    <mergeCell ref="I29:N29"/>
    <mergeCell ref="O29:T29"/>
    <mergeCell ref="AA29:AF29"/>
    <mergeCell ref="C31:H31"/>
    <mergeCell ref="I31:N31"/>
    <mergeCell ref="O31:T31"/>
    <mergeCell ref="AA31:AF31"/>
    <mergeCell ref="I33:N33"/>
    <mergeCell ref="O33:T33"/>
    <mergeCell ref="U33:Z33"/>
    <mergeCell ref="AA33:AF33"/>
    <mergeCell ref="I38:N38"/>
    <mergeCell ref="O38:T38"/>
    <mergeCell ref="U38:Z38"/>
    <mergeCell ref="AA38:AF38"/>
    <mergeCell ref="C39:H39"/>
    <mergeCell ref="I39:N39"/>
    <mergeCell ref="O39:T39"/>
    <mergeCell ref="AA39:AF39"/>
    <mergeCell ref="C40:H40"/>
    <mergeCell ref="I40:N40"/>
    <mergeCell ref="O40:T40"/>
    <mergeCell ref="AA40:AF40"/>
    <mergeCell ref="I41:N41"/>
    <mergeCell ref="O41:T41"/>
    <mergeCell ref="U41:Z41"/>
    <mergeCell ref="AA41:AF41"/>
    <mergeCell ref="I42:N42"/>
    <mergeCell ref="O42:T42"/>
    <mergeCell ref="U42:Z42"/>
    <mergeCell ref="AA42:AF42"/>
  </mergeCells>
  <printOptions headings="false" gridLines="false" gridLinesSet="true" horizontalCentered="false" verticalCentered="false"/>
  <pageMargins left="0.640277777777778" right="0.315277777777778" top="0.159722222222222" bottom="0.259722222222222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2" ySplit="3" topLeftCell="U29" activePane="bottomRight" state="frozen"/>
      <selection pane="topLeft" activeCell="A2" activeCellId="0" sqref="A2"/>
      <selection pane="topRight" activeCell="U2" activeCellId="0" sqref="U2"/>
      <selection pane="bottomLeft" activeCell="A29" activeCellId="0" sqref="A29"/>
      <selection pane="bottomRight" activeCell="AF33" activeCellId="0" sqref="AF3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2" width="0.75"/>
    <col collapsed="false" customWidth="true" hidden="false" outlineLevel="0" max="3" min="2" style="162" width="11.62"/>
    <col collapsed="false" customWidth="true" hidden="false" outlineLevel="0" max="7" min="4" style="162" width="11.12"/>
    <col collapsed="false" customWidth="true" hidden="false" outlineLevel="0" max="9" min="8" style="162" width="11.62"/>
    <col collapsed="false" customWidth="true" hidden="false" outlineLevel="0" max="13" min="10" style="162" width="11.12"/>
    <col collapsed="false" customWidth="true" hidden="false" outlineLevel="0" max="15" min="14" style="162" width="11.62"/>
    <col collapsed="false" customWidth="true" hidden="false" outlineLevel="0" max="19" min="16" style="162" width="11.12"/>
    <col collapsed="false" customWidth="true" hidden="false" outlineLevel="0" max="21" min="20" style="162" width="11.62"/>
    <col collapsed="false" customWidth="true" hidden="false" outlineLevel="0" max="25" min="22" style="162" width="11.12"/>
    <col collapsed="false" customWidth="true" hidden="false" outlineLevel="0" max="26" min="26" style="162" width="11.62"/>
    <col collapsed="false" customWidth="true" hidden="false" outlineLevel="0" max="27" min="27" style="162" width="12.49"/>
    <col collapsed="false" customWidth="true" hidden="false" outlineLevel="0" max="28" min="28" style="162" width="11.37"/>
    <col collapsed="false" customWidth="true" hidden="false" outlineLevel="0" max="29" min="29" style="162" width="11.49"/>
    <col collapsed="false" customWidth="true" hidden="false" outlineLevel="0" max="30" min="30" style="162" width="11.75"/>
    <col collapsed="false" customWidth="true" hidden="false" outlineLevel="0" max="32" min="31" style="162" width="11.62"/>
    <col collapsed="false" customWidth="false" hidden="false" outlineLevel="0" max="257" min="33" style="162" width="8.99"/>
  </cols>
  <sheetData>
    <row r="1" customFormat="false" ht="15" hidden="false" customHeight="true" outlineLevel="0" collapsed="false"/>
    <row r="2" s="165" customFormat="true" ht="38.25" hidden="false" customHeight="true" outlineLevel="0" collapsed="false">
      <c r="A2" s="163" t="s">
        <v>98</v>
      </c>
      <c r="B2" s="164"/>
      <c r="C2" s="164"/>
      <c r="D2" s="164"/>
      <c r="E2" s="164"/>
      <c r="F2" s="164"/>
      <c r="G2" s="164"/>
      <c r="H2" s="164"/>
      <c r="I2" s="56"/>
      <c r="K2" s="166"/>
      <c r="L2" s="166"/>
      <c r="M2" s="166"/>
      <c r="N2" s="166"/>
      <c r="O2" s="56"/>
      <c r="Q2" s="166"/>
      <c r="R2" s="166"/>
      <c r="S2" s="166"/>
      <c r="T2" s="166"/>
      <c r="U2" s="56"/>
      <c r="W2" s="167"/>
      <c r="X2" s="166"/>
      <c r="Y2" s="166"/>
      <c r="Z2" s="166"/>
      <c r="AC2" s="167"/>
      <c r="AD2" s="168" t="s">
        <v>1</v>
      </c>
    </row>
    <row r="3" s="165" customFormat="true" ht="30" hidden="false" customHeight="true" outlineLevel="0" collapsed="false">
      <c r="A3" s="169"/>
      <c r="B3" s="63"/>
      <c r="C3" s="64" t="s">
        <v>2</v>
      </c>
      <c r="D3" s="64"/>
      <c r="E3" s="64"/>
      <c r="F3" s="64"/>
      <c r="G3" s="64"/>
      <c r="H3" s="64"/>
      <c r="I3" s="64" t="s">
        <v>20</v>
      </c>
      <c r="J3" s="64"/>
      <c r="K3" s="64"/>
      <c r="L3" s="64"/>
      <c r="M3" s="64"/>
      <c r="N3" s="64"/>
      <c r="O3" s="64" t="s">
        <v>99</v>
      </c>
      <c r="P3" s="64"/>
      <c r="Q3" s="64"/>
      <c r="R3" s="64"/>
      <c r="S3" s="64"/>
      <c r="T3" s="64"/>
      <c r="U3" s="64" t="s">
        <v>21</v>
      </c>
      <c r="V3" s="64"/>
      <c r="W3" s="64"/>
      <c r="X3" s="64"/>
      <c r="Y3" s="64"/>
      <c r="Z3" s="64"/>
      <c r="AA3" s="65" t="s">
        <v>6</v>
      </c>
      <c r="AB3" s="65"/>
      <c r="AC3" s="65"/>
      <c r="AD3" s="65"/>
      <c r="AE3" s="65"/>
      <c r="AF3" s="65"/>
    </row>
    <row r="4" customFormat="false" ht="30" hidden="false" customHeight="true" outlineLevel="0" collapsed="false">
      <c r="A4" s="170"/>
      <c r="B4" s="66" t="s">
        <v>22</v>
      </c>
      <c r="C4" s="67" t="s">
        <v>8</v>
      </c>
      <c r="D4" s="68" t="s">
        <v>9</v>
      </c>
      <c r="E4" s="69" t="s">
        <v>10</v>
      </c>
      <c r="F4" s="69" t="s">
        <v>11</v>
      </c>
      <c r="G4" s="70" t="s">
        <v>12</v>
      </c>
      <c r="H4" s="71" t="s">
        <v>13</v>
      </c>
      <c r="I4" s="67" t="s">
        <v>8</v>
      </c>
      <c r="J4" s="68" t="s">
        <v>9</v>
      </c>
      <c r="K4" s="69" t="s">
        <v>10</v>
      </c>
      <c r="L4" s="69" t="s">
        <v>11</v>
      </c>
      <c r="M4" s="70" t="s">
        <v>12</v>
      </c>
      <c r="N4" s="71" t="s">
        <v>13</v>
      </c>
      <c r="O4" s="67" t="s">
        <v>8</v>
      </c>
      <c r="P4" s="68" t="s">
        <v>9</v>
      </c>
      <c r="Q4" s="69" t="s">
        <v>10</v>
      </c>
      <c r="R4" s="69" t="s">
        <v>11</v>
      </c>
      <c r="S4" s="70" t="s">
        <v>12</v>
      </c>
      <c r="T4" s="71" t="s">
        <v>13</v>
      </c>
      <c r="U4" s="67" t="s">
        <v>8</v>
      </c>
      <c r="V4" s="68" t="s">
        <v>9</v>
      </c>
      <c r="W4" s="69" t="s">
        <v>10</v>
      </c>
      <c r="X4" s="69" t="s">
        <v>11</v>
      </c>
      <c r="Y4" s="70" t="s">
        <v>12</v>
      </c>
      <c r="Z4" s="71" t="s">
        <v>13</v>
      </c>
      <c r="AA4" s="72" t="s">
        <v>8</v>
      </c>
      <c r="AB4" s="73" t="s">
        <v>9</v>
      </c>
      <c r="AC4" s="74" t="s">
        <v>10</v>
      </c>
      <c r="AD4" s="74" t="s">
        <v>11</v>
      </c>
      <c r="AE4" s="75" t="s">
        <v>12</v>
      </c>
      <c r="AF4" s="76" t="s">
        <v>13</v>
      </c>
    </row>
    <row r="5" customFormat="false" ht="47.1" hidden="false" customHeight="true" outlineLevel="0" collapsed="false">
      <c r="A5" s="170"/>
      <c r="B5" s="171" t="s">
        <v>100</v>
      </c>
      <c r="C5" s="172" t="n">
        <f aca="false">SUM(D5:E5)</f>
        <v>1290</v>
      </c>
      <c r="D5" s="173" t="n">
        <v>1097</v>
      </c>
      <c r="E5" s="28" t="n">
        <v>193</v>
      </c>
      <c r="F5" s="28" t="n">
        <v>177</v>
      </c>
      <c r="G5" s="174" t="n">
        <v>1113</v>
      </c>
      <c r="H5" s="175" t="s">
        <v>29</v>
      </c>
      <c r="I5" s="172" t="n">
        <f aca="false">SUM(J5:K5)</f>
        <v>1315</v>
      </c>
      <c r="J5" s="176" t="n">
        <v>1199</v>
      </c>
      <c r="K5" s="31" t="n">
        <v>116</v>
      </c>
      <c r="L5" s="31" t="n">
        <v>145</v>
      </c>
      <c r="M5" s="32" t="n">
        <v>1170</v>
      </c>
      <c r="N5" s="177" t="s">
        <v>29</v>
      </c>
      <c r="O5" s="172" t="n">
        <f aca="false">SUM(P5:Q5)</f>
        <v>1354</v>
      </c>
      <c r="P5" s="176" t="n">
        <v>1280</v>
      </c>
      <c r="Q5" s="31" t="n">
        <v>74</v>
      </c>
      <c r="R5" s="31" t="n">
        <v>127</v>
      </c>
      <c r="S5" s="32" t="n">
        <v>1227</v>
      </c>
      <c r="T5" s="177" t="s">
        <v>29</v>
      </c>
      <c r="U5" s="172" t="n">
        <f aca="false">SUM(V5:W5)</f>
        <v>1392</v>
      </c>
      <c r="V5" s="176" t="n">
        <v>1320</v>
      </c>
      <c r="W5" s="31" t="n">
        <v>72</v>
      </c>
      <c r="X5" s="31" t="n">
        <v>137</v>
      </c>
      <c r="Y5" s="32" t="n">
        <v>1255</v>
      </c>
      <c r="Z5" s="177" t="s">
        <v>29</v>
      </c>
      <c r="AA5" s="172" t="n">
        <f aca="false">SUM(AB5:AC5)</f>
        <v>1107</v>
      </c>
      <c r="AB5" s="176" t="n">
        <v>1053</v>
      </c>
      <c r="AC5" s="31" t="n">
        <v>54</v>
      </c>
      <c r="AD5" s="31" t="n">
        <v>96</v>
      </c>
      <c r="AE5" s="32" t="n">
        <v>1011</v>
      </c>
      <c r="AF5" s="177" t="s">
        <v>29</v>
      </c>
    </row>
    <row r="6" customFormat="false" ht="47.1" hidden="false" customHeight="true" outlineLevel="0" collapsed="false">
      <c r="A6" s="170"/>
      <c r="B6" s="171" t="s">
        <v>101</v>
      </c>
      <c r="C6" s="178" t="n">
        <f aca="false">SUM(D6:E6)</f>
        <v>1837</v>
      </c>
      <c r="D6" s="179" t="n">
        <v>1668</v>
      </c>
      <c r="E6" s="180" t="n">
        <v>169</v>
      </c>
      <c r="F6" s="180" t="n">
        <v>320</v>
      </c>
      <c r="G6" s="181" t="n">
        <v>1517</v>
      </c>
      <c r="H6" s="182" t="n">
        <v>5346</v>
      </c>
      <c r="I6" s="178" t="n">
        <f aca="false">SUM(J6:K6)</f>
        <v>1987</v>
      </c>
      <c r="J6" s="183" t="n">
        <v>1775</v>
      </c>
      <c r="K6" s="38" t="n">
        <v>212</v>
      </c>
      <c r="L6" s="38" t="n">
        <v>370</v>
      </c>
      <c r="M6" s="39" t="n">
        <v>1617</v>
      </c>
      <c r="N6" s="40" t="n">
        <v>5536</v>
      </c>
      <c r="O6" s="178" t="n">
        <f aca="false">SUM(P6:Q6)</f>
        <v>2447</v>
      </c>
      <c r="P6" s="183" t="n">
        <v>2146</v>
      </c>
      <c r="Q6" s="38" t="n">
        <v>301</v>
      </c>
      <c r="R6" s="38" t="n">
        <v>432</v>
      </c>
      <c r="S6" s="39" t="n">
        <v>2015</v>
      </c>
      <c r="T6" s="40" t="n">
        <v>6643</v>
      </c>
      <c r="U6" s="178" t="n">
        <f aca="false">SUM(V6:W6)</f>
        <v>2511</v>
      </c>
      <c r="V6" s="183" t="n">
        <v>2164</v>
      </c>
      <c r="W6" s="38" t="n">
        <v>347</v>
      </c>
      <c r="X6" s="38" t="n">
        <v>434</v>
      </c>
      <c r="Y6" s="39" t="n">
        <v>2077</v>
      </c>
      <c r="Z6" s="40" t="n">
        <v>6753</v>
      </c>
      <c r="AA6" s="178" t="n">
        <f aca="false">SUM(AB6:AC6)</f>
        <v>2516</v>
      </c>
      <c r="AB6" s="183" t="n">
        <v>2210</v>
      </c>
      <c r="AC6" s="38" t="n">
        <v>306</v>
      </c>
      <c r="AD6" s="38" t="n">
        <v>512</v>
      </c>
      <c r="AE6" s="39" t="n">
        <v>2004</v>
      </c>
      <c r="AF6" s="40" t="n">
        <v>6362</v>
      </c>
    </row>
    <row r="7" customFormat="false" ht="47.1" hidden="false" customHeight="true" outlineLevel="0" collapsed="false">
      <c r="A7" s="170"/>
      <c r="B7" s="171" t="s">
        <v>102</v>
      </c>
      <c r="C7" s="178" t="n">
        <f aca="false">SUM(D7:E7)</f>
        <v>296</v>
      </c>
      <c r="D7" s="184" t="n">
        <v>277</v>
      </c>
      <c r="E7" s="184" t="n">
        <v>19</v>
      </c>
      <c r="F7" s="184" t="n">
        <v>90</v>
      </c>
      <c r="G7" s="184" t="n">
        <v>206</v>
      </c>
      <c r="H7" s="185" t="n">
        <v>358</v>
      </c>
      <c r="I7" s="178" t="n">
        <f aca="false">SUM(J7:K7)</f>
        <v>281</v>
      </c>
      <c r="J7" s="186" t="n">
        <v>264</v>
      </c>
      <c r="K7" s="186" t="n">
        <v>17</v>
      </c>
      <c r="L7" s="186" t="n">
        <v>90</v>
      </c>
      <c r="M7" s="186" t="n">
        <v>191</v>
      </c>
      <c r="N7" s="187" t="n">
        <v>333</v>
      </c>
      <c r="O7" s="178" t="n">
        <f aca="false">SUM(P7:Q7)</f>
        <v>314</v>
      </c>
      <c r="P7" s="186" t="n">
        <v>295</v>
      </c>
      <c r="Q7" s="186" t="n">
        <v>19</v>
      </c>
      <c r="R7" s="186" t="n">
        <v>22</v>
      </c>
      <c r="S7" s="186" t="n">
        <v>292</v>
      </c>
      <c r="T7" s="187" t="n">
        <v>329</v>
      </c>
      <c r="U7" s="178" t="n">
        <f aca="false">SUM(V7:W7)</f>
        <v>332</v>
      </c>
      <c r="V7" s="186" t="n">
        <v>313</v>
      </c>
      <c r="W7" s="186" t="n">
        <v>19</v>
      </c>
      <c r="X7" s="186" t="n">
        <v>23</v>
      </c>
      <c r="Y7" s="186" t="n">
        <v>309</v>
      </c>
      <c r="Z7" s="187" t="n">
        <v>336</v>
      </c>
      <c r="AA7" s="178" t="n">
        <f aca="false">SUM(AB7:AC7)</f>
        <v>339</v>
      </c>
      <c r="AB7" s="186" t="n">
        <v>320</v>
      </c>
      <c r="AC7" s="186" t="n">
        <v>19</v>
      </c>
      <c r="AD7" s="186" t="n">
        <v>22</v>
      </c>
      <c r="AE7" s="186" t="n">
        <v>317</v>
      </c>
      <c r="AF7" s="187" t="n">
        <v>327</v>
      </c>
    </row>
    <row r="8" customFormat="false" ht="47.1" hidden="false" customHeight="true" outlineLevel="0" collapsed="false">
      <c r="A8" s="170"/>
      <c r="B8" s="171" t="s">
        <v>103</v>
      </c>
      <c r="C8" s="178" t="n">
        <f aca="false">SUM(D8:E8)</f>
        <v>143</v>
      </c>
      <c r="D8" s="179" t="n">
        <v>143</v>
      </c>
      <c r="E8" s="180" t="n">
        <v>0</v>
      </c>
      <c r="F8" s="180" t="n">
        <v>0</v>
      </c>
      <c r="G8" s="181" t="n">
        <v>143</v>
      </c>
      <c r="H8" s="185" t="n">
        <v>35</v>
      </c>
      <c r="I8" s="188" t="s">
        <v>104</v>
      </c>
      <c r="J8" s="188"/>
      <c r="K8" s="188"/>
      <c r="L8" s="188"/>
      <c r="M8" s="188"/>
      <c r="N8" s="188"/>
      <c r="O8" s="188" t="s">
        <v>104</v>
      </c>
      <c r="P8" s="188"/>
      <c r="Q8" s="188"/>
      <c r="R8" s="188"/>
      <c r="S8" s="188"/>
      <c r="T8" s="188"/>
      <c r="U8" s="188" t="s">
        <v>104</v>
      </c>
      <c r="V8" s="188"/>
      <c r="W8" s="188"/>
      <c r="X8" s="188"/>
      <c r="Y8" s="188"/>
      <c r="Z8" s="188"/>
      <c r="AA8" s="188" t="s">
        <v>104</v>
      </c>
      <c r="AB8" s="188"/>
      <c r="AC8" s="188"/>
      <c r="AD8" s="188"/>
      <c r="AE8" s="188"/>
      <c r="AF8" s="188"/>
    </row>
    <row r="9" customFormat="false" ht="47.1" hidden="false" customHeight="true" outlineLevel="0" collapsed="false">
      <c r="A9" s="170"/>
      <c r="B9" s="171" t="s">
        <v>105</v>
      </c>
      <c r="C9" s="189" t="n">
        <f aca="false">SUM(D9:E9)</f>
        <v>973</v>
      </c>
      <c r="D9" s="184" t="n">
        <v>914</v>
      </c>
      <c r="E9" s="190" t="n">
        <v>59</v>
      </c>
      <c r="F9" s="190" t="n">
        <v>90</v>
      </c>
      <c r="G9" s="190" t="n">
        <v>883</v>
      </c>
      <c r="H9" s="185" t="s">
        <v>29</v>
      </c>
      <c r="I9" s="178" t="n">
        <f aca="false">SUM(J9:K9)</f>
        <v>990</v>
      </c>
      <c r="J9" s="186" t="n">
        <v>923</v>
      </c>
      <c r="K9" s="186" t="n">
        <v>67</v>
      </c>
      <c r="L9" s="186" t="n">
        <v>88</v>
      </c>
      <c r="M9" s="191" t="n">
        <v>902</v>
      </c>
      <c r="N9" s="187" t="s">
        <v>29</v>
      </c>
      <c r="O9" s="178" t="n">
        <f aca="false">SUM(P9:Q9)</f>
        <v>981</v>
      </c>
      <c r="P9" s="186" t="n">
        <v>888</v>
      </c>
      <c r="Q9" s="186" t="n">
        <v>93</v>
      </c>
      <c r="R9" s="186" t="n">
        <v>110</v>
      </c>
      <c r="S9" s="191" t="n">
        <v>871</v>
      </c>
      <c r="T9" s="187" t="s">
        <v>29</v>
      </c>
      <c r="U9" s="178" t="n">
        <f aca="false">SUM(V9:W9)</f>
        <v>1035</v>
      </c>
      <c r="V9" s="186" t="n">
        <v>898</v>
      </c>
      <c r="W9" s="186" t="n">
        <v>137</v>
      </c>
      <c r="X9" s="186" t="n">
        <v>299</v>
      </c>
      <c r="Y9" s="191" t="n">
        <v>736</v>
      </c>
      <c r="Z9" s="187" t="s">
        <v>29</v>
      </c>
      <c r="AA9" s="178" t="n">
        <f aca="false">SUM(AB9:AC9)</f>
        <v>1137</v>
      </c>
      <c r="AB9" s="186" t="n">
        <v>981</v>
      </c>
      <c r="AC9" s="186" t="n">
        <v>156</v>
      </c>
      <c r="AD9" s="186" t="n">
        <v>309</v>
      </c>
      <c r="AE9" s="191" t="n">
        <v>828</v>
      </c>
      <c r="AF9" s="187" t="s">
        <v>29</v>
      </c>
    </row>
    <row r="10" customFormat="false" ht="47.1" hidden="false" customHeight="true" outlineLevel="0" collapsed="false">
      <c r="A10" s="170"/>
      <c r="B10" s="171" t="s">
        <v>106</v>
      </c>
      <c r="C10" s="189" t="s">
        <v>29</v>
      </c>
      <c r="D10" s="184" t="s">
        <v>29</v>
      </c>
      <c r="E10" s="190" t="s">
        <v>29</v>
      </c>
      <c r="F10" s="190" t="s">
        <v>29</v>
      </c>
      <c r="G10" s="190" t="s">
        <v>29</v>
      </c>
      <c r="H10" s="185" t="s">
        <v>29</v>
      </c>
      <c r="I10" s="192" t="n">
        <f aca="false">SUM(J10:K10)</f>
        <v>1187</v>
      </c>
      <c r="J10" s="186" t="n">
        <v>1183</v>
      </c>
      <c r="K10" s="193" t="n">
        <v>4</v>
      </c>
      <c r="L10" s="193" t="n">
        <v>10</v>
      </c>
      <c r="M10" s="193" t="n">
        <v>1177</v>
      </c>
      <c r="N10" s="187" t="n">
        <v>994</v>
      </c>
      <c r="O10" s="178" t="n">
        <f aca="false">SUM(P10:Q10)</f>
        <v>1195</v>
      </c>
      <c r="P10" s="186" t="n">
        <v>1192</v>
      </c>
      <c r="Q10" s="186" t="n">
        <v>3</v>
      </c>
      <c r="R10" s="186" t="n">
        <v>0</v>
      </c>
      <c r="S10" s="186" t="n">
        <v>1195</v>
      </c>
      <c r="T10" s="187" t="n">
        <v>1021</v>
      </c>
      <c r="U10" s="178" t="n">
        <f aca="false">SUM(V10:W10)</f>
        <v>1156</v>
      </c>
      <c r="V10" s="186" t="n">
        <v>1153</v>
      </c>
      <c r="W10" s="186" t="n">
        <v>3</v>
      </c>
      <c r="X10" s="186" t="n">
        <v>0</v>
      </c>
      <c r="Y10" s="186" t="n">
        <v>1156</v>
      </c>
      <c r="Z10" s="187" t="n">
        <v>1020</v>
      </c>
      <c r="AA10" s="178" t="n">
        <f aca="false">SUM(AB10:AC10)</f>
        <v>1147</v>
      </c>
      <c r="AB10" s="186" t="n">
        <v>1143</v>
      </c>
      <c r="AC10" s="186" t="n">
        <v>4</v>
      </c>
      <c r="AD10" s="186" t="n">
        <v>0</v>
      </c>
      <c r="AE10" s="186" t="n">
        <v>1147</v>
      </c>
      <c r="AF10" s="187" t="n">
        <v>1040</v>
      </c>
    </row>
    <row r="11" customFormat="false" ht="47.1" hidden="false" customHeight="true" outlineLevel="0" collapsed="false">
      <c r="A11" s="170"/>
      <c r="B11" s="171" t="s">
        <v>107</v>
      </c>
      <c r="C11" s="178" t="n">
        <f aca="false">SUM(D11:E11)</f>
        <v>49</v>
      </c>
      <c r="D11" s="184" t="n">
        <v>49</v>
      </c>
      <c r="E11" s="184" t="n">
        <v>0</v>
      </c>
      <c r="F11" s="184" t="n">
        <v>3</v>
      </c>
      <c r="G11" s="184" t="n">
        <v>46</v>
      </c>
      <c r="H11" s="185" t="s">
        <v>29</v>
      </c>
      <c r="I11" s="178" t="n">
        <f aca="false">SUM(J11:K11)</f>
        <v>48</v>
      </c>
      <c r="J11" s="186" t="n">
        <v>48</v>
      </c>
      <c r="K11" s="186" t="n">
        <v>0</v>
      </c>
      <c r="L11" s="186" t="n">
        <v>3</v>
      </c>
      <c r="M11" s="186" t="n">
        <v>45</v>
      </c>
      <c r="N11" s="187" t="n">
        <v>564</v>
      </c>
      <c r="O11" s="178" t="n">
        <f aca="false">SUM(P11:Q11)</f>
        <v>49</v>
      </c>
      <c r="P11" s="186" t="n">
        <v>49</v>
      </c>
      <c r="Q11" s="186" t="n">
        <v>0</v>
      </c>
      <c r="R11" s="186" t="n">
        <v>6</v>
      </c>
      <c r="S11" s="186" t="n">
        <v>43</v>
      </c>
      <c r="T11" s="187" t="n">
        <v>619</v>
      </c>
      <c r="U11" s="178" t="n">
        <f aca="false">SUM(V11:W11)</f>
        <v>48</v>
      </c>
      <c r="V11" s="186" t="n">
        <v>48</v>
      </c>
      <c r="W11" s="186" t="n">
        <v>0</v>
      </c>
      <c r="X11" s="186" t="n">
        <v>3</v>
      </c>
      <c r="Y11" s="186" t="n">
        <v>45</v>
      </c>
      <c r="Z11" s="187" t="n">
        <v>575</v>
      </c>
      <c r="AA11" s="178" t="n">
        <f aca="false">SUM(AB11:AC11)</f>
        <v>45</v>
      </c>
      <c r="AB11" s="186" t="n">
        <v>45</v>
      </c>
      <c r="AC11" s="186" t="n">
        <v>0</v>
      </c>
      <c r="AD11" s="186" t="n">
        <v>3</v>
      </c>
      <c r="AE11" s="186" t="n">
        <v>42</v>
      </c>
      <c r="AF11" s="187" t="n">
        <v>510</v>
      </c>
    </row>
    <row r="12" customFormat="false" ht="47.1" hidden="false" customHeight="true" outlineLevel="0" collapsed="false">
      <c r="A12" s="170"/>
      <c r="B12" s="171" t="s">
        <v>108</v>
      </c>
      <c r="C12" s="178" t="n">
        <f aca="false">SUM(D12:E12)</f>
        <v>183</v>
      </c>
      <c r="D12" s="179" t="n">
        <v>183</v>
      </c>
      <c r="E12" s="180" t="n">
        <v>0</v>
      </c>
      <c r="F12" s="180" t="n">
        <v>5</v>
      </c>
      <c r="G12" s="181" t="n">
        <v>178</v>
      </c>
      <c r="H12" s="182" t="n">
        <v>793</v>
      </c>
      <c r="I12" s="178" t="n">
        <f aca="false">SUM(J12:K12)</f>
        <v>179</v>
      </c>
      <c r="J12" s="183" t="n">
        <v>179</v>
      </c>
      <c r="K12" s="38" t="n">
        <v>0</v>
      </c>
      <c r="L12" s="38" t="n">
        <v>5</v>
      </c>
      <c r="M12" s="39" t="n">
        <v>174</v>
      </c>
      <c r="N12" s="40" t="n">
        <v>831</v>
      </c>
      <c r="O12" s="178" t="n">
        <f aca="false">SUM(P12:Q12)</f>
        <v>189</v>
      </c>
      <c r="P12" s="183" t="n">
        <v>188</v>
      </c>
      <c r="Q12" s="38" t="n">
        <v>1</v>
      </c>
      <c r="R12" s="38" t="n">
        <v>5</v>
      </c>
      <c r="S12" s="39" t="n">
        <v>184</v>
      </c>
      <c r="T12" s="40" t="n">
        <v>941</v>
      </c>
      <c r="U12" s="178" t="n">
        <f aca="false">SUM(V12:W12)</f>
        <v>175</v>
      </c>
      <c r="V12" s="183" t="n">
        <v>174</v>
      </c>
      <c r="W12" s="38" t="n">
        <v>1</v>
      </c>
      <c r="X12" s="38" t="n">
        <v>5</v>
      </c>
      <c r="Y12" s="39" t="n">
        <v>170</v>
      </c>
      <c r="Z12" s="40" t="n">
        <v>928</v>
      </c>
      <c r="AA12" s="178" t="n">
        <f aca="false">SUM(AB12:AC12)</f>
        <v>148</v>
      </c>
      <c r="AB12" s="183" t="n">
        <v>147</v>
      </c>
      <c r="AC12" s="38" t="n">
        <v>1</v>
      </c>
      <c r="AD12" s="38" t="n">
        <v>3</v>
      </c>
      <c r="AE12" s="39" t="n">
        <v>145</v>
      </c>
      <c r="AF12" s="40" t="n">
        <v>886</v>
      </c>
    </row>
    <row r="13" customFormat="false" ht="47.1" hidden="false" customHeight="true" outlineLevel="0" collapsed="false">
      <c r="A13" s="170"/>
      <c r="B13" s="171" t="s">
        <v>109</v>
      </c>
      <c r="C13" s="188" t="s">
        <v>110</v>
      </c>
      <c r="D13" s="188"/>
      <c r="E13" s="188"/>
      <c r="F13" s="188"/>
      <c r="G13" s="188"/>
      <c r="H13" s="188"/>
      <c r="I13" s="188" t="s">
        <v>110</v>
      </c>
      <c r="J13" s="188"/>
      <c r="K13" s="188"/>
      <c r="L13" s="188"/>
      <c r="M13" s="188"/>
      <c r="N13" s="188"/>
      <c r="O13" s="188" t="s">
        <v>110</v>
      </c>
      <c r="P13" s="188"/>
      <c r="Q13" s="188"/>
      <c r="R13" s="188"/>
      <c r="S13" s="188"/>
      <c r="T13" s="188"/>
      <c r="U13" s="188" t="s">
        <v>110</v>
      </c>
      <c r="V13" s="188"/>
      <c r="W13" s="188"/>
      <c r="X13" s="188"/>
      <c r="Y13" s="188"/>
      <c r="Z13" s="188"/>
      <c r="AA13" s="188" t="s">
        <v>110</v>
      </c>
      <c r="AB13" s="188"/>
      <c r="AC13" s="188"/>
      <c r="AD13" s="188"/>
      <c r="AE13" s="188"/>
      <c r="AF13" s="188"/>
    </row>
    <row r="14" customFormat="false" ht="47.1" hidden="false" customHeight="true" outlineLevel="0" collapsed="false">
      <c r="A14" s="170"/>
      <c r="B14" s="171" t="s">
        <v>111</v>
      </c>
      <c r="C14" s="188" t="s">
        <v>110</v>
      </c>
      <c r="D14" s="188"/>
      <c r="E14" s="188"/>
      <c r="F14" s="188"/>
      <c r="G14" s="188"/>
      <c r="H14" s="188"/>
      <c r="I14" s="188" t="s">
        <v>110</v>
      </c>
      <c r="J14" s="188"/>
      <c r="K14" s="188"/>
      <c r="L14" s="188"/>
      <c r="M14" s="188"/>
      <c r="N14" s="188"/>
      <c r="O14" s="188" t="s">
        <v>110</v>
      </c>
      <c r="P14" s="188"/>
      <c r="Q14" s="188"/>
      <c r="R14" s="188"/>
      <c r="S14" s="188"/>
      <c r="T14" s="188"/>
      <c r="U14" s="188" t="s">
        <v>110</v>
      </c>
      <c r="V14" s="188"/>
      <c r="W14" s="188"/>
      <c r="X14" s="188"/>
      <c r="Y14" s="188"/>
      <c r="Z14" s="188"/>
      <c r="AA14" s="188" t="s">
        <v>110</v>
      </c>
      <c r="AB14" s="188"/>
      <c r="AC14" s="188"/>
      <c r="AD14" s="188"/>
      <c r="AE14" s="188"/>
      <c r="AF14" s="188"/>
    </row>
    <row r="15" customFormat="false" ht="47.1" hidden="false" customHeight="true" outlineLevel="0" collapsed="false">
      <c r="A15" s="170"/>
      <c r="B15" s="171" t="s">
        <v>112</v>
      </c>
      <c r="C15" s="178" t="n">
        <f aca="false">SUM(D15:E15)</f>
        <v>27</v>
      </c>
      <c r="D15" s="179" t="n">
        <v>26</v>
      </c>
      <c r="E15" s="180" t="n">
        <v>1</v>
      </c>
      <c r="F15" s="180" t="n">
        <v>5</v>
      </c>
      <c r="G15" s="181" t="n">
        <v>22</v>
      </c>
      <c r="H15" s="182" t="n">
        <v>2</v>
      </c>
      <c r="I15" s="178" t="n">
        <f aca="false">SUM(J15:K15)</f>
        <v>27</v>
      </c>
      <c r="J15" s="183" t="n">
        <v>27</v>
      </c>
      <c r="K15" s="38" t="n">
        <v>0</v>
      </c>
      <c r="L15" s="38" t="n">
        <v>4</v>
      </c>
      <c r="M15" s="39" t="n">
        <v>23</v>
      </c>
      <c r="N15" s="40" t="n">
        <v>2</v>
      </c>
      <c r="O15" s="178" t="n">
        <f aca="false">SUM(P15:Q15)</f>
        <v>17</v>
      </c>
      <c r="P15" s="183" t="n">
        <v>16</v>
      </c>
      <c r="Q15" s="38" t="n">
        <v>1</v>
      </c>
      <c r="R15" s="38" t="n">
        <v>1</v>
      </c>
      <c r="S15" s="39" t="n">
        <v>16</v>
      </c>
      <c r="T15" s="40" t="n">
        <v>1</v>
      </c>
      <c r="U15" s="178" t="n">
        <f aca="false">SUM(V15:W15)</f>
        <v>17</v>
      </c>
      <c r="V15" s="183" t="n">
        <v>16</v>
      </c>
      <c r="W15" s="38" t="n">
        <v>1</v>
      </c>
      <c r="X15" s="38" t="n">
        <v>1</v>
      </c>
      <c r="Y15" s="39" t="n">
        <v>16</v>
      </c>
      <c r="Z15" s="40" t="n">
        <v>0</v>
      </c>
      <c r="AA15" s="178" t="n">
        <f aca="false">SUM(AB15:AC15)</f>
        <v>14</v>
      </c>
      <c r="AB15" s="183" t="n">
        <v>14</v>
      </c>
      <c r="AC15" s="38" t="n">
        <v>0</v>
      </c>
      <c r="AD15" s="38" t="n">
        <v>1</v>
      </c>
      <c r="AE15" s="39" t="n">
        <v>13</v>
      </c>
      <c r="AF15" s="40" t="n">
        <v>1</v>
      </c>
    </row>
    <row r="16" customFormat="false" ht="47.1" hidden="false" customHeight="true" outlineLevel="0" collapsed="false">
      <c r="A16" s="170"/>
      <c r="B16" s="171" t="s">
        <v>113</v>
      </c>
      <c r="C16" s="178" t="n">
        <f aca="false">SUM(D16:E16)</f>
        <v>164</v>
      </c>
      <c r="D16" s="179" t="n">
        <v>164</v>
      </c>
      <c r="E16" s="180" t="n">
        <v>0</v>
      </c>
      <c r="F16" s="180" t="n">
        <v>0</v>
      </c>
      <c r="G16" s="181" t="n">
        <v>164</v>
      </c>
      <c r="H16" s="185" t="n">
        <v>119</v>
      </c>
      <c r="I16" s="194" t="s">
        <v>104</v>
      </c>
      <c r="J16" s="195"/>
      <c r="K16" s="195"/>
      <c r="L16" s="195"/>
      <c r="M16" s="195"/>
      <c r="N16" s="196"/>
      <c r="O16" s="194" t="s">
        <v>104</v>
      </c>
      <c r="P16" s="195"/>
      <c r="Q16" s="195"/>
      <c r="R16" s="195"/>
      <c r="S16" s="195"/>
      <c r="T16" s="196"/>
      <c r="U16" s="188" t="s">
        <v>104</v>
      </c>
      <c r="V16" s="188"/>
      <c r="W16" s="188"/>
      <c r="X16" s="188"/>
      <c r="Y16" s="188"/>
      <c r="Z16" s="188"/>
      <c r="AA16" s="188" t="s">
        <v>104</v>
      </c>
      <c r="AB16" s="188"/>
      <c r="AC16" s="188"/>
      <c r="AD16" s="188"/>
      <c r="AE16" s="188"/>
      <c r="AF16" s="188"/>
    </row>
    <row r="17" customFormat="false" ht="47.1" hidden="false" customHeight="true" outlineLevel="0" collapsed="false">
      <c r="A17" s="170"/>
      <c r="B17" s="171" t="s">
        <v>114</v>
      </c>
      <c r="C17" s="178" t="n">
        <f aca="false">SUM(D17:E17)</f>
        <v>201</v>
      </c>
      <c r="D17" s="179" t="n">
        <v>201</v>
      </c>
      <c r="E17" s="190" t="n">
        <v>0</v>
      </c>
      <c r="F17" s="180" t="n">
        <v>10</v>
      </c>
      <c r="G17" s="181" t="n">
        <v>191</v>
      </c>
      <c r="H17" s="182" t="n">
        <v>197</v>
      </c>
      <c r="I17" s="194" t="s">
        <v>104</v>
      </c>
      <c r="J17" s="195"/>
      <c r="K17" s="195"/>
      <c r="L17" s="195"/>
      <c r="M17" s="195"/>
      <c r="N17" s="196"/>
      <c r="O17" s="194" t="s">
        <v>104</v>
      </c>
      <c r="P17" s="195"/>
      <c r="Q17" s="195"/>
      <c r="R17" s="195"/>
      <c r="S17" s="195"/>
      <c r="T17" s="196"/>
      <c r="U17" s="188" t="s">
        <v>104</v>
      </c>
      <c r="V17" s="188"/>
      <c r="W17" s="188"/>
      <c r="X17" s="188"/>
      <c r="Y17" s="188"/>
      <c r="Z17" s="188"/>
      <c r="AA17" s="188" t="s">
        <v>104</v>
      </c>
      <c r="AB17" s="188"/>
      <c r="AC17" s="188"/>
      <c r="AD17" s="188"/>
      <c r="AE17" s="188"/>
      <c r="AF17" s="188"/>
    </row>
    <row r="18" customFormat="false" ht="47.1" hidden="false" customHeight="true" outlineLevel="0" collapsed="false">
      <c r="A18" s="170"/>
      <c r="B18" s="171" t="s">
        <v>115</v>
      </c>
      <c r="C18" s="178" t="n">
        <f aca="false">SUM(D18:E18)</f>
        <v>578</v>
      </c>
      <c r="D18" s="179" t="n">
        <v>573</v>
      </c>
      <c r="E18" s="180" t="n">
        <v>5</v>
      </c>
      <c r="F18" s="180" t="n">
        <v>0</v>
      </c>
      <c r="G18" s="181" t="n">
        <v>578</v>
      </c>
      <c r="H18" s="182" t="n">
        <v>541</v>
      </c>
      <c r="I18" s="194" t="s">
        <v>104</v>
      </c>
      <c r="J18" s="195"/>
      <c r="K18" s="195"/>
      <c r="L18" s="195"/>
      <c r="M18" s="195"/>
      <c r="N18" s="196"/>
      <c r="O18" s="194" t="s">
        <v>104</v>
      </c>
      <c r="P18" s="195"/>
      <c r="Q18" s="195"/>
      <c r="R18" s="195"/>
      <c r="S18" s="195"/>
      <c r="T18" s="196"/>
      <c r="U18" s="188" t="s">
        <v>104</v>
      </c>
      <c r="V18" s="188"/>
      <c r="W18" s="188"/>
      <c r="X18" s="188"/>
      <c r="Y18" s="188"/>
      <c r="Z18" s="188"/>
      <c r="AA18" s="188" t="s">
        <v>104</v>
      </c>
      <c r="AB18" s="188"/>
      <c r="AC18" s="188"/>
      <c r="AD18" s="188"/>
      <c r="AE18" s="188"/>
      <c r="AF18" s="188"/>
    </row>
    <row r="19" customFormat="false" ht="47.1" hidden="false" customHeight="true" outlineLevel="0" collapsed="false">
      <c r="A19" s="170"/>
      <c r="B19" s="171" t="s">
        <v>116</v>
      </c>
      <c r="C19" s="188" t="s">
        <v>117</v>
      </c>
      <c r="D19" s="188"/>
      <c r="E19" s="188"/>
      <c r="F19" s="188"/>
      <c r="G19" s="188"/>
      <c r="H19" s="188"/>
      <c r="I19" s="188" t="s">
        <v>117</v>
      </c>
      <c r="J19" s="188"/>
      <c r="K19" s="188"/>
      <c r="L19" s="188"/>
      <c r="M19" s="188"/>
      <c r="N19" s="188"/>
      <c r="O19" s="188" t="s">
        <v>117</v>
      </c>
      <c r="P19" s="188"/>
      <c r="Q19" s="188"/>
      <c r="R19" s="188"/>
      <c r="S19" s="188"/>
      <c r="T19" s="188"/>
      <c r="U19" s="188" t="s">
        <v>117</v>
      </c>
      <c r="V19" s="188"/>
      <c r="W19" s="188"/>
      <c r="X19" s="188"/>
      <c r="Y19" s="188"/>
      <c r="Z19" s="188"/>
      <c r="AA19" s="188" t="s">
        <v>117</v>
      </c>
      <c r="AB19" s="188"/>
      <c r="AC19" s="188"/>
      <c r="AD19" s="188"/>
      <c r="AE19" s="188"/>
      <c r="AF19" s="188"/>
    </row>
    <row r="20" customFormat="false" ht="47.1" hidden="false" customHeight="true" outlineLevel="0" collapsed="false">
      <c r="A20" s="170"/>
      <c r="B20" s="171" t="s">
        <v>118</v>
      </c>
      <c r="C20" s="188" t="s">
        <v>117</v>
      </c>
      <c r="D20" s="188"/>
      <c r="E20" s="188"/>
      <c r="F20" s="188"/>
      <c r="G20" s="188"/>
      <c r="H20" s="188"/>
      <c r="I20" s="188" t="s">
        <v>117</v>
      </c>
      <c r="J20" s="188"/>
      <c r="K20" s="188"/>
      <c r="L20" s="188"/>
      <c r="M20" s="188"/>
      <c r="N20" s="188"/>
      <c r="O20" s="188" t="s">
        <v>117</v>
      </c>
      <c r="P20" s="188"/>
      <c r="Q20" s="188"/>
      <c r="R20" s="188"/>
      <c r="S20" s="188"/>
      <c r="T20" s="188"/>
      <c r="U20" s="188" t="s">
        <v>117</v>
      </c>
      <c r="V20" s="188"/>
      <c r="W20" s="188"/>
      <c r="X20" s="188"/>
      <c r="Y20" s="188"/>
      <c r="Z20" s="188"/>
      <c r="AA20" s="188" t="s">
        <v>117</v>
      </c>
      <c r="AB20" s="188"/>
      <c r="AC20" s="188"/>
      <c r="AD20" s="188"/>
      <c r="AE20" s="188"/>
      <c r="AF20" s="188"/>
    </row>
    <row r="21" customFormat="false" ht="47.1" hidden="false" customHeight="true" outlineLevel="0" collapsed="false">
      <c r="A21" s="170"/>
      <c r="B21" s="171" t="s">
        <v>119</v>
      </c>
      <c r="C21" s="188" t="s">
        <v>117</v>
      </c>
      <c r="D21" s="188"/>
      <c r="E21" s="188"/>
      <c r="F21" s="188"/>
      <c r="G21" s="188"/>
      <c r="H21" s="188"/>
      <c r="I21" s="188" t="s">
        <v>117</v>
      </c>
      <c r="J21" s="188"/>
      <c r="K21" s="188"/>
      <c r="L21" s="188"/>
      <c r="M21" s="188"/>
      <c r="N21" s="188"/>
      <c r="O21" s="188" t="s">
        <v>117</v>
      </c>
      <c r="P21" s="188"/>
      <c r="Q21" s="188"/>
      <c r="R21" s="188"/>
      <c r="S21" s="188"/>
      <c r="T21" s="188"/>
      <c r="U21" s="188" t="s">
        <v>117</v>
      </c>
      <c r="V21" s="188"/>
      <c r="W21" s="188"/>
      <c r="X21" s="188"/>
      <c r="Y21" s="188"/>
      <c r="Z21" s="188"/>
      <c r="AA21" s="188" t="s">
        <v>117</v>
      </c>
      <c r="AB21" s="188"/>
      <c r="AC21" s="188"/>
      <c r="AD21" s="188"/>
      <c r="AE21" s="188"/>
      <c r="AF21" s="188"/>
    </row>
    <row r="22" customFormat="false" ht="47.1" hidden="false" customHeight="true" outlineLevel="0" collapsed="false">
      <c r="A22" s="170"/>
      <c r="B22" s="171" t="s">
        <v>120</v>
      </c>
      <c r="C22" s="188" t="s">
        <v>117</v>
      </c>
      <c r="D22" s="188"/>
      <c r="E22" s="188"/>
      <c r="F22" s="188"/>
      <c r="G22" s="188"/>
      <c r="H22" s="188"/>
      <c r="I22" s="188" t="s">
        <v>117</v>
      </c>
      <c r="J22" s="188"/>
      <c r="K22" s="188"/>
      <c r="L22" s="188"/>
      <c r="M22" s="188"/>
      <c r="N22" s="188"/>
      <c r="O22" s="188" t="s">
        <v>117</v>
      </c>
      <c r="P22" s="188"/>
      <c r="Q22" s="188"/>
      <c r="R22" s="188"/>
      <c r="S22" s="188"/>
      <c r="T22" s="188"/>
      <c r="U22" s="188" t="s">
        <v>117</v>
      </c>
      <c r="V22" s="188"/>
      <c r="W22" s="188"/>
      <c r="X22" s="188"/>
      <c r="Y22" s="188"/>
      <c r="Z22" s="188"/>
      <c r="AA22" s="188" t="s">
        <v>117</v>
      </c>
      <c r="AB22" s="188"/>
      <c r="AC22" s="188"/>
      <c r="AD22" s="188"/>
      <c r="AE22" s="188"/>
      <c r="AF22" s="188"/>
    </row>
    <row r="23" customFormat="false" ht="47.1" hidden="false" customHeight="true" outlineLevel="0" collapsed="false">
      <c r="A23" s="170"/>
      <c r="B23" s="171" t="s">
        <v>121</v>
      </c>
      <c r="C23" s="178" t="n">
        <f aca="false">SUM(D23:E23)</f>
        <v>93</v>
      </c>
      <c r="D23" s="179" t="n">
        <v>92</v>
      </c>
      <c r="E23" s="180" t="n">
        <v>1</v>
      </c>
      <c r="F23" s="180" t="n">
        <v>12</v>
      </c>
      <c r="G23" s="181" t="n">
        <v>81</v>
      </c>
      <c r="H23" s="182" t="n">
        <v>138</v>
      </c>
      <c r="I23" s="178" t="n">
        <f aca="false">SUM(J23:K23)</f>
        <v>89</v>
      </c>
      <c r="J23" s="183" t="n">
        <v>88</v>
      </c>
      <c r="K23" s="38" t="n">
        <v>1</v>
      </c>
      <c r="L23" s="38" t="n">
        <v>11</v>
      </c>
      <c r="M23" s="39" t="n">
        <v>78</v>
      </c>
      <c r="N23" s="40" t="n">
        <v>131</v>
      </c>
      <c r="O23" s="178" t="n">
        <f aca="false">SUM(P23:Q23)</f>
        <v>94</v>
      </c>
      <c r="P23" s="183" t="n">
        <v>93</v>
      </c>
      <c r="Q23" s="38" t="n">
        <v>1</v>
      </c>
      <c r="R23" s="38" t="n">
        <v>10</v>
      </c>
      <c r="S23" s="39" t="n">
        <v>84</v>
      </c>
      <c r="T23" s="40" t="n">
        <v>138</v>
      </c>
      <c r="U23" s="178" t="n">
        <f aca="false">SUM(V23:W23)</f>
        <v>101</v>
      </c>
      <c r="V23" s="183" t="n">
        <v>100</v>
      </c>
      <c r="W23" s="38" t="n">
        <v>1</v>
      </c>
      <c r="X23" s="38" t="n">
        <v>11</v>
      </c>
      <c r="Y23" s="39" t="n">
        <v>90</v>
      </c>
      <c r="Z23" s="40" t="n">
        <v>149</v>
      </c>
      <c r="AA23" s="178" t="n">
        <f aca="false">SUM(AB23:AC23)</f>
        <v>157</v>
      </c>
      <c r="AB23" s="183" t="n">
        <v>156</v>
      </c>
      <c r="AC23" s="38" t="n">
        <v>1</v>
      </c>
      <c r="AD23" s="38" t="n">
        <v>25</v>
      </c>
      <c r="AE23" s="39" t="n">
        <v>132</v>
      </c>
      <c r="AF23" s="40" t="n">
        <v>187</v>
      </c>
    </row>
    <row r="24" customFormat="false" ht="47.1" hidden="false" customHeight="true" outlineLevel="0" collapsed="false">
      <c r="A24" s="170"/>
      <c r="B24" s="171" t="s">
        <v>122</v>
      </c>
      <c r="C24" s="178" t="n">
        <f aca="false">SUM(D24:E24)</f>
        <v>1112</v>
      </c>
      <c r="D24" s="179" t="n">
        <v>949</v>
      </c>
      <c r="E24" s="180" t="n">
        <v>163</v>
      </c>
      <c r="F24" s="180" t="n">
        <v>177</v>
      </c>
      <c r="G24" s="181" t="n">
        <v>935</v>
      </c>
      <c r="H24" s="185" t="s">
        <v>29</v>
      </c>
      <c r="I24" s="178" t="n">
        <f aca="false">SUM(J24:K24)</f>
        <v>1404</v>
      </c>
      <c r="J24" s="183" t="n">
        <v>1248</v>
      </c>
      <c r="K24" s="38" t="n">
        <v>156</v>
      </c>
      <c r="L24" s="38" t="n">
        <v>219</v>
      </c>
      <c r="M24" s="39" t="n">
        <v>1185</v>
      </c>
      <c r="N24" s="187" t="s">
        <v>29</v>
      </c>
      <c r="O24" s="178" t="n">
        <f aca="false">SUM(P24:Q24)</f>
        <v>1380</v>
      </c>
      <c r="P24" s="183" t="n">
        <v>1172</v>
      </c>
      <c r="Q24" s="38" t="n">
        <v>208</v>
      </c>
      <c r="R24" s="38" t="n">
        <v>210</v>
      </c>
      <c r="S24" s="39" t="n">
        <v>1170</v>
      </c>
      <c r="T24" s="187" t="s">
        <v>29</v>
      </c>
      <c r="U24" s="178" t="n">
        <f aca="false">SUM(V24:W24)</f>
        <v>1315</v>
      </c>
      <c r="V24" s="183" t="n">
        <v>1122</v>
      </c>
      <c r="W24" s="38" t="n">
        <v>193</v>
      </c>
      <c r="X24" s="38" t="n">
        <v>196</v>
      </c>
      <c r="Y24" s="39" t="n">
        <v>1119</v>
      </c>
      <c r="Z24" s="187" t="s">
        <v>29</v>
      </c>
      <c r="AA24" s="178" t="n">
        <f aca="false">SUM(AB24:AC24)</f>
        <v>1253</v>
      </c>
      <c r="AB24" s="183" t="n">
        <v>1041</v>
      </c>
      <c r="AC24" s="38" t="n">
        <v>212</v>
      </c>
      <c r="AD24" s="38" t="n">
        <v>187</v>
      </c>
      <c r="AE24" s="39" t="n">
        <v>1066</v>
      </c>
      <c r="AF24" s="187" t="s">
        <v>29</v>
      </c>
    </row>
    <row r="25" customFormat="false" ht="47.1" hidden="false" customHeight="true" outlineLevel="0" collapsed="false">
      <c r="A25" s="170"/>
      <c r="B25" s="171" t="s">
        <v>123</v>
      </c>
      <c r="C25" s="188" t="s">
        <v>124</v>
      </c>
      <c r="D25" s="188"/>
      <c r="E25" s="188"/>
      <c r="F25" s="188"/>
      <c r="G25" s="188"/>
      <c r="H25" s="188"/>
      <c r="I25" s="188" t="s">
        <v>124</v>
      </c>
      <c r="J25" s="188"/>
      <c r="K25" s="188"/>
      <c r="L25" s="188"/>
      <c r="M25" s="188"/>
      <c r="N25" s="188"/>
      <c r="O25" s="188" t="s">
        <v>124</v>
      </c>
      <c r="P25" s="188"/>
      <c r="Q25" s="188"/>
      <c r="R25" s="188"/>
      <c r="S25" s="188"/>
      <c r="T25" s="188"/>
      <c r="U25" s="188" t="s">
        <v>124</v>
      </c>
      <c r="V25" s="188"/>
      <c r="W25" s="188"/>
      <c r="X25" s="188"/>
      <c r="Y25" s="188"/>
      <c r="Z25" s="188"/>
      <c r="AA25" s="188" t="s">
        <v>124</v>
      </c>
      <c r="AB25" s="188"/>
      <c r="AC25" s="188"/>
      <c r="AD25" s="188"/>
      <c r="AE25" s="188"/>
      <c r="AF25" s="188"/>
    </row>
    <row r="26" customFormat="false" ht="47.1" hidden="false" customHeight="true" outlineLevel="0" collapsed="false">
      <c r="A26" s="170"/>
      <c r="B26" s="171" t="s">
        <v>125</v>
      </c>
      <c r="C26" s="178" t="n">
        <f aca="false">SUM(D26:E26)</f>
        <v>100</v>
      </c>
      <c r="D26" s="179" t="n">
        <v>100</v>
      </c>
      <c r="E26" s="180" t="n">
        <v>0</v>
      </c>
      <c r="F26" s="180" t="n">
        <v>1</v>
      </c>
      <c r="G26" s="197" t="n">
        <v>99</v>
      </c>
      <c r="H26" s="185" t="n">
        <v>12</v>
      </c>
      <c r="I26" s="178" t="n">
        <f aca="false">SUM(J26:K26)</f>
        <v>95</v>
      </c>
      <c r="J26" s="183" t="n">
        <v>95</v>
      </c>
      <c r="K26" s="38" t="n">
        <v>0</v>
      </c>
      <c r="L26" s="38" t="n">
        <v>1</v>
      </c>
      <c r="M26" s="198" t="n">
        <v>94</v>
      </c>
      <c r="N26" s="187" t="n">
        <v>12</v>
      </c>
      <c r="O26" s="178" t="n">
        <f aca="false">SUM(P26:Q26)</f>
        <v>94</v>
      </c>
      <c r="P26" s="183" t="n">
        <v>94</v>
      </c>
      <c r="Q26" s="38" t="n">
        <v>0</v>
      </c>
      <c r="R26" s="38" t="n">
        <v>1</v>
      </c>
      <c r="S26" s="198" t="n">
        <v>93</v>
      </c>
      <c r="T26" s="187" t="n">
        <v>11</v>
      </c>
      <c r="U26" s="178" t="n">
        <f aca="false">SUM(V26:W26)</f>
        <v>94</v>
      </c>
      <c r="V26" s="183" t="n">
        <v>94</v>
      </c>
      <c r="W26" s="38" t="n">
        <v>0</v>
      </c>
      <c r="X26" s="38" t="n">
        <v>2</v>
      </c>
      <c r="Y26" s="198" t="n">
        <v>92</v>
      </c>
      <c r="Z26" s="187" t="n">
        <v>11</v>
      </c>
      <c r="AA26" s="178" t="n">
        <f aca="false">SUM(AB26:AC26)</f>
        <v>98</v>
      </c>
      <c r="AB26" s="183" t="n">
        <v>98</v>
      </c>
      <c r="AC26" s="38" t="n">
        <v>0</v>
      </c>
      <c r="AD26" s="38" t="n">
        <v>2</v>
      </c>
      <c r="AE26" s="198" t="n">
        <v>96</v>
      </c>
      <c r="AF26" s="187" t="n">
        <v>11</v>
      </c>
    </row>
    <row r="27" customFormat="false" ht="47.1" hidden="false" customHeight="true" outlineLevel="0" collapsed="false">
      <c r="A27" s="170"/>
      <c r="B27" s="171" t="s">
        <v>126</v>
      </c>
      <c r="C27" s="178" t="n">
        <f aca="false">SUM(D27:E27)</f>
        <v>331</v>
      </c>
      <c r="D27" s="179" t="n">
        <v>317</v>
      </c>
      <c r="E27" s="180" t="n">
        <v>14</v>
      </c>
      <c r="F27" s="180" t="n">
        <v>38</v>
      </c>
      <c r="G27" s="199" t="n">
        <v>293</v>
      </c>
      <c r="H27" s="200" t="n">
        <v>782</v>
      </c>
      <c r="I27" s="178" t="n">
        <f aca="false">SUM(J27:K27)</f>
        <v>247</v>
      </c>
      <c r="J27" s="183" t="n">
        <v>246</v>
      </c>
      <c r="K27" s="38" t="n">
        <v>1</v>
      </c>
      <c r="L27" s="38" t="n">
        <v>30</v>
      </c>
      <c r="M27" s="201" t="n">
        <v>217</v>
      </c>
      <c r="N27" s="202" t="n">
        <v>412</v>
      </c>
      <c r="O27" s="178" t="n">
        <f aca="false">SUM(P27:Q27)</f>
        <v>250</v>
      </c>
      <c r="P27" s="183" t="n">
        <v>249</v>
      </c>
      <c r="Q27" s="38" t="n">
        <v>1</v>
      </c>
      <c r="R27" s="38" t="n">
        <v>20</v>
      </c>
      <c r="S27" s="201" t="n">
        <v>230</v>
      </c>
      <c r="T27" s="202" t="n">
        <v>172</v>
      </c>
      <c r="U27" s="178" t="n">
        <f aca="false">SUM(V27:W27)</f>
        <v>251</v>
      </c>
      <c r="V27" s="183" t="n">
        <v>250</v>
      </c>
      <c r="W27" s="38" t="n">
        <v>1</v>
      </c>
      <c r="X27" s="38" t="n">
        <v>20</v>
      </c>
      <c r="Y27" s="201" t="n">
        <v>231</v>
      </c>
      <c r="Z27" s="202" t="n">
        <v>188</v>
      </c>
      <c r="AA27" s="178" t="n">
        <f aca="false">SUM(AB27:AC27)</f>
        <v>262</v>
      </c>
      <c r="AB27" s="183" t="n">
        <v>261</v>
      </c>
      <c r="AC27" s="38" t="n">
        <v>1</v>
      </c>
      <c r="AD27" s="38" t="n">
        <v>21</v>
      </c>
      <c r="AE27" s="201" t="n">
        <v>241</v>
      </c>
      <c r="AF27" s="202" t="n">
        <v>562</v>
      </c>
    </row>
    <row r="28" customFormat="false" ht="47.1" hidden="false" customHeight="true" outlineLevel="0" collapsed="false">
      <c r="A28" s="170"/>
      <c r="B28" s="171" t="s">
        <v>127</v>
      </c>
      <c r="C28" s="188" t="s">
        <v>124</v>
      </c>
      <c r="D28" s="188"/>
      <c r="E28" s="188"/>
      <c r="F28" s="188"/>
      <c r="G28" s="188"/>
      <c r="H28" s="188"/>
      <c r="I28" s="188" t="s">
        <v>124</v>
      </c>
      <c r="J28" s="188"/>
      <c r="K28" s="188"/>
      <c r="L28" s="188"/>
      <c r="M28" s="188"/>
      <c r="N28" s="188"/>
      <c r="O28" s="188" t="s">
        <v>124</v>
      </c>
      <c r="P28" s="188"/>
      <c r="Q28" s="188"/>
      <c r="R28" s="188"/>
      <c r="S28" s="188"/>
      <c r="T28" s="188"/>
      <c r="U28" s="188" t="s">
        <v>124</v>
      </c>
      <c r="V28" s="188"/>
      <c r="W28" s="188"/>
      <c r="X28" s="188"/>
      <c r="Y28" s="188"/>
      <c r="Z28" s="188"/>
      <c r="AA28" s="188" t="s">
        <v>124</v>
      </c>
      <c r="AB28" s="188"/>
      <c r="AC28" s="188"/>
      <c r="AD28" s="188"/>
      <c r="AE28" s="188"/>
      <c r="AF28" s="188"/>
    </row>
    <row r="29" customFormat="false" ht="47.1" hidden="false" customHeight="true" outlineLevel="0" collapsed="false">
      <c r="A29" s="170"/>
      <c r="B29" s="171" t="s">
        <v>128</v>
      </c>
      <c r="C29" s="188" t="s">
        <v>124</v>
      </c>
      <c r="D29" s="188"/>
      <c r="E29" s="188"/>
      <c r="F29" s="188"/>
      <c r="G29" s="188"/>
      <c r="H29" s="188"/>
      <c r="I29" s="188" t="s">
        <v>124</v>
      </c>
      <c r="J29" s="188"/>
      <c r="K29" s="188"/>
      <c r="L29" s="188"/>
      <c r="M29" s="188"/>
      <c r="N29" s="188"/>
      <c r="O29" s="188" t="s">
        <v>124</v>
      </c>
      <c r="P29" s="188"/>
      <c r="Q29" s="188"/>
      <c r="R29" s="188"/>
      <c r="S29" s="188"/>
      <c r="T29" s="188"/>
      <c r="U29" s="188" t="s">
        <v>124</v>
      </c>
      <c r="V29" s="188"/>
      <c r="W29" s="188"/>
      <c r="X29" s="188"/>
      <c r="Y29" s="188"/>
      <c r="Z29" s="188"/>
      <c r="AA29" s="188" t="s">
        <v>124</v>
      </c>
      <c r="AB29" s="188"/>
      <c r="AC29" s="188"/>
      <c r="AD29" s="188"/>
      <c r="AE29" s="188"/>
      <c r="AF29" s="188"/>
    </row>
    <row r="30" customFormat="false" ht="47.1" hidden="false" customHeight="true" outlineLevel="0" collapsed="false">
      <c r="A30" s="170"/>
      <c r="B30" s="171" t="s">
        <v>129</v>
      </c>
      <c r="C30" s="178" t="n">
        <f aca="false">SUM(D30:E30)</f>
        <v>70</v>
      </c>
      <c r="D30" s="179" t="n">
        <v>69</v>
      </c>
      <c r="E30" s="180" t="n">
        <v>1</v>
      </c>
      <c r="F30" s="180" t="n">
        <v>1</v>
      </c>
      <c r="G30" s="181" t="n">
        <v>69</v>
      </c>
      <c r="H30" s="185" t="n">
        <v>622</v>
      </c>
      <c r="I30" s="178" t="n">
        <f aca="false">SUM(J30:K30)</f>
        <v>67</v>
      </c>
      <c r="J30" s="183" t="n">
        <v>67</v>
      </c>
      <c r="K30" s="38" t="n">
        <v>0</v>
      </c>
      <c r="L30" s="38" t="n">
        <v>1</v>
      </c>
      <c r="M30" s="39" t="n">
        <v>66</v>
      </c>
      <c r="N30" s="187" t="n">
        <v>567</v>
      </c>
      <c r="O30" s="178" t="n">
        <f aca="false">SUM(P30:Q30)</f>
        <v>65</v>
      </c>
      <c r="P30" s="183" t="n">
        <v>64</v>
      </c>
      <c r="Q30" s="38" t="n">
        <v>1</v>
      </c>
      <c r="R30" s="38" t="n">
        <v>1</v>
      </c>
      <c r="S30" s="39" t="n">
        <v>64</v>
      </c>
      <c r="T30" s="187" t="n">
        <v>620</v>
      </c>
      <c r="U30" s="178" t="n">
        <f aca="false">SUM(V30:W30)</f>
        <v>67</v>
      </c>
      <c r="V30" s="183" t="n">
        <v>66</v>
      </c>
      <c r="W30" s="38" t="n">
        <v>1</v>
      </c>
      <c r="X30" s="38" t="n">
        <v>2</v>
      </c>
      <c r="Y30" s="39" t="n">
        <v>65</v>
      </c>
      <c r="Z30" s="187" t="n">
        <v>1071</v>
      </c>
      <c r="AA30" s="178" t="n">
        <f aca="false">SUM(AB30:AC30)</f>
        <v>67</v>
      </c>
      <c r="AB30" s="183" t="n">
        <v>66</v>
      </c>
      <c r="AC30" s="38" t="n">
        <v>1</v>
      </c>
      <c r="AD30" s="38" t="n">
        <v>2</v>
      </c>
      <c r="AE30" s="39" t="n">
        <v>65</v>
      </c>
      <c r="AF30" s="187" t="n">
        <v>654</v>
      </c>
    </row>
    <row r="31" customFormat="false" ht="47.1" hidden="false" customHeight="true" outlineLevel="0" collapsed="false">
      <c r="A31" s="170"/>
      <c r="B31" s="171" t="s">
        <v>130</v>
      </c>
      <c r="C31" s="203" t="n">
        <f aca="false">SUM(D31:E31)</f>
        <v>821</v>
      </c>
      <c r="D31" s="204" t="n">
        <v>813</v>
      </c>
      <c r="E31" s="205" t="n">
        <v>8</v>
      </c>
      <c r="F31" s="205" t="n">
        <v>5</v>
      </c>
      <c r="G31" s="206" t="n">
        <v>816</v>
      </c>
      <c r="H31" s="207" t="n">
        <v>606</v>
      </c>
      <c r="I31" s="178" t="n">
        <f aca="false">SUM(J31:K31)</f>
        <v>753</v>
      </c>
      <c r="J31" s="208" t="n">
        <v>750</v>
      </c>
      <c r="K31" s="209" t="n">
        <v>3</v>
      </c>
      <c r="L31" s="209" t="n">
        <v>9</v>
      </c>
      <c r="M31" s="201" t="n">
        <v>744</v>
      </c>
      <c r="N31" s="210" t="n">
        <v>199</v>
      </c>
      <c r="O31" s="178" t="n">
        <f aca="false">SUM(P31:Q31)</f>
        <v>751</v>
      </c>
      <c r="P31" s="208" t="n">
        <v>747</v>
      </c>
      <c r="Q31" s="209" t="n">
        <v>4</v>
      </c>
      <c r="R31" s="209" t="n">
        <v>10</v>
      </c>
      <c r="S31" s="201" t="n">
        <v>741</v>
      </c>
      <c r="T31" s="210" t="n">
        <v>497</v>
      </c>
      <c r="U31" s="178" t="n">
        <f aca="false">SUM(V31:W31)</f>
        <v>707</v>
      </c>
      <c r="V31" s="208" t="n">
        <v>704</v>
      </c>
      <c r="W31" s="209" t="n">
        <v>3</v>
      </c>
      <c r="X31" s="209" t="n">
        <v>28</v>
      </c>
      <c r="Y31" s="201" t="n">
        <v>679</v>
      </c>
      <c r="Z31" s="210" t="n">
        <v>450</v>
      </c>
      <c r="AA31" s="178" t="n">
        <f aca="false">SUM(AB31:AC31)</f>
        <v>646</v>
      </c>
      <c r="AB31" s="208" t="n">
        <v>642</v>
      </c>
      <c r="AC31" s="209" t="n">
        <v>4</v>
      </c>
      <c r="AD31" s="209" t="n">
        <v>11</v>
      </c>
      <c r="AE31" s="201" t="n">
        <v>635</v>
      </c>
      <c r="AF31" s="210" t="n">
        <v>391</v>
      </c>
    </row>
    <row r="32" customFormat="false" ht="47.1" hidden="false" customHeight="true" outlineLevel="0" collapsed="false">
      <c r="A32" s="170"/>
      <c r="B32" s="211" t="s">
        <v>131</v>
      </c>
      <c r="C32" s="212" t="n">
        <f aca="false">SUM(D32:E32)</f>
        <v>401</v>
      </c>
      <c r="D32" s="213" t="n">
        <v>351</v>
      </c>
      <c r="E32" s="214" t="n">
        <v>50</v>
      </c>
      <c r="F32" s="214" t="n">
        <v>49</v>
      </c>
      <c r="G32" s="215" t="n">
        <v>352</v>
      </c>
      <c r="H32" s="216" t="n">
        <v>404</v>
      </c>
      <c r="I32" s="212" t="n">
        <f aca="false">SUM(J32:K32)</f>
        <v>372</v>
      </c>
      <c r="J32" s="217" t="n">
        <v>331</v>
      </c>
      <c r="K32" s="45" t="n">
        <v>41</v>
      </c>
      <c r="L32" s="45" t="n">
        <v>46</v>
      </c>
      <c r="M32" s="46" t="n">
        <v>326</v>
      </c>
      <c r="N32" s="47" t="n">
        <v>383</v>
      </c>
      <c r="O32" s="212" t="n">
        <f aca="false">SUM(P32:Q32)</f>
        <v>386</v>
      </c>
      <c r="P32" s="217" t="n">
        <v>331</v>
      </c>
      <c r="Q32" s="45" t="n">
        <v>55</v>
      </c>
      <c r="R32" s="45" t="n">
        <v>48</v>
      </c>
      <c r="S32" s="46" t="n">
        <v>338</v>
      </c>
      <c r="T32" s="47" t="n">
        <v>435</v>
      </c>
      <c r="U32" s="212" t="n">
        <f aca="false">SUM(V32:W32)</f>
        <v>392</v>
      </c>
      <c r="V32" s="217" t="n">
        <v>341</v>
      </c>
      <c r="W32" s="45" t="n">
        <v>51</v>
      </c>
      <c r="X32" s="45" t="n">
        <v>47</v>
      </c>
      <c r="Y32" s="46" t="n">
        <v>345</v>
      </c>
      <c r="Z32" s="47" t="n">
        <v>386</v>
      </c>
      <c r="AA32" s="212" t="n">
        <f aca="false">SUM(AB32:AC32)</f>
        <v>387</v>
      </c>
      <c r="AB32" s="217" t="n">
        <v>341</v>
      </c>
      <c r="AC32" s="45" t="n">
        <v>46</v>
      </c>
      <c r="AD32" s="45" t="n">
        <v>49</v>
      </c>
      <c r="AE32" s="46" t="n">
        <v>338</v>
      </c>
      <c r="AF32" s="47" t="n">
        <v>379</v>
      </c>
    </row>
    <row r="33" customFormat="false" ht="47.1" hidden="false" customHeight="true" outlineLevel="0" collapsed="false">
      <c r="A33" s="170"/>
      <c r="B33" s="211" t="s">
        <v>132</v>
      </c>
      <c r="C33" s="48" t="n">
        <f aca="false">SUM(C5:C32)</f>
        <v>8669</v>
      </c>
      <c r="D33" s="49" t="n">
        <f aca="false">SUM(D5:D32)</f>
        <v>7986</v>
      </c>
      <c r="E33" s="49" t="n">
        <f aca="false">SUM(E5:E32)</f>
        <v>683</v>
      </c>
      <c r="F33" s="49" t="n">
        <f aca="false">SUM(F5:F32)</f>
        <v>983</v>
      </c>
      <c r="G33" s="49" t="n">
        <f aca="false">SUM(G5:G32)</f>
        <v>7686</v>
      </c>
      <c r="H33" s="51" t="n">
        <f aca="false">SUM(H5:H32)</f>
        <v>9955</v>
      </c>
      <c r="I33" s="48" t="n">
        <f aca="false">SUM(I5:I32)</f>
        <v>9041</v>
      </c>
      <c r="J33" s="49" t="n">
        <f aca="false">SUM(J5:J32)</f>
        <v>8423</v>
      </c>
      <c r="K33" s="49" t="n">
        <f aca="false">SUM(K5:K32)</f>
        <v>618</v>
      </c>
      <c r="L33" s="49" t="n">
        <f aca="false">SUM(L5:L32)</f>
        <v>1032</v>
      </c>
      <c r="M33" s="49" t="n">
        <f aca="false">SUM(M5:M32)</f>
        <v>8009</v>
      </c>
      <c r="N33" s="51" t="n">
        <f aca="false">SUM(N5:N32)</f>
        <v>9964</v>
      </c>
      <c r="O33" s="52" t="n">
        <f aca="false">SUM(O5:O32)</f>
        <v>9566</v>
      </c>
      <c r="P33" s="54" t="n">
        <f aca="false">SUM(P5:P32)</f>
        <v>8804</v>
      </c>
      <c r="Q33" s="54" t="n">
        <f aca="false">SUM(Q5:Q32)</f>
        <v>762</v>
      </c>
      <c r="R33" s="54" t="n">
        <f aca="false">SUM(R5:R32)</f>
        <v>1003</v>
      </c>
      <c r="S33" s="54" t="n">
        <f aca="false">SUM(S5:S32)</f>
        <v>8563</v>
      </c>
      <c r="T33" s="54" t="n">
        <f aca="false">SUM(T5:T32)</f>
        <v>11427</v>
      </c>
      <c r="U33" s="52" t="n">
        <f aca="false">SUM(U5:U32)</f>
        <v>9593</v>
      </c>
      <c r="V33" s="54" t="n">
        <f aca="false">SUM(V5:V32)</f>
        <v>8763</v>
      </c>
      <c r="W33" s="54" t="n">
        <f aca="false">SUM(W5:W32)</f>
        <v>830</v>
      </c>
      <c r="X33" s="54" t="n">
        <f aca="false">SUM(X5:X32)</f>
        <v>1208</v>
      </c>
      <c r="Y33" s="54" t="n">
        <f aca="false">SUM(Y5:Y32)</f>
        <v>8385</v>
      </c>
      <c r="Z33" s="54" t="n">
        <f aca="false">SUM(Z5:Z32)</f>
        <v>11867</v>
      </c>
      <c r="AA33" s="52" t="n">
        <f aca="false">SUM(AA5:AA32)</f>
        <v>9323</v>
      </c>
      <c r="AB33" s="54" t="n">
        <f aca="false">SUM(AB5:AB32)</f>
        <v>8518</v>
      </c>
      <c r="AC33" s="54" t="n">
        <f aca="false">SUM(AC5:AC32)</f>
        <v>805</v>
      </c>
      <c r="AD33" s="54" t="n">
        <f aca="false">SUM(AD5:AD32)</f>
        <v>1243</v>
      </c>
      <c r="AE33" s="54" t="n">
        <f aca="false">SUM(AE5:AE32)</f>
        <v>8080</v>
      </c>
      <c r="AF33" s="55" t="n">
        <f aca="false">SUM(AF5:AF32)</f>
        <v>11310</v>
      </c>
    </row>
    <row r="34" customFormat="false" ht="57.75" hidden="false" customHeight="true" outlineLevel="0" collapsed="false"/>
  </sheetData>
  <mergeCells count="61">
    <mergeCell ref="K2:N2"/>
    <mergeCell ref="C3:H3"/>
    <mergeCell ref="I3:N3"/>
    <mergeCell ref="O3:T3"/>
    <mergeCell ref="U3:Z3"/>
    <mergeCell ref="AA3:AF3"/>
    <mergeCell ref="I8:N8"/>
    <mergeCell ref="O8:T8"/>
    <mergeCell ref="U8:Z8"/>
    <mergeCell ref="AA8:AF8"/>
    <mergeCell ref="C13:H13"/>
    <mergeCell ref="I13:N13"/>
    <mergeCell ref="O13:T13"/>
    <mergeCell ref="U13:Z13"/>
    <mergeCell ref="AA13:AF13"/>
    <mergeCell ref="C14:H14"/>
    <mergeCell ref="I14:N14"/>
    <mergeCell ref="O14:T14"/>
    <mergeCell ref="U14:Z14"/>
    <mergeCell ref="AA14:AF14"/>
    <mergeCell ref="U16:Z16"/>
    <mergeCell ref="AA16:AF16"/>
    <mergeCell ref="U17:Z17"/>
    <mergeCell ref="AA17:AF17"/>
    <mergeCell ref="U18:Z18"/>
    <mergeCell ref="AA18:AF18"/>
    <mergeCell ref="C19:H19"/>
    <mergeCell ref="I19:N19"/>
    <mergeCell ref="O19:T19"/>
    <mergeCell ref="U19:Z19"/>
    <mergeCell ref="AA19:AF19"/>
    <mergeCell ref="C20:H20"/>
    <mergeCell ref="I20:N20"/>
    <mergeCell ref="O20:T20"/>
    <mergeCell ref="U20:Z20"/>
    <mergeCell ref="AA20:AF20"/>
    <mergeCell ref="C21:H21"/>
    <mergeCell ref="I21:N21"/>
    <mergeCell ref="O21:T21"/>
    <mergeCell ref="U21:Z21"/>
    <mergeCell ref="AA21:AF21"/>
    <mergeCell ref="C22:H22"/>
    <mergeCell ref="I22:N22"/>
    <mergeCell ref="O22:T22"/>
    <mergeCell ref="U22:Z22"/>
    <mergeCell ref="AA22:AF22"/>
    <mergeCell ref="C25:H25"/>
    <mergeCell ref="I25:N25"/>
    <mergeCell ref="O25:T25"/>
    <mergeCell ref="U25:Z25"/>
    <mergeCell ref="AA25:AF25"/>
    <mergeCell ref="C28:H28"/>
    <mergeCell ref="I28:N28"/>
    <mergeCell ref="O28:T28"/>
    <mergeCell ref="U28:Z28"/>
    <mergeCell ref="AA28:AF28"/>
    <mergeCell ref="C29:H29"/>
    <mergeCell ref="I29:N29"/>
    <mergeCell ref="O29:T29"/>
    <mergeCell ref="U29:Z29"/>
    <mergeCell ref="AA29:AF29"/>
  </mergeCells>
  <printOptions headings="false" gridLines="false" gridLinesSet="true" horizontalCentered="false" verticalCentered="false"/>
  <pageMargins left="0.7" right="0.170138888888889" top="0.6" bottom="0.315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3" topLeftCell="U16" activePane="bottomRight" state="frozen"/>
      <selection pane="topLeft" activeCell="A1" activeCellId="0" sqref="A1"/>
      <selection pane="topRight" activeCell="U1" activeCellId="0" sqref="U1"/>
      <selection pane="bottomLeft" activeCell="A16" activeCellId="0" sqref="A16"/>
      <selection pane="bottomRight" activeCell="AD24" activeCellId="0" sqref="AD24"/>
    </sheetView>
  </sheetViews>
  <sheetFormatPr defaultColWidth="8.9921875" defaultRowHeight="17.25" zeroHeight="false" outlineLevelRow="0" outlineLevelCol="0"/>
  <cols>
    <col collapsed="false" customWidth="true" hidden="true" outlineLevel="0" max="1" min="1" style="162" width="0.75"/>
    <col collapsed="false" customWidth="true" hidden="false" outlineLevel="0" max="3" min="2" style="162" width="11.62"/>
    <col collapsed="false" customWidth="true" hidden="false" outlineLevel="0" max="7" min="4" style="162" width="11.12"/>
    <col collapsed="false" customWidth="true" hidden="false" outlineLevel="0" max="9" min="8" style="162" width="11.62"/>
    <col collapsed="false" customWidth="true" hidden="false" outlineLevel="0" max="13" min="10" style="162" width="11.12"/>
    <col collapsed="false" customWidth="true" hidden="false" outlineLevel="0" max="15" min="14" style="162" width="11.62"/>
    <col collapsed="false" customWidth="true" hidden="false" outlineLevel="0" max="19" min="16" style="162" width="11.12"/>
    <col collapsed="false" customWidth="true" hidden="false" outlineLevel="0" max="21" min="20" style="162" width="11.62"/>
    <col collapsed="false" customWidth="true" hidden="false" outlineLevel="0" max="25" min="22" style="162" width="11.12"/>
    <col collapsed="false" customWidth="true" hidden="false" outlineLevel="0" max="26" min="26" style="162" width="11.62"/>
    <col collapsed="false" customWidth="true" hidden="false" outlineLevel="0" max="28" min="27" style="162" width="12.49"/>
    <col collapsed="false" customWidth="true" hidden="false" outlineLevel="0" max="29" min="29" style="162" width="11.99"/>
    <col collapsed="false" customWidth="true" hidden="false" outlineLevel="0" max="30" min="30" style="162" width="11.37"/>
    <col collapsed="false" customWidth="true" hidden="false" outlineLevel="0" max="31" min="31" style="162" width="11.49"/>
    <col collapsed="false" customWidth="true" hidden="false" outlineLevel="0" max="32" min="32" style="162" width="11.62"/>
    <col collapsed="false" customWidth="false" hidden="false" outlineLevel="0" max="257" min="33" style="162" width="8.99"/>
  </cols>
  <sheetData>
    <row r="1" customFormat="false" ht="42" hidden="false" customHeight="true" outlineLevel="0" collapsed="false">
      <c r="A1" s="163" t="s">
        <v>133</v>
      </c>
      <c r="B1" s="163" t="s">
        <v>134</v>
      </c>
      <c r="C1" s="218"/>
      <c r="D1" s="218"/>
      <c r="E1" s="218"/>
      <c r="F1" s="218"/>
      <c r="G1" s="218"/>
      <c r="H1" s="218"/>
      <c r="I1" s="219"/>
      <c r="K1" s="166"/>
      <c r="L1" s="166"/>
      <c r="M1" s="166"/>
      <c r="N1" s="166"/>
      <c r="O1" s="219"/>
      <c r="Q1" s="166"/>
      <c r="R1" s="166"/>
      <c r="S1" s="166"/>
      <c r="T1" s="166"/>
      <c r="U1" s="219"/>
      <c r="W1" s="168"/>
      <c r="X1" s="166"/>
      <c r="Y1" s="166"/>
      <c r="Z1" s="166"/>
      <c r="AC1" s="168"/>
      <c r="AD1" s="168" t="s">
        <v>1</v>
      </c>
    </row>
    <row r="2" s="165" customFormat="true" ht="30" hidden="false" customHeight="true" outlineLevel="0" collapsed="false">
      <c r="A2" s="169"/>
      <c r="B2" s="63"/>
      <c r="C2" s="64" t="s">
        <v>2</v>
      </c>
      <c r="D2" s="64"/>
      <c r="E2" s="64"/>
      <c r="F2" s="64"/>
      <c r="G2" s="64"/>
      <c r="H2" s="64"/>
      <c r="I2" s="64" t="s">
        <v>20</v>
      </c>
      <c r="J2" s="64"/>
      <c r="K2" s="64"/>
      <c r="L2" s="64"/>
      <c r="M2" s="64"/>
      <c r="N2" s="64"/>
      <c r="O2" s="64" t="s">
        <v>4</v>
      </c>
      <c r="P2" s="64"/>
      <c r="Q2" s="64"/>
      <c r="R2" s="64"/>
      <c r="S2" s="64"/>
      <c r="T2" s="64"/>
      <c r="U2" s="64" t="s">
        <v>21</v>
      </c>
      <c r="V2" s="64"/>
      <c r="W2" s="64"/>
      <c r="X2" s="64"/>
      <c r="Y2" s="64"/>
      <c r="Z2" s="64"/>
      <c r="AA2" s="65" t="s">
        <v>6</v>
      </c>
      <c r="AB2" s="65"/>
      <c r="AC2" s="65"/>
      <c r="AD2" s="65"/>
      <c r="AE2" s="65"/>
      <c r="AF2" s="65"/>
    </row>
    <row r="3" customFormat="false" ht="30" hidden="false" customHeight="true" outlineLevel="0" collapsed="false">
      <c r="A3" s="170"/>
      <c r="B3" s="66" t="s">
        <v>22</v>
      </c>
      <c r="C3" s="67" t="s">
        <v>8</v>
      </c>
      <c r="D3" s="68" t="s">
        <v>9</v>
      </c>
      <c r="E3" s="69" t="s">
        <v>10</v>
      </c>
      <c r="F3" s="69" t="s">
        <v>11</v>
      </c>
      <c r="G3" s="70" t="s">
        <v>12</v>
      </c>
      <c r="H3" s="71" t="s">
        <v>13</v>
      </c>
      <c r="I3" s="67" t="s">
        <v>8</v>
      </c>
      <c r="J3" s="68" t="s">
        <v>9</v>
      </c>
      <c r="K3" s="69" t="s">
        <v>10</v>
      </c>
      <c r="L3" s="69" t="s">
        <v>11</v>
      </c>
      <c r="M3" s="70" t="s">
        <v>12</v>
      </c>
      <c r="N3" s="71" t="s">
        <v>13</v>
      </c>
      <c r="O3" s="67" t="s">
        <v>8</v>
      </c>
      <c r="P3" s="68" t="s">
        <v>9</v>
      </c>
      <c r="Q3" s="69" t="s">
        <v>10</v>
      </c>
      <c r="R3" s="69" t="s">
        <v>11</v>
      </c>
      <c r="S3" s="70" t="s">
        <v>12</v>
      </c>
      <c r="T3" s="71" t="s">
        <v>13</v>
      </c>
      <c r="U3" s="67" t="s">
        <v>8</v>
      </c>
      <c r="V3" s="68" t="s">
        <v>9</v>
      </c>
      <c r="W3" s="69" t="s">
        <v>10</v>
      </c>
      <c r="X3" s="69" t="s">
        <v>11</v>
      </c>
      <c r="Y3" s="70" t="s">
        <v>12</v>
      </c>
      <c r="Z3" s="71" t="s">
        <v>13</v>
      </c>
      <c r="AA3" s="72" t="s">
        <v>8</v>
      </c>
      <c r="AB3" s="73" t="s">
        <v>9</v>
      </c>
      <c r="AC3" s="74" t="s">
        <v>10</v>
      </c>
      <c r="AD3" s="74" t="s">
        <v>11</v>
      </c>
      <c r="AE3" s="75" t="s">
        <v>12</v>
      </c>
      <c r="AF3" s="76" t="s">
        <v>13</v>
      </c>
    </row>
    <row r="4" customFormat="false" ht="63.75" hidden="false" customHeight="true" outlineLevel="0" collapsed="false">
      <c r="A4" s="170"/>
      <c r="B4" s="171" t="s">
        <v>135</v>
      </c>
      <c r="C4" s="178" t="n">
        <f aca="false">SUM(D4:E4)</f>
        <v>17061</v>
      </c>
      <c r="D4" s="183" t="n">
        <v>16083</v>
      </c>
      <c r="E4" s="38" t="n">
        <v>978</v>
      </c>
      <c r="F4" s="38" t="n">
        <v>7469</v>
      </c>
      <c r="G4" s="39" t="n">
        <v>9592</v>
      </c>
      <c r="H4" s="40" t="n">
        <v>61087</v>
      </c>
      <c r="I4" s="178" t="n">
        <f aca="false">SUM(J4:K4)</f>
        <v>16442</v>
      </c>
      <c r="J4" s="183" t="n">
        <v>15461</v>
      </c>
      <c r="K4" s="38" t="n">
        <v>981</v>
      </c>
      <c r="L4" s="38" t="n">
        <v>7421</v>
      </c>
      <c r="M4" s="39" t="n">
        <v>9021</v>
      </c>
      <c r="N4" s="40" t="n">
        <v>63249</v>
      </c>
      <c r="O4" s="178" t="n">
        <f aca="false">SUM(P4:Q4)</f>
        <v>16893</v>
      </c>
      <c r="P4" s="183" t="n">
        <v>15971</v>
      </c>
      <c r="Q4" s="38" t="n">
        <v>922</v>
      </c>
      <c r="R4" s="38" t="n">
        <v>7482</v>
      </c>
      <c r="S4" s="39" t="n">
        <v>9411</v>
      </c>
      <c r="T4" s="40" t="n">
        <v>63046</v>
      </c>
      <c r="U4" s="178" t="n">
        <f aca="false">SUM(V4:W4)</f>
        <v>17195</v>
      </c>
      <c r="V4" s="183" t="n">
        <v>16287</v>
      </c>
      <c r="W4" s="38" t="n">
        <v>908</v>
      </c>
      <c r="X4" s="38" t="n">
        <v>7531</v>
      </c>
      <c r="Y4" s="39" t="n">
        <v>9664</v>
      </c>
      <c r="Z4" s="40" t="n">
        <v>63168</v>
      </c>
      <c r="AA4" s="178" t="n">
        <f aca="false">SUM(AB4:AC4)</f>
        <v>16923</v>
      </c>
      <c r="AB4" s="183" t="n">
        <v>16020</v>
      </c>
      <c r="AC4" s="38" t="n">
        <v>903</v>
      </c>
      <c r="AD4" s="38" t="n">
        <v>7469</v>
      </c>
      <c r="AE4" s="39" t="n">
        <v>9454</v>
      </c>
      <c r="AF4" s="40" t="n">
        <v>63325</v>
      </c>
    </row>
    <row r="5" customFormat="false" ht="63.75" hidden="false" customHeight="true" outlineLevel="0" collapsed="false">
      <c r="A5" s="170"/>
      <c r="B5" s="171" t="s">
        <v>136</v>
      </c>
      <c r="C5" s="178" t="n">
        <f aca="false">SUM(D5:E5)</f>
        <v>451</v>
      </c>
      <c r="D5" s="183" t="n">
        <v>416</v>
      </c>
      <c r="E5" s="38" t="n">
        <v>35</v>
      </c>
      <c r="F5" s="38" t="n">
        <v>59</v>
      </c>
      <c r="G5" s="39" t="n">
        <v>392</v>
      </c>
      <c r="H5" s="40" t="n">
        <v>825</v>
      </c>
      <c r="I5" s="178" t="n">
        <f aca="false">SUM(J5:K5)</f>
        <v>454</v>
      </c>
      <c r="J5" s="183" t="n">
        <v>419</v>
      </c>
      <c r="K5" s="38" t="n">
        <v>35</v>
      </c>
      <c r="L5" s="38" t="n">
        <v>63</v>
      </c>
      <c r="M5" s="39" t="n">
        <v>391</v>
      </c>
      <c r="N5" s="40" t="n">
        <v>825</v>
      </c>
      <c r="O5" s="178" t="n">
        <f aca="false">SUM(P5:Q5)</f>
        <v>471</v>
      </c>
      <c r="P5" s="183" t="n">
        <v>437</v>
      </c>
      <c r="Q5" s="38" t="n">
        <v>34</v>
      </c>
      <c r="R5" s="38" t="n">
        <v>67</v>
      </c>
      <c r="S5" s="39" t="n">
        <v>404</v>
      </c>
      <c r="T5" s="40" t="n">
        <v>825</v>
      </c>
      <c r="U5" s="178" t="n">
        <f aca="false">SUM(V5:W5)</f>
        <v>462</v>
      </c>
      <c r="V5" s="183" t="n">
        <v>433</v>
      </c>
      <c r="W5" s="38" t="n">
        <v>29</v>
      </c>
      <c r="X5" s="38" t="n">
        <v>63</v>
      </c>
      <c r="Y5" s="39" t="n">
        <v>399</v>
      </c>
      <c r="Z5" s="40" t="n">
        <v>798</v>
      </c>
      <c r="AA5" s="178" t="n">
        <f aca="false">SUM(AB5:AC5)</f>
        <v>462</v>
      </c>
      <c r="AB5" s="183" t="n">
        <v>433</v>
      </c>
      <c r="AC5" s="38" t="n">
        <v>29</v>
      </c>
      <c r="AD5" s="38" t="n">
        <v>63</v>
      </c>
      <c r="AE5" s="39" t="n">
        <v>399</v>
      </c>
      <c r="AF5" s="40" t="n">
        <v>798</v>
      </c>
    </row>
    <row r="6" customFormat="false" ht="63.75" hidden="false" customHeight="true" outlineLevel="0" collapsed="false">
      <c r="A6" s="170"/>
      <c r="B6" s="171" t="s">
        <v>137</v>
      </c>
      <c r="C6" s="178" t="n">
        <f aca="false">SUM(D6:E6)</f>
        <v>2496</v>
      </c>
      <c r="D6" s="183" t="n">
        <v>2486</v>
      </c>
      <c r="E6" s="38" t="n">
        <v>10</v>
      </c>
      <c r="F6" s="38" t="n">
        <v>895</v>
      </c>
      <c r="G6" s="39" t="n">
        <v>1601</v>
      </c>
      <c r="H6" s="40" t="n">
        <v>997</v>
      </c>
      <c r="I6" s="178" t="n">
        <f aca="false">SUM(J6:K6)</f>
        <v>2181</v>
      </c>
      <c r="J6" s="183" t="n">
        <v>2171</v>
      </c>
      <c r="K6" s="38" t="n">
        <v>10</v>
      </c>
      <c r="L6" s="38" t="n">
        <v>782</v>
      </c>
      <c r="M6" s="39" t="n">
        <v>1399</v>
      </c>
      <c r="N6" s="40" t="n">
        <v>437</v>
      </c>
      <c r="O6" s="178" t="n">
        <f aca="false">SUM(P6:Q6)</f>
        <v>2035</v>
      </c>
      <c r="P6" s="183" t="n">
        <v>2025</v>
      </c>
      <c r="Q6" s="38" t="n">
        <v>10</v>
      </c>
      <c r="R6" s="38" t="n">
        <v>747</v>
      </c>
      <c r="S6" s="39" t="n">
        <v>1288</v>
      </c>
      <c r="T6" s="40" t="n">
        <v>883</v>
      </c>
      <c r="U6" s="178" t="n">
        <f aca="false">SUM(V6:W6)</f>
        <v>2017</v>
      </c>
      <c r="V6" s="183" t="n">
        <v>2007</v>
      </c>
      <c r="W6" s="38" t="n">
        <v>10</v>
      </c>
      <c r="X6" s="38" t="n">
        <v>744</v>
      </c>
      <c r="Y6" s="39" t="n">
        <v>1273</v>
      </c>
      <c r="Z6" s="40" t="n">
        <v>876</v>
      </c>
      <c r="AA6" s="178" t="n">
        <f aca="false">SUM(AB6:AC6)</f>
        <v>1940</v>
      </c>
      <c r="AB6" s="183" t="n">
        <v>1932</v>
      </c>
      <c r="AC6" s="38" t="n">
        <v>8</v>
      </c>
      <c r="AD6" s="38" t="n">
        <v>733</v>
      </c>
      <c r="AE6" s="39" t="n">
        <v>1207</v>
      </c>
      <c r="AF6" s="40" t="n">
        <v>724</v>
      </c>
    </row>
    <row r="7" customFormat="false" ht="63.75" hidden="false" customHeight="true" outlineLevel="0" collapsed="false">
      <c r="A7" s="170"/>
      <c r="B7" s="171" t="s">
        <v>138</v>
      </c>
      <c r="C7" s="178" t="n">
        <f aca="false">SUM(D7:E7)</f>
        <v>151</v>
      </c>
      <c r="D7" s="183" t="n">
        <v>151</v>
      </c>
      <c r="E7" s="38" t="n">
        <v>0</v>
      </c>
      <c r="F7" s="38" t="n">
        <v>0</v>
      </c>
      <c r="G7" s="39" t="n">
        <v>151</v>
      </c>
      <c r="H7" s="187" t="s">
        <v>29</v>
      </c>
      <c r="I7" s="178" t="n">
        <f aca="false">SUM(J7:K7)</f>
        <v>149</v>
      </c>
      <c r="J7" s="183" t="n">
        <v>149</v>
      </c>
      <c r="K7" s="38" t="n">
        <v>0</v>
      </c>
      <c r="L7" s="38" t="n">
        <v>0</v>
      </c>
      <c r="M7" s="39" t="n">
        <v>149</v>
      </c>
      <c r="N7" s="187" t="s">
        <v>29</v>
      </c>
      <c r="O7" s="178" t="n">
        <f aca="false">SUM(P7:Q7)</f>
        <v>149</v>
      </c>
      <c r="P7" s="183" t="n">
        <v>149</v>
      </c>
      <c r="Q7" s="38" t="n">
        <v>0</v>
      </c>
      <c r="R7" s="38" t="n">
        <v>0</v>
      </c>
      <c r="S7" s="39" t="n">
        <v>149</v>
      </c>
      <c r="T7" s="187" t="s">
        <v>29</v>
      </c>
      <c r="U7" s="178" t="n">
        <f aca="false">SUM(V7:W7)</f>
        <v>145</v>
      </c>
      <c r="V7" s="183" t="n">
        <v>145</v>
      </c>
      <c r="W7" s="38" t="n">
        <v>0</v>
      </c>
      <c r="X7" s="38" t="n">
        <v>0</v>
      </c>
      <c r="Y7" s="39" t="n">
        <v>145</v>
      </c>
      <c r="Z7" s="187" t="s">
        <v>29</v>
      </c>
      <c r="AA7" s="178" t="n">
        <f aca="false">SUM(AB7:AC7)</f>
        <v>146</v>
      </c>
      <c r="AB7" s="183" t="n">
        <v>146</v>
      </c>
      <c r="AC7" s="38" t="n">
        <v>0</v>
      </c>
      <c r="AD7" s="38" t="n">
        <v>0</v>
      </c>
      <c r="AE7" s="39" t="n">
        <v>146</v>
      </c>
      <c r="AF7" s="187" t="s">
        <v>29</v>
      </c>
    </row>
    <row r="8" customFormat="false" ht="63.75" hidden="false" customHeight="true" outlineLevel="0" collapsed="false">
      <c r="A8" s="170"/>
      <c r="B8" s="171" t="s">
        <v>139</v>
      </c>
      <c r="C8" s="178" t="n">
        <f aca="false">SUM(D8:E8)</f>
        <v>619</v>
      </c>
      <c r="D8" s="183" t="n">
        <v>593</v>
      </c>
      <c r="E8" s="38" t="n">
        <v>26</v>
      </c>
      <c r="F8" s="38" t="n">
        <v>11</v>
      </c>
      <c r="G8" s="39" t="n">
        <v>608</v>
      </c>
      <c r="H8" s="187" t="s">
        <v>29</v>
      </c>
      <c r="I8" s="178" t="n">
        <f aca="false">SUM(J8:K8)</f>
        <v>387</v>
      </c>
      <c r="J8" s="183" t="n">
        <v>356</v>
      </c>
      <c r="K8" s="38" t="n">
        <v>31</v>
      </c>
      <c r="L8" s="38" t="n">
        <v>11</v>
      </c>
      <c r="M8" s="39" t="n">
        <v>376</v>
      </c>
      <c r="N8" s="187" t="s">
        <v>29</v>
      </c>
      <c r="O8" s="178" t="n">
        <f aca="false">SUM(P8:Q8)</f>
        <v>522</v>
      </c>
      <c r="P8" s="183" t="n">
        <v>491</v>
      </c>
      <c r="Q8" s="38" t="n">
        <v>31</v>
      </c>
      <c r="R8" s="38" t="n">
        <v>15</v>
      </c>
      <c r="S8" s="39" t="n">
        <v>507</v>
      </c>
      <c r="T8" s="187" t="s">
        <v>29</v>
      </c>
      <c r="U8" s="178" t="n">
        <f aca="false">SUM(V8:W8)</f>
        <v>509</v>
      </c>
      <c r="V8" s="183" t="n">
        <v>480</v>
      </c>
      <c r="W8" s="38" t="n">
        <v>29</v>
      </c>
      <c r="X8" s="38" t="n">
        <v>21</v>
      </c>
      <c r="Y8" s="39" t="n">
        <v>488</v>
      </c>
      <c r="Z8" s="187" t="s">
        <v>29</v>
      </c>
      <c r="AA8" s="178" t="n">
        <f aca="false">SUM(AB8:AC8)</f>
        <v>456</v>
      </c>
      <c r="AB8" s="183" t="n">
        <v>425</v>
      </c>
      <c r="AC8" s="38" t="n">
        <v>31</v>
      </c>
      <c r="AD8" s="38" t="n">
        <v>14</v>
      </c>
      <c r="AE8" s="39" t="n">
        <v>442</v>
      </c>
      <c r="AF8" s="187" t="s">
        <v>29</v>
      </c>
    </row>
    <row r="9" customFormat="false" ht="63.75" hidden="false" customHeight="true" outlineLevel="0" collapsed="false">
      <c r="A9" s="170"/>
      <c r="B9" s="171" t="s">
        <v>140</v>
      </c>
      <c r="C9" s="178" t="n">
        <f aca="false">SUM(D9:E9)</f>
        <v>276</v>
      </c>
      <c r="D9" s="183" t="n">
        <v>276</v>
      </c>
      <c r="E9" s="38" t="n">
        <v>0</v>
      </c>
      <c r="F9" s="38" t="n">
        <v>0</v>
      </c>
      <c r="G9" s="39" t="n">
        <v>276</v>
      </c>
      <c r="H9" s="187" t="s">
        <v>29</v>
      </c>
      <c r="I9" s="178" t="n">
        <f aca="false">SUM(J9:K9)</f>
        <v>281</v>
      </c>
      <c r="J9" s="183" t="n">
        <v>281</v>
      </c>
      <c r="K9" s="38" t="n">
        <v>0</v>
      </c>
      <c r="L9" s="38" t="n">
        <v>0</v>
      </c>
      <c r="M9" s="39" t="n">
        <v>281</v>
      </c>
      <c r="N9" s="187" t="s">
        <v>29</v>
      </c>
      <c r="O9" s="178" t="n">
        <f aca="false">SUM(P9:Q9)</f>
        <v>37</v>
      </c>
      <c r="P9" s="183" t="n">
        <v>37</v>
      </c>
      <c r="Q9" s="38" t="n">
        <v>0</v>
      </c>
      <c r="R9" s="38" t="n">
        <v>0</v>
      </c>
      <c r="S9" s="39" t="n">
        <v>37</v>
      </c>
      <c r="T9" s="187" t="s">
        <v>29</v>
      </c>
      <c r="U9" s="178" t="n">
        <f aca="false">SUM(V9:W9)</f>
        <v>40</v>
      </c>
      <c r="V9" s="183" t="n">
        <v>40</v>
      </c>
      <c r="W9" s="38" t="n">
        <v>0</v>
      </c>
      <c r="X9" s="38" t="n">
        <v>0</v>
      </c>
      <c r="Y9" s="39" t="n">
        <v>40</v>
      </c>
      <c r="Z9" s="187" t="s">
        <v>29</v>
      </c>
      <c r="AA9" s="178" t="n">
        <f aca="false">SUM(AB9:AC9)</f>
        <v>52</v>
      </c>
      <c r="AB9" s="183" t="n">
        <v>52</v>
      </c>
      <c r="AC9" s="38" t="n">
        <v>0</v>
      </c>
      <c r="AD9" s="38" t="n">
        <v>0</v>
      </c>
      <c r="AE9" s="39" t="n">
        <v>52</v>
      </c>
      <c r="AF9" s="187" t="s">
        <v>29</v>
      </c>
    </row>
    <row r="10" customFormat="false" ht="63.75" hidden="false" customHeight="true" outlineLevel="0" collapsed="false">
      <c r="A10" s="170"/>
      <c r="B10" s="171" t="s">
        <v>141</v>
      </c>
      <c r="C10" s="178" t="n">
        <f aca="false">SUM(D10:E10)</f>
        <v>311</v>
      </c>
      <c r="D10" s="183" t="n">
        <v>287</v>
      </c>
      <c r="E10" s="38" t="n">
        <v>24</v>
      </c>
      <c r="F10" s="38" t="n">
        <v>38</v>
      </c>
      <c r="G10" s="39" t="n">
        <v>273</v>
      </c>
      <c r="H10" s="40" t="n">
        <v>1007</v>
      </c>
      <c r="I10" s="178" t="n">
        <f aca="false">SUM(J10:K10)</f>
        <v>317</v>
      </c>
      <c r="J10" s="183" t="n">
        <v>293</v>
      </c>
      <c r="K10" s="38" t="n">
        <v>24</v>
      </c>
      <c r="L10" s="38" t="n">
        <v>38</v>
      </c>
      <c r="M10" s="39" t="n">
        <v>279</v>
      </c>
      <c r="N10" s="187" t="n">
        <v>1009</v>
      </c>
      <c r="O10" s="178" t="n">
        <f aca="false">SUM(P10:Q10)</f>
        <v>301</v>
      </c>
      <c r="P10" s="183" t="n">
        <v>293</v>
      </c>
      <c r="Q10" s="38" t="n">
        <v>8</v>
      </c>
      <c r="R10" s="38" t="n">
        <v>31</v>
      </c>
      <c r="S10" s="39" t="n">
        <v>270</v>
      </c>
      <c r="T10" s="187" t="n">
        <v>643</v>
      </c>
      <c r="U10" s="178" t="n">
        <f aca="false">SUM(V10:W10)</f>
        <v>287</v>
      </c>
      <c r="V10" s="183" t="n">
        <v>278</v>
      </c>
      <c r="W10" s="38" t="n">
        <v>9</v>
      </c>
      <c r="X10" s="38" t="n">
        <v>1</v>
      </c>
      <c r="Y10" s="39" t="n">
        <v>286</v>
      </c>
      <c r="Z10" s="187" t="n">
        <v>499</v>
      </c>
      <c r="AA10" s="178" t="n">
        <f aca="false">SUM(AB10:AC10)</f>
        <v>285</v>
      </c>
      <c r="AB10" s="183" t="n">
        <v>277</v>
      </c>
      <c r="AC10" s="38" t="n">
        <v>8</v>
      </c>
      <c r="AD10" s="38" t="n">
        <v>1</v>
      </c>
      <c r="AE10" s="39" t="n">
        <v>284</v>
      </c>
      <c r="AF10" s="187" t="n">
        <v>489</v>
      </c>
    </row>
    <row r="11" customFormat="false" ht="63.75" hidden="false" customHeight="true" outlineLevel="0" collapsed="false">
      <c r="A11" s="170"/>
      <c r="B11" s="171" t="s">
        <v>142</v>
      </c>
      <c r="C11" s="178" t="n">
        <f aca="false">SUM(D11:E11)</f>
        <v>172</v>
      </c>
      <c r="D11" s="183" t="n">
        <v>169</v>
      </c>
      <c r="E11" s="38" t="n">
        <v>3</v>
      </c>
      <c r="F11" s="38" t="n">
        <v>1</v>
      </c>
      <c r="G11" s="39" t="n">
        <v>171</v>
      </c>
      <c r="H11" s="40" t="n">
        <v>747</v>
      </c>
      <c r="I11" s="178" t="n">
        <f aca="false">SUM(J11:K11)</f>
        <v>181</v>
      </c>
      <c r="J11" s="183" t="n">
        <v>178</v>
      </c>
      <c r="K11" s="38" t="n">
        <v>3</v>
      </c>
      <c r="L11" s="38" t="n">
        <v>2</v>
      </c>
      <c r="M11" s="39" t="n">
        <v>179</v>
      </c>
      <c r="N11" s="40" t="n">
        <v>728</v>
      </c>
      <c r="O11" s="178" t="n">
        <f aca="false">SUM(P11:Q11)</f>
        <v>188</v>
      </c>
      <c r="P11" s="183" t="n">
        <v>188</v>
      </c>
      <c r="Q11" s="38" t="n">
        <v>0</v>
      </c>
      <c r="R11" s="38" t="n">
        <v>0</v>
      </c>
      <c r="S11" s="39" t="n">
        <v>188</v>
      </c>
      <c r="T11" s="40" t="n">
        <v>19</v>
      </c>
      <c r="U11" s="178" t="n">
        <f aca="false">SUM(V11:W11)</f>
        <v>190</v>
      </c>
      <c r="V11" s="183" t="n">
        <v>190</v>
      </c>
      <c r="W11" s="38" t="n">
        <v>0</v>
      </c>
      <c r="X11" s="38" t="n">
        <v>0</v>
      </c>
      <c r="Y11" s="39" t="n">
        <v>190</v>
      </c>
      <c r="Z11" s="40" t="n">
        <v>19</v>
      </c>
      <c r="AA11" s="178" t="n">
        <f aca="false">SUM(AB11:AC11)</f>
        <v>195</v>
      </c>
      <c r="AB11" s="183" t="n">
        <v>195</v>
      </c>
      <c r="AC11" s="38" t="n">
        <v>0</v>
      </c>
      <c r="AD11" s="38" t="n">
        <v>0</v>
      </c>
      <c r="AE11" s="39" t="n">
        <v>195</v>
      </c>
      <c r="AF11" s="40" t="n">
        <v>21</v>
      </c>
    </row>
    <row r="12" customFormat="false" ht="63.75" hidden="false" customHeight="true" outlineLevel="0" collapsed="false">
      <c r="A12" s="170"/>
      <c r="B12" s="171" t="s">
        <v>143</v>
      </c>
      <c r="C12" s="178" t="n">
        <f aca="false">SUM(D12:E12)</f>
        <v>291</v>
      </c>
      <c r="D12" s="183" t="n">
        <v>291</v>
      </c>
      <c r="E12" s="38" t="n">
        <v>0</v>
      </c>
      <c r="F12" s="38" t="n">
        <v>19</v>
      </c>
      <c r="G12" s="39" t="n">
        <v>272</v>
      </c>
      <c r="H12" s="187" t="s">
        <v>29</v>
      </c>
      <c r="I12" s="178" t="n">
        <f aca="false">SUM(J12:K12)</f>
        <v>185</v>
      </c>
      <c r="J12" s="183" t="n">
        <v>185</v>
      </c>
      <c r="K12" s="38" t="n">
        <v>0</v>
      </c>
      <c r="L12" s="38" t="n">
        <v>25</v>
      </c>
      <c r="M12" s="39" t="n">
        <v>160</v>
      </c>
      <c r="N12" s="187" t="s">
        <v>29</v>
      </c>
      <c r="O12" s="178" t="n">
        <f aca="false">SUM(P12:Q12)</f>
        <v>258</v>
      </c>
      <c r="P12" s="183" t="n">
        <v>258</v>
      </c>
      <c r="Q12" s="38" t="n">
        <v>0</v>
      </c>
      <c r="R12" s="38" t="n">
        <v>26</v>
      </c>
      <c r="S12" s="39" t="n">
        <v>232</v>
      </c>
      <c r="T12" s="187" t="s">
        <v>29</v>
      </c>
      <c r="U12" s="178" t="n">
        <f aca="false">SUM(V12:W12)</f>
        <v>266</v>
      </c>
      <c r="V12" s="183" t="n">
        <v>266</v>
      </c>
      <c r="W12" s="38" t="n">
        <v>0</v>
      </c>
      <c r="X12" s="38" t="n">
        <v>27</v>
      </c>
      <c r="Y12" s="39" t="n">
        <v>239</v>
      </c>
      <c r="Z12" s="187" t="s">
        <v>29</v>
      </c>
      <c r="AA12" s="178" t="n">
        <f aca="false">SUM(AB12:AC12)</f>
        <v>206</v>
      </c>
      <c r="AB12" s="183" t="n">
        <v>206</v>
      </c>
      <c r="AC12" s="38" t="n">
        <v>0</v>
      </c>
      <c r="AD12" s="38" t="n">
        <v>21</v>
      </c>
      <c r="AE12" s="39" t="n">
        <v>185</v>
      </c>
      <c r="AF12" s="187" t="s">
        <v>29</v>
      </c>
    </row>
    <row r="13" customFormat="false" ht="63.75" hidden="false" customHeight="true" outlineLevel="0" collapsed="false">
      <c r="A13" s="170"/>
      <c r="B13" s="171" t="s">
        <v>144</v>
      </c>
      <c r="C13" s="124" t="s">
        <v>29</v>
      </c>
      <c r="D13" s="125" t="s">
        <v>29</v>
      </c>
      <c r="E13" s="126" t="s">
        <v>29</v>
      </c>
      <c r="F13" s="126" t="s">
        <v>29</v>
      </c>
      <c r="G13" s="127" t="s">
        <v>29</v>
      </c>
      <c r="H13" s="128" t="s">
        <v>29</v>
      </c>
      <c r="I13" s="130" t="n">
        <f aca="false">SUM(J13:K13)</f>
        <v>644</v>
      </c>
      <c r="J13" s="131" t="n">
        <v>643</v>
      </c>
      <c r="K13" s="132" t="n">
        <v>1</v>
      </c>
      <c r="L13" s="132" t="n">
        <v>12</v>
      </c>
      <c r="M13" s="133" t="n">
        <v>632</v>
      </c>
      <c r="N13" s="86" t="n">
        <v>16</v>
      </c>
      <c r="O13" s="178" t="n">
        <f aca="false">SUM(P13:Q13)</f>
        <v>1269</v>
      </c>
      <c r="P13" s="183" t="n">
        <v>1268</v>
      </c>
      <c r="Q13" s="38" t="n">
        <v>1</v>
      </c>
      <c r="R13" s="38" t="n">
        <v>11</v>
      </c>
      <c r="S13" s="39" t="n">
        <v>1258</v>
      </c>
      <c r="T13" s="187" t="n">
        <v>8</v>
      </c>
      <c r="U13" s="178" t="n">
        <f aca="false">SUM(V13:W13)</f>
        <v>1260</v>
      </c>
      <c r="V13" s="183" t="n">
        <v>1260</v>
      </c>
      <c r="W13" s="38" t="n">
        <v>0</v>
      </c>
      <c r="X13" s="38" t="n">
        <v>10</v>
      </c>
      <c r="Y13" s="39" t="n">
        <v>1250</v>
      </c>
      <c r="Z13" s="187" t="s">
        <v>29</v>
      </c>
      <c r="AA13" s="178" t="n">
        <f aca="false">SUM(AB13:AC13)</f>
        <v>1328</v>
      </c>
      <c r="AB13" s="183" t="n">
        <v>1325</v>
      </c>
      <c r="AC13" s="38" t="n">
        <v>3</v>
      </c>
      <c r="AD13" s="38" t="n">
        <v>10</v>
      </c>
      <c r="AE13" s="39" t="n">
        <v>1318</v>
      </c>
      <c r="AF13" s="187" t="n">
        <v>12</v>
      </c>
    </row>
    <row r="14" customFormat="false" ht="63.75" hidden="false" customHeight="true" outlineLevel="0" collapsed="false">
      <c r="A14" s="170"/>
      <c r="B14" s="171" t="s">
        <v>145</v>
      </c>
      <c r="C14" s="178" t="n">
        <f aca="false">SUM(D14:E14)</f>
        <v>73</v>
      </c>
      <c r="D14" s="183" t="n">
        <v>70</v>
      </c>
      <c r="E14" s="38" t="n">
        <v>3</v>
      </c>
      <c r="F14" s="38" t="n">
        <v>7</v>
      </c>
      <c r="G14" s="39" t="n">
        <v>66</v>
      </c>
      <c r="H14" s="40" t="n">
        <v>4</v>
      </c>
      <c r="I14" s="188" t="s">
        <v>146</v>
      </c>
      <c r="J14" s="188"/>
      <c r="K14" s="188"/>
      <c r="L14" s="188"/>
      <c r="M14" s="188"/>
      <c r="N14" s="188"/>
      <c r="O14" s="188" t="s">
        <v>146</v>
      </c>
      <c r="P14" s="188"/>
      <c r="Q14" s="188"/>
      <c r="R14" s="188"/>
      <c r="S14" s="188"/>
      <c r="T14" s="188"/>
      <c r="U14" s="188" t="s">
        <v>146</v>
      </c>
      <c r="V14" s="188"/>
      <c r="W14" s="188"/>
      <c r="X14" s="188"/>
      <c r="Y14" s="188"/>
      <c r="Z14" s="188"/>
      <c r="AA14" s="188" t="s">
        <v>146</v>
      </c>
      <c r="AB14" s="188"/>
      <c r="AC14" s="188"/>
      <c r="AD14" s="188"/>
      <c r="AE14" s="188"/>
      <c r="AF14" s="188"/>
    </row>
    <row r="15" customFormat="false" ht="63.75" hidden="false" customHeight="true" outlineLevel="0" collapsed="false">
      <c r="A15" s="170"/>
      <c r="B15" s="171" t="s">
        <v>147</v>
      </c>
      <c r="C15" s="178" t="n">
        <f aca="false">SUM(D15:E15)</f>
        <v>440</v>
      </c>
      <c r="D15" s="183" t="n">
        <v>440</v>
      </c>
      <c r="E15" s="38" t="n">
        <v>0</v>
      </c>
      <c r="F15" s="38" t="n">
        <v>1</v>
      </c>
      <c r="G15" s="39" t="n">
        <v>439</v>
      </c>
      <c r="H15" s="40" t="n">
        <v>173</v>
      </c>
      <c r="I15" s="188" t="s">
        <v>146</v>
      </c>
      <c r="J15" s="188"/>
      <c r="K15" s="188"/>
      <c r="L15" s="188"/>
      <c r="M15" s="188"/>
      <c r="N15" s="188"/>
      <c r="O15" s="188" t="s">
        <v>146</v>
      </c>
      <c r="P15" s="188"/>
      <c r="Q15" s="188"/>
      <c r="R15" s="188"/>
      <c r="S15" s="188"/>
      <c r="T15" s="188"/>
      <c r="U15" s="188" t="s">
        <v>146</v>
      </c>
      <c r="V15" s="188"/>
      <c r="W15" s="188"/>
      <c r="X15" s="188"/>
      <c r="Y15" s="188"/>
      <c r="Z15" s="188"/>
      <c r="AA15" s="188" t="s">
        <v>146</v>
      </c>
      <c r="AB15" s="188"/>
      <c r="AC15" s="188"/>
      <c r="AD15" s="188"/>
      <c r="AE15" s="188"/>
      <c r="AF15" s="188"/>
    </row>
    <row r="16" customFormat="false" ht="63.75" hidden="false" customHeight="true" outlineLevel="0" collapsed="false">
      <c r="A16" s="170"/>
      <c r="B16" s="171" t="s">
        <v>148</v>
      </c>
      <c r="C16" s="178" t="n">
        <f aca="false">SUM(D16:E16)</f>
        <v>215</v>
      </c>
      <c r="D16" s="183" t="n">
        <v>215</v>
      </c>
      <c r="E16" s="38" t="n">
        <v>0</v>
      </c>
      <c r="F16" s="38" t="n">
        <v>11</v>
      </c>
      <c r="G16" s="39" t="n">
        <v>204</v>
      </c>
      <c r="H16" s="40" t="n">
        <v>9</v>
      </c>
      <c r="I16" s="188" t="s">
        <v>146</v>
      </c>
      <c r="J16" s="188"/>
      <c r="K16" s="188"/>
      <c r="L16" s="188"/>
      <c r="M16" s="188"/>
      <c r="N16" s="188"/>
      <c r="O16" s="188" t="s">
        <v>146</v>
      </c>
      <c r="P16" s="188"/>
      <c r="Q16" s="188"/>
      <c r="R16" s="188"/>
      <c r="S16" s="188"/>
      <c r="T16" s="188"/>
      <c r="U16" s="188" t="s">
        <v>146</v>
      </c>
      <c r="V16" s="188"/>
      <c r="W16" s="188"/>
      <c r="X16" s="188"/>
      <c r="Y16" s="188"/>
      <c r="Z16" s="188"/>
      <c r="AA16" s="188" t="s">
        <v>146</v>
      </c>
      <c r="AB16" s="188"/>
      <c r="AC16" s="188"/>
      <c r="AD16" s="188"/>
      <c r="AE16" s="188"/>
      <c r="AF16" s="188"/>
    </row>
    <row r="17" customFormat="false" ht="63.75" hidden="false" customHeight="true" outlineLevel="0" collapsed="false">
      <c r="A17" s="170"/>
      <c r="B17" s="171" t="s">
        <v>149</v>
      </c>
      <c r="C17" s="188" t="s">
        <v>150</v>
      </c>
      <c r="D17" s="188"/>
      <c r="E17" s="188"/>
      <c r="F17" s="188"/>
      <c r="G17" s="188"/>
      <c r="H17" s="188"/>
      <c r="I17" s="188" t="s">
        <v>150</v>
      </c>
      <c r="J17" s="188"/>
      <c r="K17" s="188"/>
      <c r="L17" s="188"/>
      <c r="M17" s="188"/>
      <c r="N17" s="188"/>
      <c r="O17" s="188" t="s">
        <v>150</v>
      </c>
      <c r="P17" s="188"/>
      <c r="Q17" s="188"/>
      <c r="R17" s="188"/>
      <c r="S17" s="188"/>
      <c r="T17" s="188"/>
      <c r="U17" s="188" t="s">
        <v>150</v>
      </c>
      <c r="V17" s="188"/>
      <c r="W17" s="188"/>
      <c r="X17" s="188"/>
      <c r="Y17" s="188"/>
      <c r="Z17" s="188"/>
      <c r="AA17" s="188" t="s">
        <v>150</v>
      </c>
      <c r="AB17" s="188"/>
      <c r="AC17" s="188"/>
      <c r="AD17" s="188"/>
      <c r="AE17" s="188"/>
      <c r="AF17" s="188"/>
    </row>
    <row r="18" customFormat="false" ht="63.75" hidden="false" customHeight="true" outlineLevel="0" collapsed="false">
      <c r="A18" s="170"/>
      <c r="B18" s="171" t="s">
        <v>151</v>
      </c>
      <c r="C18" s="178" t="n">
        <f aca="false">SUM(D18:E18)</f>
        <v>8</v>
      </c>
      <c r="D18" s="183" t="n">
        <v>8</v>
      </c>
      <c r="E18" s="38" t="n">
        <v>0</v>
      </c>
      <c r="F18" s="38" t="n">
        <v>3</v>
      </c>
      <c r="G18" s="39" t="n">
        <v>5</v>
      </c>
      <c r="H18" s="40" t="n">
        <v>12</v>
      </c>
      <c r="I18" s="178" t="n">
        <f aca="false">SUM(J18:K18)</f>
        <v>10</v>
      </c>
      <c r="J18" s="183" t="n">
        <v>10</v>
      </c>
      <c r="K18" s="38" t="n">
        <v>0</v>
      </c>
      <c r="L18" s="38" t="n">
        <v>4</v>
      </c>
      <c r="M18" s="39" t="n">
        <v>6</v>
      </c>
      <c r="N18" s="40" t="n">
        <v>8</v>
      </c>
      <c r="O18" s="178" t="n">
        <f aca="false">SUM(P18:Q18)</f>
        <v>9</v>
      </c>
      <c r="P18" s="183" t="n">
        <v>9</v>
      </c>
      <c r="Q18" s="38" t="n">
        <v>0</v>
      </c>
      <c r="R18" s="38" t="n">
        <v>3</v>
      </c>
      <c r="S18" s="39" t="n">
        <v>6</v>
      </c>
      <c r="T18" s="40" t="n">
        <v>8</v>
      </c>
      <c r="U18" s="178" t="n">
        <f aca="false">SUM(V18:W18)</f>
        <v>10</v>
      </c>
      <c r="V18" s="183" t="n">
        <v>10</v>
      </c>
      <c r="W18" s="38" t="n">
        <v>0</v>
      </c>
      <c r="X18" s="38" t="n">
        <v>3</v>
      </c>
      <c r="Y18" s="39" t="n">
        <v>7</v>
      </c>
      <c r="Z18" s="40" t="n">
        <v>8</v>
      </c>
      <c r="AA18" s="178" t="n">
        <f aca="false">SUM(AB18:AC18)</f>
        <v>10</v>
      </c>
      <c r="AB18" s="183" t="n">
        <v>10</v>
      </c>
      <c r="AC18" s="38" t="n">
        <v>0</v>
      </c>
      <c r="AD18" s="38" t="n">
        <v>3</v>
      </c>
      <c r="AE18" s="39" t="n">
        <v>7</v>
      </c>
      <c r="AF18" s="40" t="n">
        <v>7</v>
      </c>
    </row>
    <row r="19" customFormat="false" ht="63.75" hidden="false" customHeight="true" outlineLevel="0" collapsed="false">
      <c r="A19" s="170"/>
      <c r="B19" s="171" t="s">
        <v>152</v>
      </c>
      <c r="C19" s="188" t="s">
        <v>150</v>
      </c>
      <c r="D19" s="188"/>
      <c r="E19" s="188"/>
      <c r="F19" s="188"/>
      <c r="G19" s="188"/>
      <c r="H19" s="188"/>
      <c r="I19" s="188" t="s">
        <v>150</v>
      </c>
      <c r="J19" s="188"/>
      <c r="K19" s="188"/>
      <c r="L19" s="188"/>
      <c r="M19" s="188"/>
      <c r="N19" s="188"/>
      <c r="O19" s="188" t="s">
        <v>150</v>
      </c>
      <c r="P19" s="188"/>
      <c r="Q19" s="188"/>
      <c r="R19" s="188"/>
      <c r="S19" s="188"/>
      <c r="T19" s="188"/>
      <c r="U19" s="188" t="s">
        <v>150</v>
      </c>
      <c r="V19" s="188"/>
      <c r="W19" s="188"/>
      <c r="X19" s="188"/>
      <c r="Y19" s="188"/>
      <c r="Z19" s="188"/>
      <c r="AA19" s="188" t="s">
        <v>150</v>
      </c>
      <c r="AB19" s="188"/>
      <c r="AC19" s="188"/>
      <c r="AD19" s="188"/>
      <c r="AE19" s="188"/>
      <c r="AF19" s="188"/>
    </row>
    <row r="20" customFormat="false" ht="63.75" hidden="false" customHeight="true" outlineLevel="0" collapsed="false">
      <c r="A20" s="170"/>
      <c r="B20" s="171" t="s">
        <v>153</v>
      </c>
      <c r="C20" s="124" t="s">
        <v>29</v>
      </c>
      <c r="D20" s="125" t="s">
        <v>29</v>
      </c>
      <c r="E20" s="126" t="s">
        <v>29</v>
      </c>
      <c r="F20" s="126" t="s">
        <v>29</v>
      </c>
      <c r="G20" s="127" t="s">
        <v>29</v>
      </c>
      <c r="H20" s="128" t="s">
        <v>29</v>
      </c>
      <c r="I20" s="130" t="n">
        <f aca="false">SUM(J20:K20)</f>
        <v>1450</v>
      </c>
      <c r="J20" s="131" t="n">
        <v>1441</v>
      </c>
      <c r="K20" s="132" t="n">
        <v>9</v>
      </c>
      <c r="L20" s="132" t="n">
        <v>435</v>
      </c>
      <c r="M20" s="133" t="n">
        <v>1015</v>
      </c>
      <c r="N20" s="86" t="n">
        <v>745</v>
      </c>
      <c r="O20" s="178" t="n">
        <f aca="false">SUM(P20:Q20)</f>
        <v>1382</v>
      </c>
      <c r="P20" s="220" t="n">
        <v>1374</v>
      </c>
      <c r="Q20" s="221" t="n">
        <v>8</v>
      </c>
      <c r="R20" s="221" t="n">
        <v>414</v>
      </c>
      <c r="S20" s="221" t="n">
        <v>968</v>
      </c>
      <c r="T20" s="222" t="n">
        <v>745</v>
      </c>
      <c r="U20" s="178" t="n">
        <f aca="false">SUM(V20:W20)</f>
        <v>1312</v>
      </c>
      <c r="V20" s="220" t="n">
        <v>1305</v>
      </c>
      <c r="W20" s="221" t="n">
        <v>7</v>
      </c>
      <c r="X20" s="221" t="n">
        <v>393</v>
      </c>
      <c r="Y20" s="221" t="n">
        <v>919</v>
      </c>
      <c r="Z20" s="222" t="n">
        <v>690</v>
      </c>
      <c r="AA20" s="178" t="n">
        <f aca="false">SUM(AB20:AC20)</f>
        <v>1299</v>
      </c>
      <c r="AB20" s="220" t="n">
        <v>1292</v>
      </c>
      <c r="AC20" s="221" t="n">
        <v>7</v>
      </c>
      <c r="AD20" s="221" t="n">
        <v>390</v>
      </c>
      <c r="AE20" s="221" t="n">
        <v>909</v>
      </c>
      <c r="AF20" s="222" t="n">
        <v>743</v>
      </c>
    </row>
    <row r="21" customFormat="false" ht="63.75" hidden="false" customHeight="true" outlineLevel="0" collapsed="false">
      <c r="A21" s="170"/>
      <c r="B21" s="171" t="s">
        <v>154</v>
      </c>
      <c r="C21" s="178" t="n">
        <f aca="false">SUM(D21:E21)</f>
        <v>936</v>
      </c>
      <c r="D21" s="183" t="n">
        <v>936</v>
      </c>
      <c r="E21" s="38" t="n">
        <v>0</v>
      </c>
      <c r="F21" s="38" t="n">
        <v>281</v>
      </c>
      <c r="G21" s="39" t="n">
        <v>655</v>
      </c>
      <c r="H21" s="187" t="n">
        <v>326</v>
      </c>
      <c r="I21" s="188" t="s">
        <v>155</v>
      </c>
      <c r="J21" s="188"/>
      <c r="K21" s="188"/>
      <c r="L21" s="188"/>
      <c r="M21" s="188"/>
      <c r="N21" s="188"/>
      <c r="O21" s="188" t="s">
        <v>155</v>
      </c>
      <c r="P21" s="188"/>
      <c r="Q21" s="188"/>
      <c r="R21" s="188"/>
      <c r="S21" s="188"/>
      <c r="T21" s="188"/>
      <c r="U21" s="188" t="s">
        <v>155</v>
      </c>
      <c r="V21" s="188"/>
      <c r="W21" s="188"/>
      <c r="X21" s="188"/>
      <c r="Y21" s="188"/>
      <c r="Z21" s="188"/>
      <c r="AA21" s="188" t="s">
        <v>155</v>
      </c>
      <c r="AB21" s="188"/>
      <c r="AC21" s="188"/>
      <c r="AD21" s="188"/>
      <c r="AE21" s="188"/>
      <c r="AF21" s="188"/>
    </row>
    <row r="22" customFormat="false" ht="63.75" hidden="false" customHeight="true" outlineLevel="0" collapsed="false">
      <c r="A22" s="170"/>
      <c r="B22" s="223" t="s">
        <v>156</v>
      </c>
      <c r="C22" s="224" t="n">
        <f aca="false">SUM(D22:E22)</f>
        <v>529</v>
      </c>
      <c r="D22" s="225" t="n">
        <v>519</v>
      </c>
      <c r="E22" s="226" t="n">
        <v>10</v>
      </c>
      <c r="F22" s="226" t="n">
        <v>159</v>
      </c>
      <c r="G22" s="198" t="n">
        <v>370</v>
      </c>
      <c r="H22" s="227" t="n">
        <v>455</v>
      </c>
      <c r="I22" s="188" t="s">
        <v>155</v>
      </c>
      <c r="J22" s="188"/>
      <c r="K22" s="188"/>
      <c r="L22" s="188"/>
      <c r="M22" s="188"/>
      <c r="N22" s="188"/>
      <c r="O22" s="188" t="s">
        <v>155</v>
      </c>
      <c r="P22" s="188"/>
      <c r="Q22" s="188"/>
      <c r="R22" s="188"/>
      <c r="S22" s="188"/>
      <c r="T22" s="188"/>
      <c r="U22" s="188" t="s">
        <v>155</v>
      </c>
      <c r="V22" s="188"/>
      <c r="W22" s="188"/>
      <c r="X22" s="188"/>
      <c r="Y22" s="188"/>
      <c r="Z22" s="188"/>
      <c r="AA22" s="188" t="s">
        <v>155</v>
      </c>
      <c r="AB22" s="188"/>
      <c r="AC22" s="188"/>
      <c r="AD22" s="188"/>
      <c r="AE22" s="188"/>
      <c r="AF22" s="188"/>
    </row>
    <row r="23" customFormat="false" ht="63.75" hidden="false" customHeight="true" outlineLevel="0" collapsed="false">
      <c r="A23" s="170"/>
      <c r="B23" s="228" t="s">
        <v>157</v>
      </c>
      <c r="C23" s="229" t="n">
        <f aca="false">SUM(D23:E23)</f>
        <v>432</v>
      </c>
      <c r="D23" s="230" t="n">
        <v>428</v>
      </c>
      <c r="E23" s="231" t="n">
        <v>4</v>
      </c>
      <c r="F23" s="231" t="n">
        <v>63</v>
      </c>
      <c r="G23" s="232" t="n">
        <v>369</v>
      </c>
      <c r="H23" s="233" t="n">
        <v>329</v>
      </c>
      <c r="I23" s="234" t="n">
        <f aca="false">SUM(J23:K23)</f>
        <v>486</v>
      </c>
      <c r="J23" s="235" t="n">
        <v>482</v>
      </c>
      <c r="K23" s="236" t="n">
        <v>4</v>
      </c>
      <c r="L23" s="236" t="n">
        <v>58</v>
      </c>
      <c r="M23" s="237" t="n">
        <v>428</v>
      </c>
      <c r="N23" s="238" t="n">
        <v>424</v>
      </c>
      <c r="O23" s="234" t="n">
        <f aca="false">SUM(P23:Q23)</f>
        <v>527</v>
      </c>
      <c r="P23" s="235" t="n">
        <v>522</v>
      </c>
      <c r="Q23" s="236" t="n">
        <v>5</v>
      </c>
      <c r="R23" s="236" t="n">
        <v>56</v>
      </c>
      <c r="S23" s="237" t="n">
        <v>471</v>
      </c>
      <c r="T23" s="238" t="n">
        <v>445</v>
      </c>
      <c r="U23" s="234" t="n">
        <f aca="false">SUM(V23:W23)</f>
        <v>528</v>
      </c>
      <c r="V23" s="235" t="n">
        <v>521</v>
      </c>
      <c r="W23" s="236" t="n">
        <v>7</v>
      </c>
      <c r="X23" s="236" t="n">
        <v>56</v>
      </c>
      <c r="Y23" s="237" t="n">
        <v>472</v>
      </c>
      <c r="Z23" s="238" t="n">
        <v>429</v>
      </c>
      <c r="AA23" s="234" t="n">
        <f aca="false">SUM(AB23:AC23)</f>
        <v>504</v>
      </c>
      <c r="AB23" s="235" t="n">
        <v>499</v>
      </c>
      <c r="AC23" s="236" t="n">
        <v>5</v>
      </c>
      <c r="AD23" s="236" t="n">
        <v>62</v>
      </c>
      <c r="AE23" s="237" t="n">
        <v>442</v>
      </c>
      <c r="AF23" s="238" t="n">
        <v>395</v>
      </c>
    </row>
    <row r="24" customFormat="false" ht="63.75" hidden="false" customHeight="true" outlineLevel="0" collapsed="false">
      <c r="A24" s="170"/>
      <c r="B24" s="239" t="s">
        <v>158</v>
      </c>
      <c r="C24" s="48" t="n">
        <f aca="false">SUM(C4:C23)</f>
        <v>24461</v>
      </c>
      <c r="D24" s="49" t="n">
        <f aca="false">SUM(D4:D23)</f>
        <v>23368</v>
      </c>
      <c r="E24" s="49" t="n">
        <f aca="false">SUM(E4:E23)</f>
        <v>1093</v>
      </c>
      <c r="F24" s="49" t="n">
        <f aca="false">SUM(F4:F23)</f>
        <v>9017</v>
      </c>
      <c r="G24" s="49" t="n">
        <f aca="false">SUM(G4:G23)</f>
        <v>15444</v>
      </c>
      <c r="H24" s="51" t="n">
        <f aca="false">SUM(H4:H23)</f>
        <v>65971</v>
      </c>
      <c r="I24" s="48" t="n">
        <f aca="false">SUM(I4:I23)</f>
        <v>23167</v>
      </c>
      <c r="J24" s="49" t="n">
        <f aca="false">SUM(J4:J23)</f>
        <v>22069</v>
      </c>
      <c r="K24" s="49" t="n">
        <f aca="false">SUM(K4:K23)</f>
        <v>1098</v>
      </c>
      <c r="L24" s="49" t="n">
        <f aca="false">SUM(L4:L23)</f>
        <v>8851</v>
      </c>
      <c r="M24" s="49" t="n">
        <f aca="false">SUM(M4:M23)</f>
        <v>14316</v>
      </c>
      <c r="N24" s="51" t="n">
        <f aca="false">SUM(N4:N23)</f>
        <v>67441</v>
      </c>
      <c r="O24" s="52" t="n">
        <f aca="false">SUM(O4:O23)</f>
        <v>24041</v>
      </c>
      <c r="P24" s="54" t="n">
        <f aca="false">SUM(P4:P23)</f>
        <v>23022</v>
      </c>
      <c r="Q24" s="54" t="n">
        <f aca="false">SUM(Q4:Q23)</f>
        <v>1019</v>
      </c>
      <c r="R24" s="54" t="n">
        <f aca="false">SUM(R4:R23)</f>
        <v>8852</v>
      </c>
      <c r="S24" s="54" t="n">
        <f aca="false">SUM(S4:S23)</f>
        <v>15189</v>
      </c>
      <c r="T24" s="54" t="n">
        <f aca="false">SUM(T4:T23)</f>
        <v>66622</v>
      </c>
      <c r="U24" s="52" t="n">
        <f aca="false">SUM(U4:U23)</f>
        <v>24221</v>
      </c>
      <c r="V24" s="54" t="n">
        <f aca="false">SUM(V4:V23)</f>
        <v>23222</v>
      </c>
      <c r="W24" s="54" t="n">
        <f aca="false">SUM(W4:W23)</f>
        <v>999</v>
      </c>
      <c r="X24" s="54" t="n">
        <f aca="false">SUM(X4:X23)</f>
        <v>8849</v>
      </c>
      <c r="Y24" s="54" t="n">
        <f aca="false">SUM(Y4:Y23)</f>
        <v>15372</v>
      </c>
      <c r="Z24" s="54" t="n">
        <f aca="false">SUM(Z4:Z23)</f>
        <v>66487</v>
      </c>
      <c r="AA24" s="52" t="n">
        <f aca="false">SUM(AA4:AA23)</f>
        <v>23806</v>
      </c>
      <c r="AB24" s="54" t="n">
        <f aca="false">SUM(AB4:AB23)</f>
        <v>22812</v>
      </c>
      <c r="AC24" s="54" t="n">
        <f aca="false">SUM(AC4:AC23)</f>
        <v>994</v>
      </c>
      <c r="AD24" s="54" t="n">
        <f aca="false">SUM(AD4:AD23)</f>
        <v>8766</v>
      </c>
      <c r="AE24" s="54" t="n">
        <f aca="false">SUM(AE4:AE23)</f>
        <v>15040</v>
      </c>
      <c r="AF24" s="55" t="n">
        <f aca="false">SUM(AF4:AF23)</f>
        <v>66514</v>
      </c>
    </row>
  </sheetData>
  <mergeCells count="36">
    <mergeCell ref="K1:N1"/>
    <mergeCell ref="C2:H2"/>
    <mergeCell ref="I2:N2"/>
    <mergeCell ref="O2:T2"/>
    <mergeCell ref="U2:Z2"/>
    <mergeCell ref="AA2:AF2"/>
    <mergeCell ref="I14:N14"/>
    <mergeCell ref="O14:T14"/>
    <mergeCell ref="U14:Z14"/>
    <mergeCell ref="AA14:AF14"/>
    <mergeCell ref="I15:N15"/>
    <mergeCell ref="O15:T15"/>
    <mergeCell ref="U15:Z15"/>
    <mergeCell ref="AA15:AF15"/>
    <mergeCell ref="I16:N16"/>
    <mergeCell ref="O16:T16"/>
    <mergeCell ref="U16:Z16"/>
    <mergeCell ref="AA16:AF16"/>
    <mergeCell ref="C17:H17"/>
    <mergeCell ref="I17:N17"/>
    <mergeCell ref="O17:T17"/>
    <mergeCell ref="U17:Z17"/>
    <mergeCell ref="AA17:AF17"/>
    <mergeCell ref="C19:H19"/>
    <mergeCell ref="I19:N19"/>
    <mergeCell ref="O19:T19"/>
    <mergeCell ref="U19:Z19"/>
    <mergeCell ref="AA19:AF19"/>
    <mergeCell ref="I21:N21"/>
    <mergeCell ref="O21:T21"/>
    <mergeCell ref="U21:Z21"/>
    <mergeCell ref="AA21:AF21"/>
    <mergeCell ref="I22:N22"/>
    <mergeCell ref="O22:T22"/>
    <mergeCell ref="U22:Z22"/>
    <mergeCell ref="AA22:AF22"/>
  </mergeCells>
  <printOptions headings="false" gridLines="false" gridLinesSet="true" horizontalCentered="false" verticalCentered="false"/>
  <pageMargins left="0.8" right="0.179861111111111" top="0.209722222222222" bottom="0.315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user</cp:lastModifiedBy>
  <cp:lastPrinted>2010-12-24T09:39:04Z</cp:lastPrinted>
  <dcterms:modified xsi:type="dcterms:W3CDTF">2011-01-04T08:49:09Z</dcterms:modified>
  <cp:revision>0</cp:revision>
  <dc:subject/>
  <dc:title/>
</cp:coreProperties>
</file>