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31</definedName>
    <definedName function="false" hidden="false" localSheetId="1" name="_xlnm.Print_Area" vbProcedure="false">筑後地区!$A$1:$O$22</definedName>
    <definedName function="false" hidden="false" localSheetId="2" name="_xlnm.Print_Area" vbProcedure="false">筑豊地区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-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福津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うきは市</t>
  </si>
  <si>
    <t xml:space="preserve"> みやま市</t>
  </si>
  <si>
    <t xml:space="preserve"> 筑前町</t>
  </si>
  <si>
    <t xml:space="preserve"> 東峰村</t>
  </si>
  <si>
    <t xml:space="preserve"> 大刀洗町</t>
  </si>
  <si>
    <t xml:space="preserve"> 大木町</t>
  </si>
  <si>
    <t xml:space="preserve"> 黒木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桂川町</t>
  </si>
  <si>
    <t xml:space="preserve"> 香春町</t>
  </si>
  <si>
    <t xml:space="preserve"> 添田町</t>
  </si>
  <si>
    <t xml:space="preserve">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吉富町</t>
  </si>
  <si>
    <t xml:space="preserve"> 上毛町</t>
  </si>
  <si>
    <t xml:space="preserve">築上町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200" zoomScalePageLayoutView="100" workbookViewId="0">
      <pane xSplit="2" ySplit="10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20.25" hidden="false" customHeight="true" outlineLevel="0" collapsed="false">
      <c r="A4" s="4"/>
      <c r="B4" s="11" t="s">
        <v>17</v>
      </c>
      <c r="C4" s="12" t="n">
        <f aca="false">SUM(C31)</f>
        <v>6084</v>
      </c>
      <c r="D4" s="12" t="n">
        <f aca="false">SUM(D31)</f>
        <v>1832</v>
      </c>
      <c r="E4" s="12" t="n">
        <f aca="false">SUM(E31)</f>
        <v>1949</v>
      </c>
      <c r="F4" s="12" t="n">
        <f aca="false">SUM(F31)</f>
        <v>2281</v>
      </c>
      <c r="G4" s="12" t="n">
        <f aca="false">SUM(G31)</f>
        <v>1914</v>
      </c>
      <c r="H4" s="12" t="n">
        <f aca="false">SUM(H31)</f>
        <v>1874</v>
      </c>
      <c r="I4" s="12" t="n">
        <f aca="false">SUM(I31)</f>
        <v>1779</v>
      </c>
      <c r="J4" s="12" t="n">
        <f aca="false">SUM(J31)</f>
        <v>2297</v>
      </c>
      <c r="K4" s="12" t="n">
        <f aca="false">SUM(K31)</f>
        <v>2120</v>
      </c>
      <c r="L4" s="12" t="n">
        <f aca="false">SUM(L31)</f>
        <v>2698</v>
      </c>
      <c r="M4" s="12" t="n">
        <f aca="false">SUM(M31)</f>
        <v>2729</v>
      </c>
      <c r="N4" s="12" t="n">
        <f aca="false">SUM(N31)</f>
        <v>1636</v>
      </c>
      <c r="O4" s="13" t="n">
        <f aca="false">O31</f>
        <v>46053</v>
      </c>
      <c r="P4" s="4"/>
      <c r="R4" s="14"/>
    </row>
    <row r="5" customFormat="false" ht="20.25" hidden="false" customHeight="true" outlineLevel="0" collapsed="false">
      <c r="A5" s="4"/>
      <c r="B5" s="11" t="s">
        <v>18</v>
      </c>
      <c r="C5" s="12" t="n">
        <f aca="false">筑後地区!C22</f>
        <v>1377</v>
      </c>
      <c r="D5" s="12" t="n">
        <f aca="false">筑後地区!D22</f>
        <v>1029</v>
      </c>
      <c r="E5" s="12" t="n">
        <f aca="false">筑後地区!E22</f>
        <v>1439</v>
      </c>
      <c r="F5" s="12" t="n">
        <f aca="false">筑後地区!F22</f>
        <v>1893</v>
      </c>
      <c r="G5" s="12" t="n">
        <f aca="false">筑後地区!G22</f>
        <v>1886</v>
      </c>
      <c r="H5" s="12" t="n">
        <f aca="false">筑後地区!H22</f>
        <v>1278</v>
      </c>
      <c r="I5" s="12" t="n">
        <f aca="false">筑後地区!I22</f>
        <v>1724</v>
      </c>
      <c r="J5" s="12" t="n">
        <f aca="false">筑後地区!J22</f>
        <v>2268</v>
      </c>
      <c r="K5" s="12" t="n">
        <f aca="false">筑後地区!K22</f>
        <v>1664</v>
      </c>
      <c r="L5" s="12" t="n">
        <f aca="false">筑後地区!L22</f>
        <v>2041</v>
      </c>
      <c r="M5" s="12" t="n">
        <f aca="false">筑後地区!M22</f>
        <v>2017</v>
      </c>
      <c r="N5" s="12" t="n">
        <f aca="false">筑後地区!N22</f>
        <v>968</v>
      </c>
      <c r="O5" s="13" t="n">
        <f aca="false">筑後地区!O22</f>
        <v>19584</v>
      </c>
      <c r="P5" s="4"/>
      <c r="R5" s="14"/>
    </row>
    <row r="6" customFormat="false" ht="20.25" hidden="false" customHeight="true" outlineLevel="0" collapsed="false">
      <c r="A6" s="4"/>
      <c r="B6" s="11" t="s">
        <v>19</v>
      </c>
      <c r="C6" s="12" t="n">
        <f aca="false">筑豊地区!C18</f>
        <v>602</v>
      </c>
      <c r="D6" s="12" t="n">
        <f aca="false">筑豊地区!D18</f>
        <v>826</v>
      </c>
      <c r="E6" s="12" t="n">
        <f aca="false">筑豊地区!E18</f>
        <v>582</v>
      </c>
      <c r="F6" s="12" t="n">
        <f aca="false">筑豊地区!F18</f>
        <v>1045</v>
      </c>
      <c r="G6" s="12" t="n">
        <f aca="false">筑豊地区!G18</f>
        <v>904</v>
      </c>
      <c r="H6" s="12" t="n">
        <f aca="false">筑豊地区!H18</f>
        <v>607</v>
      </c>
      <c r="I6" s="12" t="n">
        <f aca="false">筑豊地区!I18</f>
        <v>671</v>
      </c>
      <c r="J6" s="12" t="n">
        <f aca="false">筑豊地区!J18</f>
        <v>1021</v>
      </c>
      <c r="K6" s="12" t="n">
        <f aca="false">筑豊地区!K18</f>
        <v>687</v>
      </c>
      <c r="L6" s="12" t="n">
        <f aca="false">筑豊地区!L18</f>
        <v>871</v>
      </c>
      <c r="M6" s="12" t="n">
        <f aca="false">筑豊地区!M18</f>
        <v>1188</v>
      </c>
      <c r="N6" s="12" t="n">
        <f aca="false">筑豊地区!N18</f>
        <v>562</v>
      </c>
      <c r="O6" s="13" t="n">
        <f aca="false">筑豊地区!O18</f>
        <v>9566</v>
      </c>
      <c r="P6" s="4"/>
      <c r="R6" s="14"/>
    </row>
    <row r="7" customFormat="false" ht="20.25" hidden="false" customHeight="true" outlineLevel="0" collapsed="false">
      <c r="A7" s="4"/>
      <c r="B7" s="11" t="s">
        <v>20</v>
      </c>
      <c r="C7" s="12" t="n">
        <f aca="false">北九州地区!C17</f>
        <v>568</v>
      </c>
      <c r="D7" s="12" t="n">
        <f aca="false">北九州地区!D17</f>
        <v>501</v>
      </c>
      <c r="E7" s="12" t="n">
        <f aca="false">北九州地区!E17</f>
        <v>581</v>
      </c>
      <c r="F7" s="12" t="n">
        <f aca="false">北九州地区!F17</f>
        <v>622</v>
      </c>
      <c r="G7" s="12" t="n">
        <f aca="false">北九州地区!G17</f>
        <v>634</v>
      </c>
      <c r="H7" s="12" t="n">
        <f aca="false">北九州地区!H17</f>
        <v>473</v>
      </c>
      <c r="I7" s="12" t="n">
        <f aca="false">北九州地区!I17</f>
        <v>522</v>
      </c>
      <c r="J7" s="12" t="n">
        <f aca="false">北九州地区!J17</f>
        <v>911</v>
      </c>
      <c r="K7" s="12" t="n">
        <f aca="false">北九州地区!K17</f>
        <v>587</v>
      </c>
      <c r="L7" s="12" t="n">
        <f aca="false">北九州地区!L17</f>
        <v>719</v>
      </c>
      <c r="M7" s="12" t="n">
        <f aca="false">北九州地区!M17</f>
        <v>587</v>
      </c>
      <c r="N7" s="12" t="n">
        <f aca="false">北九州地区!N17</f>
        <v>443</v>
      </c>
      <c r="O7" s="13" t="n">
        <f aca="false">北九州地区!O17</f>
        <v>24041</v>
      </c>
      <c r="P7" s="4"/>
      <c r="R7" s="14"/>
    </row>
    <row r="8" customFormat="false" ht="20.25" hidden="false" customHeight="true" outlineLevel="0" collapsed="false">
      <c r="A8" s="4"/>
      <c r="B8" s="15" t="s">
        <v>21</v>
      </c>
      <c r="C8" s="16" t="n">
        <f aca="false">SUM(C4:C7)</f>
        <v>8631</v>
      </c>
      <c r="D8" s="17" t="n">
        <f aca="false">SUM(D4:D7)</f>
        <v>4188</v>
      </c>
      <c r="E8" s="16" t="n">
        <f aca="false">SUM(E4:E7)</f>
        <v>4551</v>
      </c>
      <c r="F8" s="17" t="n">
        <f aca="false">SUM(F4:F7)</f>
        <v>5841</v>
      </c>
      <c r="G8" s="16" t="n">
        <f aca="false">SUM(G4:G7)</f>
        <v>5338</v>
      </c>
      <c r="H8" s="17" t="n">
        <f aca="false">SUM(H4:H7)</f>
        <v>4232</v>
      </c>
      <c r="I8" s="16" t="n">
        <f aca="false">SUM(I4:I7)</f>
        <v>4696</v>
      </c>
      <c r="J8" s="17" t="n">
        <f aca="false">SUM(J4:J7)</f>
        <v>6497</v>
      </c>
      <c r="K8" s="16" t="n">
        <f aca="false">SUM(K4:K7)</f>
        <v>5058</v>
      </c>
      <c r="L8" s="17" t="n">
        <f aca="false">SUM(L4:L7)</f>
        <v>6329</v>
      </c>
      <c r="M8" s="16" t="n">
        <f aca="false">SUM(M4:M7)</f>
        <v>6521</v>
      </c>
      <c r="N8" s="17" t="n">
        <f aca="false">SUM(N4:N7)</f>
        <v>3609</v>
      </c>
      <c r="O8" s="18" t="n">
        <f aca="false">SUM(O4:O7)</f>
        <v>99244</v>
      </c>
      <c r="P8" s="4"/>
      <c r="R8" s="14"/>
    </row>
    <row r="10" customFormat="false" ht="15.75" hidden="false" customHeight="true" outlineLevel="0" collapsed="false">
      <c r="B10" s="19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0" t="s">
        <v>23</v>
      </c>
      <c r="C11" s="21" t="s">
        <v>4</v>
      </c>
      <c r="D11" s="22" t="s">
        <v>5</v>
      </c>
      <c r="E11" s="22" t="s">
        <v>6</v>
      </c>
      <c r="F11" s="22" t="s">
        <v>7</v>
      </c>
      <c r="G11" s="22" t="s">
        <v>8</v>
      </c>
      <c r="H11" s="22" t="s">
        <v>9</v>
      </c>
      <c r="I11" s="22" t="s">
        <v>10</v>
      </c>
      <c r="J11" s="22" t="s">
        <v>11</v>
      </c>
      <c r="K11" s="22" t="s">
        <v>12</v>
      </c>
      <c r="L11" s="23" t="s">
        <v>13</v>
      </c>
      <c r="M11" s="23" t="s">
        <v>14</v>
      </c>
      <c r="N11" s="23" t="s">
        <v>15</v>
      </c>
      <c r="O11" s="24" t="s">
        <v>16</v>
      </c>
      <c r="P11" s="4"/>
    </row>
    <row r="12" customFormat="false" ht="17.25" hidden="false" customHeight="true" outlineLevel="0" collapsed="false">
      <c r="A12" s="4"/>
      <c r="B12" s="25" t="s">
        <v>24</v>
      </c>
      <c r="C12" s="26" t="s">
        <v>25</v>
      </c>
      <c r="D12" s="27" t="s">
        <v>25</v>
      </c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7" t="s">
        <v>25</v>
      </c>
      <c r="K12" s="27" t="s">
        <v>25</v>
      </c>
      <c r="L12" s="27" t="s">
        <v>25</v>
      </c>
      <c r="M12" s="27" t="s">
        <v>25</v>
      </c>
      <c r="N12" s="27" t="s">
        <v>25</v>
      </c>
      <c r="O12" s="13" t="n">
        <v>16860</v>
      </c>
      <c r="P12" s="4"/>
      <c r="R12" s="14"/>
    </row>
    <row r="13" customFormat="false" ht="17.25" hidden="false" customHeight="true" outlineLevel="0" collapsed="false">
      <c r="A13" s="4"/>
      <c r="B13" s="25" t="s">
        <v>26</v>
      </c>
      <c r="C13" s="26" t="n">
        <v>159</v>
      </c>
      <c r="D13" s="28" t="n">
        <v>140</v>
      </c>
      <c r="E13" s="28" t="n">
        <v>162</v>
      </c>
      <c r="F13" s="28" t="n">
        <v>188</v>
      </c>
      <c r="G13" s="28" t="n">
        <v>175</v>
      </c>
      <c r="H13" s="28" t="n">
        <v>142</v>
      </c>
      <c r="I13" s="28" t="n">
        <v>147</v>
      </c>
      <c r="J13" s="28" t="n">
        <v>165</v>
      </c>
      <c r="K13" s="28" t="n">
        <v>159</v>
      </c>
      <c r="L13" s="28" t="n">
        <v>169</v>
      </c>
      <c r="M13" s="28" t="n">
        <v>165</v>
      </c>
      <c r="N13" s="28" t="n">
        <v>151</v>
      </c>
      <c r="O13" s="13" t="n">
        <f aca="false">SUM(C13:N13)</f>
        <v>1922</v>
      </c>
      <c r="P13" s="4"/>
      <c r="R13" s="14"/>
    </row>
    <row r="14" customFormat="false" ht="17.25" hidden="false" customHeight="true" outlineLevel="0" collapsed="false">
      <c r="A14" s="4"/>
      <c r="B14" s="25" t="s">
        <v>27</v>
      </c>
      <c r="C14" s="29" t="n">
        <v>19</v>
      </c>
      <c r="D14" s="28" t="n">
        <v>20</v>
      </c>
      <c r="E14" s="28" t="n">
        <v>37</v>
      </c>
      <c r="F14" s="28" t="n">
        <v>51</v>
      </c>
      <c r="G14" s="28" t="n">
        <v>46</v>
      </c>
      <c r="H14" s="28" t="n">
        <v>44</v>
      </c>
      <c r="I14" s="28" t="n">
        <v>47</v>
      </c>
      <c r="J14" s="28" t="n">
        <v>195</v>
      </c>
      <c r="K14" s="28" t="n">
        <v>43</v>
      </c>
      <c r="L14" s="28" t="n">
        <v>36</v>
      </c>
      <c r="M14" s="28" t="n">
        <v>40</v>
      </c>
      <c r="N14" s="28" t="n">
        <v>24</v>
      </c>
      <c r="O14" s="13" t="n">
        <f aca="false">SUM(C14:N14)</f>
        <v>602</v>
      </c>
      <c r="P14" s="4"/>
      <c r="R14" s="14"/>
    </row>
    <row r="15" customFormat="false" ht="17.25" hidden="false" customHeight="true" outlineLevel="0" collapsed="false">
      <c r="A15" s="4"/>
      <c r="B15" s="30" t="s">
        <v>28</v>
      </c>
      <c r="C15" s="31" t="n">
        <v>2</v>
      </c>
      <c r="D15" s="28" t="n">
        <v>2</v>
      </c>
      <c r="E15" s="28" t="n">
        <v>5</v>
      </c>
      <c r="F15" s="28" t="n">
        <v>12</v>
      </c>
      <c r="G15" s="28" t="n">
        <v>14</v>
      </c>
      <c r="H15" s="28" t="n">
        <v>20</v>
      </c>
      <c r="I15" s="28" t="n">
        <v>5</v>
      </c>
      <c r="J15" s="28" t="n">
        <v>9</v>
      </c>
      <c r="K15" s="28" t="n">
        <v>50</v>
      </c>
      <c r="L15" s="28" t="n">
        <v>14</v>
      </c>
      <c r="M15" s="28" t="n">
        <v>7</v>
      </c>
      <c r="N15" s="32" t="n">
        <v>2</v>
      </c>
      <c r="O15" s="13" t="n">
        <f aca="false">SUM(C15:N15)</f>
        <v>142</v>
      </c>
      <c r="P15" s="4"/>
      <c r="R15" s="14"/>
    </row>
    <row r="16" customFormat="false" ht="17.25" hidden="false" customHeight="true" outlineLevel="0" collapsed="false">
      <c r="A16" s="4"/>
      <c r="B16" s="25" t="s">
        <v>29</v>
      </c>
      <c r="C16" s="29" t="n">
        <v>975</v>
      </c>
      <c r="D16" s="28" t="n">
        <v>348</v>
      </c>
      <c r="E16" s="28" t="n">
        <v>367</v>
      </c>
      <c r="F16" s="28" t="n">
        <v>428</v>
      </c>
      <c r="G16" s="28" t="n">
        <v>387</v>
      </c>
      <c r="H16" s="28" t="n">
        <v>297</v>
      </c>
      <c r="I16" s="28" t="n">
        <v>329</v>
      </c>
      <c r="J16" s="28" t="n">
        <v>402</v>
      </c>
      <c r="K16" s="28" t="n">
        <v>346</v>
      </c>
      <c r="L16" s="28" t="n">
        <v>694</v>
      </c>
      <c r="M16" s="28" t="n">
        <v>895</v>
      </c>
      <c r="N16" s="28" t="n">
        <v>366</v>
      </c>
      <c r="O16" s="13" t="n">
        <f aca="false">SUM(C16:N16)</f>
        <v>5834</v>
      </c>
      <c r="P16" s="4"/>
      <c r="R16" s="14"/>
    </row>
    <row r="17" customFormat="false" ht="17.25" hidden="false" customHeight="true" outlineLevel="0" collapsed="false">
      <c r="A17" s="4"/>
      <c r="B17" s="25" t="s">
        <v>30</v>
      </c>
      <c r="C17" s="29" t="n">
        <v>3076</v>
      </c>
      <c r="D17" s="28" t="n">
        <v>495</v>
      </c>
      <c r="E17" s="28" t="n">
        <v>530</v>
      </c>
      <c r="F17" s="28" t="n">
        <v>361</v>
      </c>
      <c r="G17" s="28" t="n">
        <v>269</v>
      </c>
      <c r="H17" s="28" t="n">
        <v>248</v>
      </c>
      <c r="I17" s="28" t="n">
        <v>200</v>
      </c>
      <c r="J17" s="28" t="n">
        <v>250</v>
      </c>
      <c r="K17" s="28" t="n">
        <v>279</v>
      </c>
      <c r="L17" s="28" t="n">
        <v>579</v>
      </c>
      <c r="M17" s="28" t="n">
        <v>661</v>
      </c>
      <c r="N17" s="28" t="n">
        <v>306</v>
      </c>
      <c r="O17" s="13" t="n">
        <f aca="false">SUM(C17:N17)</f>
        <v>7254</v>
      </c>
      <c r="P17" s="4"/>
      <c r="R17" s="14"/>
    </row>
    <row r="18" customFormat="false" ht="17.25" hidden="false" customHeight="true" outlineLevel="0" collapsed="false">
      <c r="A18" s="4"/>
      <c r="B18" s="25" t="s">
        <v>31</v>
      </c>
      <c r="C18" s="29" t="n">
        <v>41</v>
      </c>
      <c r="D18" s="28" t="n">
        <v>34</v>
      </c>
      <c r="E18" s="28" t="n">
        <v>39</v>
      </c>
      <c r="F18" s="28" t="n">
        <v>86</v>
      </c>
      <c r="G18" s="28" t="n">
        <v>101</v>
      </c>
      <c r="H18" s="28" t="n">
        <v>99</v>
      </c>
      <c r="I18" s="28" t="n">
        <v>138</v>
      </c>
      <c r="J18" s="28" t="n">
        <v>275</v>
      </c>
      <c r="K18" s="28" t="n">
        <v>123</v>
      </c>
      <c r="L18" s="28" t="n">
        <v>218</v>
      </c>
      <c r="M18" s="28" t="n">
        <v>106</v>
      </c>
      <c r="N18" s="28" t="n">
        <v>92</v>
      </c>
      <c r="O18" s="13" t="n">
        <f aca="false">SUM(C18:N18)</f>
        <v>1352</v>
      </c>
      <c r="P18" s="4"/>
      <c r="R18" s="14"/>
    </row>
    <row r="19" customFormat="false" ht="17.25" hidden="false" customHeight="true" outlineLevel="0" collapsed="false">
      <c r="A19" s="4"/>
      <c r="B19" s="25" t="s">
        <v>32</v>
      </c>
      <c r="C19" s="29" t="n">
        <v>42</v>
      </c>
      <c r="D19" s="28" t="n">
        <v>46</v>
      </c>
      <c r="E19" s="28" t="n">
        <v>54</v>
      </c>
      <c r="F19" s="28" t="n">
        <v>53</v>
      </c>
      <c r="G19" s="28" t="n">
        <v>55</v>
      </c>
      <c r="H19" s="28" t="n">
        <v>48</v>
      </c>
      <c r="I19" s="28" t="n">
        <v>46</v>
      </c>
      <c r="J19" s="28" t="n">
        <v>46</v>
      </c>
      <c r="K19" s="28" t="n">
        <v>50</v>
      </c>
      <c r="L19" s="28" t="n">
        <v>53</v>
      </c>
      <c r="M19" s="28" t="n">
        <v>83</v>
      </c>
      <c r="N19" s="28" t="n">
        <v>55</v>
      </c>
      <c r="O19" s="13" t="n">
        <f aca="false">SUM(C19:N19)</f>
        <v>631</v>
      </c>
      <c r="P19" s="4"/>
      <c r="R19" s="14"/>
    </row>
    <row r="20" customFormat="false" ht="17.25" hidden="false" customHeight="true" outlineLevel="0" collapsed="false">
      <c r="A20" s="4"/>
      <c r="B20" s="25" t="s">
        <v>33</v>
      </c>
      <c r="C20" s="29" t="n">
        <v>1161</v>
      </c>
      <c r="D20" s="28" t="n">
        <v>336</v>
      </c>
      <c r="E20" s="28" t="n">
        <v>242</v>
      </c>
      <c r="F20" s="28" t="n">
        <v>517</v>
      </c>
      <c r="G20" s="28" t="n">
        <v>229</v>
      </c>
      <c r="H20" s="28" t="n">
        <v>534</v>
      </c>
      <c r="I20" s="28" t="n">
        <v>343</v>
      </c>
      <c r="J20" s="28" t="n">
        <v>387</v>
      </c>
      <c r="K20" s="28" t="n">
        <v>555</v>
      </c>
      <c r="L20" s="28" t="n">
        <v>308</v>
      </c>
      <c r="M20" s="28" t="n">
        <v>176</v>
      </c>
      <c r="N20" s="28" t="n">
        <v>172</v>
      </c>
      <c r="O20" s="13" t="n">
        <f aca="false">SUM(C20:N20)</f>
        <v>4960</v>
      </c>
      <c r="P20" s="4"/>
      <c r="R20" s="14"/>
    </row>
    <row r="21" customFormat="false" ht="17.25" hidden="false" customHeight="true" outlineLevel="0" collapsed="false">
      <c r="A21" s="4"/>
      <c r="B21" s="25" t="s">
        <v>34</v>
      </c>
      <c r="C21" s="29" t="n">
        <v>19</v>
      </c>
      <c r="D21" s="28" t="n">
        <v>19</v>
      </c>
      <c r="E21" s="28" t="n">
        <v>31</v>
      </c>
      <c r="F21" s="28" t="n">
        <v>39</v>
      </c>
      <c r="G21" s="28" t="n">
        <v>43</v>
      </c>
      <c r="H21" s="28" t="n">
        <v>38</v>
      </c>
      <c r="I21" s="28" t="n">
        <v>48</v>
      </c>
      <c r="J21" s="28" t="n">
        <v>88</v>
      </c>
      <c r="K21" s="28" t="n">
        <v>41</v>
      </c>
      <c r="L21" s="28" t="n">
        <v>41</v>
      </c>
      <c r="M21" s="28" t="n">
        <v>38</v>
      </c>
      <c r="N21" s="28" t="n">
        <v>28</v>
      </c>
      <c r="O21" s="13" t="n">
        <f aca="false">SUM(C21:N21)</f>
        <v>473</v>
      </c>
      <c r="P21" s="4"/>
      <c r="R21" s="14"/>
    </row>
    <row r="22" customFormat="false" ht="17.25" hidden="false" customHeight="true" outlineLevel="0" collapsed="false">
      <c r="A22" s="4"/>
      <c r="B22" s="25" t="s">
        <v>35</v>
      </c>
      <c r="C22" s="29" t="n">
        <v>157</v>
      </c>
      <c r="D22" s="28" t="n">
        <v>63</v>
      </c>
      <c r="E22" s="28" t="n">
        <v>65</v>
      </c>
      <c r="F22" s="28" t="n">
        <v>74</v>
      </c>
      <c r="G22" s="28" t="n">
        <v>55</v>
      </c>
      <c r="H22" s="28" t="n">
        <v>43</v>
      </c>
      <c r="I22" s="28" t="n">
        <v>36</v>
      </c>
      <c r="J22" s="28" t="n">
        <v>38</v>
      </c>
      <c r="K22" s="28" t="n">
        <v>42</v>
      </c>
      <c r="L22" s="28" t="n">
        <v>130</v>
      </c>
      <c r="M22" s="28" t="n">
        <v>75</v>
      </c>
      <c r="N22" s="28" t="n">
        <v>35</v>
      </c>
      <c r="O22" s="13" t="n">
        <f aca="false">SUM(C22:N22)</f>
        <v>813</v>
      </c>
      <c r="P22" s="4"/>
      <c r="R22" s="14"/>
    </row>
    <row r="23" customFormat="false" ht="17.25" hidden="false" customHeight="true" outlineLevel="0" collapsed="false">
      <c r="A23" s="4"/>
      <c r="B23" s="25" t="s">
        <v>36</v>
      </c>
      <c r="C23" s="29" t="n">
        <v>156</v>
      </c>
      <c r="D23" s="28" t="n">
        <v>85</v>
      </c>
      <c r="E23" s="28" t="n">
        <v>150</v>
      </c>
      <c r="F23" s="28" t="n">
        <v>161</v>
      </c>
      <c r="G23" s="28" t="n">
        <v>180</v>
      </c>
      <c r="H23" s="28" t="n">
        <v>107</v>
      </c>
      <c r="I23" s="28" t="n">
        <v>115</v>
      </c>
      <c r="J23" s="28" t="n">
        <v>137</v>
      </c>
      <c r="K23" s="28" t="n">
        <v>152</v>
      </c>
      <c r="L23" s="28" t="n">
        <v>156</v>
      </c>
      <c r="M23" s="28" t="n">
        <v>144</v>
      </c>
      <c r="N23" s="28" t="n">
        <v>111</v>
      </c>
      <c r="O23" s="13" t="n">
        <f aca="false">SUM(C23:N23)</f>
        <v>1654</v>
      </c>
      <c r="P23" s="4"/>
      <c r="R23" s="14"/>
    </row>
    <row r="24" customFormat="false" ht="17.25" hidden="false" customHeight="true" outlineLevel="0" collapsed="false">
      <c r="A24" s="4"/>
      <c r="B24" s="25" t="s">
        <v>37</v>
      </c>
      <c r="C24" s="29" t="s">
        <v>25</v>
      </c>
      <c r="D24" s="28" t="s">
        <v>25</v>
      </c>
      <c r="E24" s="28" t="n">
        <v>0</v>
      </c>
      <c r="F24" s="28" t="n">
        <v>2</v>
      </c>
      <c r="G24" s="28" t="n">
        <v>1</v>
      </c>
      <c r="H24" s="28" t="n">
        <v>0</v>
      </c>
      <c r="I24" s="33" t="n">
        <v>0</v>
      </c>
      <c r="J24" s="33" t="n">
        <v>1</v>
      </c>
      <c r="K24" s="33" t="n">
        <v>1</v>
      </c>
      <c r="L24" s="28" t="n">
        <v>1</v>
      </c>
      <c r="M24" s="28" t="n">
        <v>0</v>
      </c>
      <c r="N24" s="28" t="s">
        <v>25</v>
      </c>
      <c r="O24" s="13" t="n">
        <f aca="false">SUM(C24:N24)</f>
        <v>6</v>
      </c>
      <c r="P24" s="4"/>
      <c r="R24" s="14"/>
    </row>
    <row r="25" customFormat="false" ht="17.25" hidden="false" customHeight="true" outlineLevel="0" collapsed="false">
      <c r="A25" s="4"/>
      <c r="B25" s="25" t="s">
        <v>38</v>
      </c>
      <c r="C25" s="29" t="n">
        <v>2</v>
      </c>
      <c r="D25" s="28" t="n">
        <v>4</v>
      </c>
      <c r="E25" s="28" t="n">
        <v>10</v>
      </c>
      <c r="F25" s="28" t="n">
        <v>17</v>
      </c>
      <c r="G25" s="28" t="n">
        <v>12</v>
      </c>
      <c r="H25" s="28" t="n">
        <v>7</v>
      </c>
      <c r="I25" s="28" t="n">
        <v>7</v>
      </c>
      <c r="J25" s="28" t="n">
        <v>6</v>
      </c>
      <c r="K25" s="28" t="n">
        <v>8</v>
      </c>
      <c r="L25" s="28" t="n">
        <v>7</v>
      </c>
      <c r="M25" s="28" t="n">
        <v>5</v>
      </c>
      <c r="N25" s="28" t="n">
        <v>2</v>
      </c>
      <c r="O25" s="13" t="n">
        <f aca="false">SUM(C25:N25)</f>
        <v>87</v>
      </c>
      <c r="P25" s="4"/>
      <c r="R25" s="14"/>
    </row>
    <row r="26" customFormat="false" ht="17.25" hidden="false" customHeight="true" outlineLevel="0" collapsed="false">
      <c r="A26" s="4"/>
      <c r="B26" s="25" t="s">
        <v>39</v>
      </c>
      <c r="C26" s="29" t="n">
        <v>15</v>
      </c>
      <c r="D26" s="28" t="n">
        <v>16</v>
      </c>
      <c r="E26" s="28" t="n">
        <v>18</v>
      </c>
      <c r="F26" s="28" t="n">
        <v>21</v>
      </c>
      <c r="G26" s="28" t="n">
        <v>21</v>
      </c>
      <c r="H26" s="28" t="n">
        <v>20</v>
      </c>
      <c r="I26" s="28" t="n">
        <v>29</v>
      </c>
      <c r="J26" s="28" t="n">
        <v>26</v>
      </c>
      <c r="K26" s="28" t="n">
        <v>24</v>
      </c>
      <c r="L26" s="28" t="n">
        <v>28</v>
      </c>
      <c r="M26" s="28" t="n">
        <v>45</v>
      </c>
      <c r="N26" s="28" t="n">
        <v>22</v>
      </c>
      <c r="O26" s="13" t="n">
        <f aca="false">SUM(C26:N26)</f>
        <v>285</v>
      </c>
      <c r="P26" s="4"/>
      <c r="R26" s="14"/>
    </row>
    <row r="27" customFormat="false" ht="17.25" hidden="false" customHeight="true" outlineLevel="0" collapsed="false">
      <c r="A27" s="4"/>
      <c r="B27" s="25" t="s">
        <v>40</v>
      </c>
      <c r="C27" s="29" t="n">
        <v>42</v>
      </c>
      <c r="D27" s="28" t="n">
        <v>30</v>
      </c>
      <c r="E27" s="28" t="n">
        <v>31</v>
      </c>
      <c r="F27" s="28" t="n">
        <v>38</v>
      </c>
      <c r="G27" s="28" t="n">
        <v>57</v>
      </c>
      <c r="H27" s="28" t="n">
        <v>34</v>
      </c>
      <c r="I27" s="28" t="n">
        <v>42</v>
      </c>
      <c r="J27" s="28" t="n">
        <v>41</v>
      </c>
      <c r="K27" s="28" t="n">
        <v>30</v>
      </c>
      <c r="L27" s="28" t="n">
        <v>37</v>
      </c>
      <c r="M27" s="28" t="n">
        <v>28</v>
      </c>
      <c r="N27" s="28" t="n">
        <v>30</v>
      </c>
      <c r="O27" s="13" t="n">
        <f aca="false">SUM(C27:N27)</f>
        <v>440</v>
      </c>
      <c r="P27" s="4"/>
      <c r="R27" s="14"/>
    </row>
    <row r="28" customFormat="false" ht="17.25" hidden="false" customHeight="true" outlineLevel="0" collapsed="false">
      <c r="A28" s="4"/>
      <c r="B28" s="25" t="s">
        <v>41</v>
      </c>
      <c r="C28" s="29" t="n">
        <v>1</v>
      </c>
      <c r="D28" s="28" t="n">
        <v>2</v>
      </c>
      <c r="E28" s="28" t="n">
        <v>0</v>
      </c>
      <c r="F28" s="28" t="n">
        <v>3</v>
      </c>
      <c r="G28" s="28" t="n">
        <v>9</v>
      </c>
      <c r="H28" s="28" t="n">
        <v>0</v>
      </c>
      <c r="I28" s="28" t="n">
        <v>16</v>
      </c>
      <c r="J28" s="28" t="n">
        <v>0</v>
      </c>
      <c r="K28" s="28" t="n">
        <v>0</v>
      </c>
      <c r="L28" s="28" t="n">
        <v>17</v>
      </c>
      <c r="M28" s="28" t="n">
        <v>1</v>
      </c>
      <c r="N28" s="28" t="s">
        <v>25</v>
      </c>
      <c r="O28" s="13" t="n">
        <f aca="false">SUM(C28:N28)</f>
        <v>49</v>
      </c>
      <c r="P28" s="4"/>
      <c r="R28" s="14"/>
    </row>
    <row r="29" customFormat="false" ht="17.25" hidden="false" customHeight="true" outlineLevel="0" collapsed="false">
      <c r="A29" s="4"/>
      <c r="B29" s="25" t="s">
        <v>42</v>
      </c>
      <c r="C29" s="29" t="n">
        <v>90</v>
      </c>
      <c r="D29" s="28" t="n">
        <v>93</v>
      </c>
      <c r="E29" s="28" t="n">
        <v>101</v>
      </c>
      <c r="F29" s="28" t="n">
        <v>105</v>
      </c>
      <c r="G29" s="28" t="n">
        <v>114</v>
      </c>
      <c r="H29" s="28" t="n">
        <v>96</v>
      </c>
      <c r="I29" s="28" t="n">
        <v>98</v>
      </c>
      <c r="J29" s="28" t="n">
        <v>96</v>
      </c>
      <c r="K29" s="28" t="n">
        <v>101</v>
      </c>
      <c r="L29" s="28" t="n">
        <v>105</v>
      </c>
      <c r="M29" s="28" t="n">
        <v>108</v>
      </c>
      <c r="N29" s="28" t="n">
        <v>101</v>
      </c>
      <c r="O29" s="13" t="n">
        <f aca="false">SUM(C29:N29)</f>
        <v>1208</v>
      </c>
      <c r="P29" s="4"/>
      <c r="R29" s="14"/>
    </row>
    <row r="30" customFormat="false" ht="17.25" hidden="false" customHeight="true" outlineLevel="0" collapsed="false">
      <c r="A30" s="4"/>
      <c r="B30" s="34" t="s">
        <v>43</v>
      </c>
      <c r="C30" s="35" t="n">
        <v>127</v>
      </c>
      <c r="D30" s="36" t="n">
        <v>99</v>
      </c>
      <c r="E30" s="36" t="n">
        <v>107</v>
      </c>
      <c r="F30" s="36" t="n">
        <v>125</v>
      </c>
      <c r="G30" s="36" t="n">
        <v>146</v>
      </c>
      <c r="H30" s="36" t="n">
        <v>97</v>
      </c>
      <c r="I30" s="36" t="n">
        <v>133</v>
      </c>
      <c r="J30" s="36" t="n">
        <v>135</v>
      </c>
      <c r="K30" s="36" t="n">
        <v>116</v>
      </c>
      <c r="L30" s="36" t="n">
        <v>105</v>
      </c>
      <c r="M30" s="36" t="n">
        <v>152</v>
      </c>
      <c r="N30" s="36" t="n">
        <v>139</v>
      </c>
      <c r="O30" s="37" t="n">
        <f aca="false">SUM(C30:N30)</f>
        <v>1481</v>
      </c>
      <c r="P30" s="4"/>
      <c r="R30" s="14"/>
    </row>
    <row r="31" customFormat="false" ht="17.25" hidden="false" customHeight="true" outlineLevel="0" collapsed="false">
      <c r="A31" s="4"/>
      <c r="B31" s="38" t="s">
        <v>44</v>
      </c>
      <c r="C31" s="39" t="n">
        <f aca="false">SUM(C12:C30)</f>
        <v>6084</v>
      </c>
      <c r="D31" s="17" t="n">
        <f aca="false">SUM(D12:D30)</f>
        <v>1832</v>
      </c>
      <c r="E31" s="17" t="n">
        <f aca="false">SUM(E12:E30)</f>
        <v>1949</v>
      </c>
      <c r="F31" s="17" t="n">
        <f aca="false">SUM(F12:F30)</f>
        <v>2281</v>
      </c>
      <c r="G31" s="17" t="n">
        <f aca="false">SUM(G12:G30)</f>
        <v>1914</v>
      </c>
      <c r="H31" s="17" t="n">
        <f aca="false">SUM(H12:H30)</f>
        <v>1874</v>
      </c>
      <c r="I31" s="17" t="n">
        <f aca="false">SUM(I12:I30)</f>
        <v>1779</v>
      </c>
      <c r="J31" s="17" t="n">
        <f aca="false">SUM(J12:J30)</f>
        <v>2297</v>
      </c>
      <c r="K31" s="17" t="n">
        <f aca="false">SUM(K12:K30)</f>
        <v>2120</v>
      </c>
      <c r="L31" s="17" t="n">
        <f aca="false">SUM(L12:L30)</f>
        <v>2698</v>
      </c>
      <c r="M31" s="17" t="n">
        <f aca="false">SUM(M12:M30)</f>
        <v>2729</v>
      </c>
      <c r="N31" s="17" t="n">
        <f aca="false">SUM(N12:N30)</f>
        <v>1636</v>
      </c>
      <c r="O31" s="18" t="n">
        <f aca="false">SUM(O12:O30)</f>
        <v>46053</v>
      </c>
      <c r="P31" s="4"/>
      <c r="R31" s="14"/>
    </row>
    <row r="32" customFormat="false" ht="27" hidden="false" customHeight="true" outlineLevel="0" collapsed="false"/>
  </sheetData>
  <mergeCells count="2">
    <mergeCell ref="N2:O2"/>
    <mergeCell ref="N10:O10"/>
  </mergeCells>
  <printOptions headings="false" gridLines="false" gridLinesSet="true" horizontalCentered="false" verticalCentered="false"/>
  <pageMargins left="0.929861111111111" right="0.7875" top="0.840277777777778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19" t="s">
        <v>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22.5" hidden="false" customHeight="true" outlineLevel="0" collapsed="false">
      <c r="A2" s="4"/>
      <c r="B2" s="20" t="s">
        <v>23</v>
      </c>
      <c r="C2" s="21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</row>
    <row r="3" customFormat="false" ht="22.5" hidden="false" customHeight="true" outlineLevel="0" collapsed="false">
      <c r="A3" s="4"/>
      <c r="B3" s="11" t="s">
        <v>46</v>
      </c>
      <c r="C3" s="29" t="n">
        <v>112</v>
      </c>
      <c r="D3" s="28" t="n">
        <v>120</v>
      </c>
      <c r="E3" s="28" t="n">
        <v>291</v>
      </c>
      <c r="F3" s="28" t="n">
        <v>244</v>
      </c>
      <c r="G3" s="28" t="n">
        <v>177</v>
      </c>
      <c r="H3" s="28" t="n">
        <v>138</v>
      </c>
      <c r="I3" s="28" t="n">
        <v>588</v>
      </c>
      <c r="J3" s="28" t="n">
        <v>165</v>
      </c>
      <c r="K3" s="28" t="n">
        <v>155</v>
      </c>
      <c r="L3" s="28" t="n">
        <v>201</v>
      </c>
      <c r="M3" s="28" t="n">
        <v>118</v>
      </c>
      <c r="N3" s="28" t="n">
        <v>101</v>
      </c>
      <c r="O3" s="40" t="n">
        <f aca="false">SUM(C3:N3)</f>
        <v>2410</v>
      </c>
      <c r="R3" s="41"/>
    </row>
    <row r="4" customFormat="false" ht="22.5" hidden="false" customHeight="true" outlineLevel="0" collapsed="false">
      <c r="A4" s="4"/>
      <c r="B4" s="11" t="s">
        <v>47</v>
      </c>
      <c r="C4" s="29" t="n">
        <v>604</v>
      </c>
      <c r="D4" s="28" t="n">
        <v>217</v>
      </c>
      <c r="E4" s="28" t="n">
        <v>285</v>
      </c>
      <c r="F4" s="28" t="n">
        <v>470</v>
      </c>
      <c r="G4" s="28" t="n">
        <v>389</v>
      </c>
      <c r="H4" s="28" t="n">
        <v>242</v>
      </c>
      <c r="I4" s="28" t="n">
        <v>222</v>
      </c>
      <c r="J4" s="28" t="n">
        <v>619</v>
      </c>
      <c r="K4" s="28" t="n">
        <v>331</v>
      </c>
      <c r="L4" s="28" t="n">
        <v>480</v>
      </c>
      <c r="M4" s="28" t="n">
        <v>591</v>
      </c>
      <c r="N4" s="28" t="n">
        <v>192</v>
      </c>
      <c r="O4" s="40" t="n">
        <f aca="false">SUM(C4:N4)</f>
        <v>4642</v>
      </c>
      <c r="R4" s="41"/>
    </row>
    <row r="5" customFormat="false" ht="22.5" hidden="false" customHeight="true" outlineLevel="0" collapsed="false">
      <c r="A5" s="4"/>
      <c r="B5" s="11" t="s">
        <v>48</v>
      </c>
      <c r="C5" s="29" t="n">
        <v>73</v>
      </c>
      <c r="D5" s="28" t="n">
        <v>87</v>
      </c>
      <c r="E5" s="28" t="n">
        <v>100</v>
      </c>
      <c r="F5" s="28" t="n">
        <v>130</v>
      </c>
      <c r="G5" s="28" t="n">
        <v>109</v>
      </c>
      <c r="H5" s="28" t="n">
        <v>80</v>
      </c>
      <c r="I5" s="28" t="n">
        <v>79</v>
      </c>
      <c r="J5" s="28" t="n">
        <v>174</v>
      </c>
      <c r="K5" s="28" t="n">
        <v>75</v>
      </c>
      <c r="L5" s="28" t="n">
        <v>89</v>
      </c>
      <c r="M5" s="28" t="n">
        <v>151</v>
      </c>
      <c r="N5" s="28" t="n">
        <v>72</v>
      </c>
      <c r="O5" s="40" t="n">
        <f aca="false">SUM(C5:N5)</f>
        <v>1219</v>
      </c>
      <c r="R5" s="41"/>
    </row>
    <row r="6" customFormat="false" ht="22.5" hidden="false" customHeight="true" outlineLevel="0" collapsed="false">
      <c r="A6" s="4"/>
      <c r="B6" s="11" t="s">
        <v>49</v>
      </c>
      <c r="C6" s="29" t="n">
        <v>106</v>
      </c>
      <c r="D6" s="28" t="n">
        <v>133</v>
      </c>
      <c r="E6" s="28" t="n">
        <v>183</v>
      </c>
      <c r="F6" s="28" t="n">
        <v>282</v>
      </c>
      <c r="G6" s="28" t="n">
        <v>313</v>
      </c>
      <c r="H6" s="28" t="n">
        <v>231</v>
      </c>
      <c r="I6" s="28" t="n">
        <v>189</v>
      </c>
      <c r="J6" s="28" t="n">
        <v>270</v>
      </c>
      <c r="K6" s="28" t="n">
        <v>313</v>
      </c>
      <c r="L6" s="28" t="n">
        <v>382</v>
      </c>
      <c r="M6" s="28" t="n">
        <v>399</v>
      </c>
      <c r="N6" s="28" t="n">
        <v>213</v>
      </c>
      <c r="O6" s="40" t="n">
        <f aca="false">SUM(C6:N6)</f>
        <v>3014</v>
      </c>
      <c r="R6" s="41"/>
    </row>
    <row r="7" customFormat="false" ht="22.5" hidden="false" customHeight="true" outlineLevel="0" collapsed="false">
      <c r="A7" s="4"/>
      <c r="B7" s="11" t="s">
        <v>50</v>
      </c>
      <c r="C7" s="29" t="n">
        <v>48</v>
      </c>
      <c r="D7" s="28" t="n">
        <v>50</v>
      </c>
      <c r="E7" s="28" t="n">
        <v>103</v>
      </c>
      <c r="F7" s="28" t="n">
        <v>61</v>
      </c>
      <c r="G7" s="28" t="n">
        <v>96</v>
      </c>
      <c r="H7" s="28" t="n">
        <v>114</v>
      </c>
      <c r="I7" s="28" t="n">
        <v>48</v>
      </c>
      <c r="J7" s="28" t="n">
        <v>80</v>
      </c>
      <c r="K7" s="28" t="n">
        <v>120</v>
      </c>
      <c r="L7" s="28" t="n">
        <v>47</v>
      </c>
      <c r="M7" s="28" t="n">
        <v>66</v>
      </c>
      <c r="N7" s="28" t="n">
        <v>41</v>
      </c>
      <c r="O7" s="40" t="n">
        <f aca="false">SUM(C7:N7)</f>
        <v>874</v>
      </c>
      <c r="R7" s="41"/>
    </row>
    <row r="8" customFormat="false" ht="22.5" hidden="false" customHeight="true" outlineLevel="0" collapsed="false">
      <c r="A8" s="4"/>
      <c r="B8" s="11" t="s">
        <v>51</v>
      </c>
      <c r="C8" s="29" t="n">
        <v>61</v>
      </c>
      <c r="D8" s="28" t="n">
        <v>36</v>
      </c>
      <c r="E8" s="28" t="n">
        <v>40</v>
      </c>
      <c r="F8" s="28" t="n">
        <v>46</v>
      </c>
      <c r="G8" s="28" t="n">
        <v>45</v>
      </c>
      <c r="H8" s="28" t="n">
        <v>59</v>
      </c>
      <c r="I8" s="28" t="n">
        <v>48</v>
      </c>
      <c r="J8" s="28" t="n">
        <v>103</v>
      </c>
      <c r="K8" s="28" t="n">
        <v>108</v>
      </c>
      <c r="L8" s="28" t="n">
        <v>47</v>
      </c>
      <c r="M8" s="28" t="n">
        <v>66</v>
      </c>
      <c r="N8" s="28" t="n">
        <v>58</v>
      </c>
      <c r="O8" s="40" t="n">
        <f aca="false">SUM(C8:N8)</f>
        <v>717</v>
      </c>
      <c r="R8" s="41"/>
    </row>
    <row r="9" customFormat="false" ht="22.5" hidden="false" customHeight="true" outlineLevel="0" collapsed="false">
      <c r="A9" s="4"/>
      <c r="B9" s="11" t="s">
        <v>52</v>
      </c>
      <c r="C9" s="29" t="n">
        <v>101</v>
      </c>
      <c r="D9" s="28" t="n">
        <v>63</v>
      </c>
      <c r="E9" s="28" t="n">
        <v>30</v>
      </c>
      <c r="F9" s="28" t="n">
        <v>45</v>
      </c>
      <c r="G9" s="28" t="n">
        <v>21</v>
      </c>
      <c r="H9" s="28" t="n">
        <v>16</v>
      </c>
      <c r="I9" s="28" t="n">
        <v>32</v>
      </c>
      <c r="J9" s="28" t="n">
        <v>109</v>
      </c>
      <c r="K9" s="28" t="n">
        <v>8</v>
      </c>
      <c r="L9" s="28" t="n">
        <v>238</v>
      </c>
      <c r="M9" s="28" t="n">
        <v>37</v>
      </c>
      <c r="N9" s="28" t="n">
        <v>8</v>
      </c>
      <c r="O9" s="40" t="n">
        <f aca="false">SUM(C9:N9)</f>
        <v>708</v>
      </c>
      <c r="R9" s="41"/>
    </row>
    <row r="10" customFormat="false" ht="22.5" hidden="false" customHeight="true" outlineLevel="0" collapsed="false">
      <c r="A10" s="4"/>
      <c r="B10" s="11" t="s">
        <v>53</v>
      </c>
      <c r="C10" s="29" t="n">
        <v>9</v>
      </c>
      <c r="D10" s="28" t="n">
        <v>7</v>
      </c>
      <c r="E10" s="28" t="n">
        <v>18</v>
      </c>
      <c r="F10" s="28" t="n">
        <v>23</v>
      </c>
      <c r="G10" s="28" t="n">
        <v>48</v>
      </c>
      <c r="H10" s="28" t="n">
        <v>12</v>
      </c>
      <c r="I10" s="28" t="n">
        <v>7</v>
      </c>
      <c r="J10" s="28" t="n">
        <v>206</v>
      </c>
      <c r="K10" s="28" t="n">
        <v>10</v>
      </c>
      <c r="L10" s="28" t="n">
        <v>26</v>
      </c>
      <c r="M10" s="28" t="n">
        <v>27</v>
      </c>
      <c r="N10" s="28" t="n">
        <v>8</v>
      </c>
      <c r="O10" s="40" t="n">
        <f aca="false">SUM(C10:N10)</f>
        <v>401</v>
      </c>
      <c r="R10" s="41"/>
    </row>
    <row r="11" customFormat="false" ht="22.5" hidden="false" customHeight="true" outlineLevel="0" collapsed="false">
      <c r="A11" s="4"/>
      <c r="B11" s="11" t="s">
        <v>54</v>
      </c>
      <c r="C11" s="29" t="n">
        <v>82</v>
      </c>
      <c r="D11" s="28" t="n">
        <v>119</v>
      </c>
      <c r="E11" s="28" t="n">
        <v>156</v>
      </c>
      <c r="F11" s="28" t="n">
        <v>141</v>
      </c>
      <c r="G11" s="28" t="n">
        <v>166</v>
      </c>
      <c r="H11" s="28" t="n">
        <v>124</v>
      </c>
      <c r="I11" s="28" t="n">
        <v>151</v>
      </c>
      <c r="J11" s="28" t="n">
        <v>180</v>
      </c>
      <c r="K11" s="28" t="n">
        <v>223</v>
      </c>
      <c r="L11" s="28" t="n">
        <v>159</v>
      </c>
      <c r="M11" s="28" t="n">
        <v>185</v>
      </c>
      <c r="N11" s="28" t="n">
        <v>122</v>
      </c>
      <c r="O11" s="40" t="n">
        <f aca="false">SUM(C11:N11)</f>
        <v>1808</v>
      </c>
      <c r="R11" s="41"/>
    </row>
    <row r="12" customFormat="false" ht="22.5" hidden="false" customHeight="true" outlineLevel="0" collapsed="false">
      <c r="A12" s="4"/>
      <c r="B12" s="11" t="s">
        <v>55</v>
      </c>
      <c r="C12" s="29" t="n">
        <v>37</v>
      </c>
      <c r="D12" s="28" t="n">
        <v>18</v>
      </c>
      <c r="E12" s="28" t="n">
        <v>34</v>
      </c>
      <c r="F12" s="28" t="n">
        <v>66</v>
      </c>
      <c r="G12" s="28" t="n">
        <v>38</v>
      </c>
      <c r="H12" s="28" t="n">
        <v>14</v>
      </c>
      <c r="I12" s="28" t="n">
        <v>139</v>
      </c>
      <c r="J12" s="28" t="n">
        <v>80</v>
      </c>
      <c r="K12" s="28" t="n">
        <v>21</v>
      </c>
      <c r="L12" s="28" t="n">
        <v>19</v>
      </c>
      <c r="M12" s="28" t="n">
        <v>60</v>
      </c>
      <c r="N12" s="28" t="n">
        <v>11</v>
      </c>
      <c r="O12" s="40" t="n">
        <f aca="false">SUM(C12:N12)</f>
        <v>537</v>
      </c>
      <c r="R12" s="41"/>
    </row>
    <row r="13" customFormat="false" ht="22.5" hidden="false" customHeight="true" outlineLevel="0" collapsed="false">
      <c r="A13" s="4"/>
      <c r="B13" s="11" t="s">
        <v>56</v>
      </c>
      <c r="C13" s="29" t="n">
        <v>46</v>
      </c>
      <c r="D13" s="28" t="n">
        <v>41</v>
      </c>
      <c r="E13" s="28" t="n">
        <v>48</v>
      </c>
      <c r="F13" s="28" t="n">
        <v>54</v>
      </c>
      <c r="G13" s="28" t="n">
        <v>63</v>
      </c>
      <c r="H13" s="28" t="n">
        <v>41</v>
      </c>
      <c r="I13" s="28" t="n">
        <v>41</v>
      </c>
      <c r="J13" s="28" t="n">
        <v>51</v>
      </c>
      <c r="K13" s="28" t="n">
        <v>53</v>
      </c>
      <c r="L13" s="28" t="n">
        <v>69</v>
      </c>
      <c r="M13" s="28" t="n">
        <v>83</v>
      </c>
      <c r="N13" s="28" t="n">
        <v>36</v>
      </c>
      <c r="O13" s="40" t="n">
        <f aca="false">SUM(C13:N13)</f>
        <v>626</v>
      </c>
      <c r="R13" s="41"/>
    </row>
    <row r="14" customFormat="false" ht="22.5" hidden="false" customHeight="true" outlineLevel="0" collapsed="false">
      <c r="A14" s="4"/>
      <c r="B14" s="11" t="s">
        <v>57</v>
      </c>
      <c r="C14" s="29" t="n">
        <v>14</v>
      </c>
      <c r="D14" s="28" t="n">
        <v>14</v>
      </c>
      <c r="E14" s="28" t="n">
        <v>26</v>
      </c>
      <c r="F14" s="28" t="n">
        <v>84</v>
      </c>
      <c r="G14" s="28" t="n">
        <v>232</v>
      </c>
      <c r="H14" s="28" t="n">
        <v>80</v>
      </c>
      <c r="I14" s="28" t="n">
        <v>58</v>
      </c>
      <c r="J14" s="28" t="n">
        <v>79</v>
      </c>
      <c r="K14" s="28" t="n">
        <v>84</v>
      </c>
      <c r="L14" s="28" t="n">
        <v>156</v>
      </c>
      <c r="M14" s="28" t="n">
        <v>57</v>
      </c>
      <c r="N14" s="28" t="n">
        <v>16</v>
      </c>
      <c r="O14" s="40" t="n">
        <f aca="false">SUM(C14:N14)</f>
        <v>900</v>
      </c>
      <c r="R14" s="41"/>
    </row>
    <row r="15" customFormat="false" ht="22.5" hidden="false" customHeight="true" outlineLevel="0" collapsed="false">
      <c r="A15" s="4"/>
      <c r="B15" s="11" t="s">
        <v>58</v>
      </c>
      <c r="C15" s="29" t="n">
        <v>0</v>
      </c>
      <c r="D15" s="28" t="n">
        <v>2</v>
      </c>
      <c r="E15" s="28" t="n">
        <v>0</v>
      </c>
      <c r="F15" s="28" t="n">
        <v>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4</v>
      </c>
      <c r="N15" s="28" t="n">
        <v>0</v>
      </c>
      <c r="O15" s="40" t="n">
        <f aca="false">SUM(C15:N15)</f>
        <v>7</v>
      </c>
      <c r="R15" s="41"/>
    </row>
    <row r="16" customFormat="false" ht="22.5" hidden="false" customHeight="true" outlineLevel="0" collapsed="false">
      <c r="A16" s="4"/>
      <c r="B16" s="11" t="s">
        <v>59</v>
      </c>
      <c r="C16" s="29" t="n">
        <v>17</v>
      </c>
      <c r="D16" s="28" t="n">
        <v>16</v>
      </c>
      <c r="E16" s="28" t="n">
        <v>17</v>
      </c>
      <c r="F16" s="28" t="n">
        <v>16</v>
      </c>
      <c r="G16" s="28" t="n">
        <v>15</v>
      </c>
      <c r="H16" s="28" t="n">
        <v>14</v>
      </c>
      <c r="I16" s="28" t="n">
        <v>16</v>
      </c>
      <c r="J16" s="28" t="n">
        <v>21</v>
      </c>
      <c r="K16" s="28" t="n">
        <v>15</v>
      </c>
      <c r="L16" s="28" t="n">
        <v>12</v>
      </c>
      <c r="M16" s="28" t="n">
        <v>11</v>
      </c>
      <c r="N16" s="28" t="n">
        <v>13</v>
      </c>
      <c r="O16" s="40" t="n">
        <f aca="false">SUM(C16:N16)</f>
        <v>183</v>
      </c>
      <c r="R16" s="41"/>
    </row>
    <row r="17" customFormat="false" ht="22.5" hidden="false" customHeight="true" outlineLevel="0" collapsed="false">
      <c r="A17" s="4"/>
      <c r="B17" s="11" t="s">
        <v>60</v>
      </c>
      <c r="C17" s="29" t="n">
        <v>9</v>
      </c>
      <c r="D17" s="28" t="n">
        <v>7</v>
      </c>
      <c r="E17" s="28" t="n">
        <v>14</v>
      </c>
      <c r="F17" s="28" t="n">
        <v>120</v>
      </c>
      <c r="G17" s="28" t="n">
        <v>38</v>
      </c>
      <c r="H17" s="28" t="n">
        <v>16</v>
      </c>
      <c r="I17" s="28" t="n">
        <v>20</v>
      </c>
      <c r="J17" s="28" t="n">
        <v>25</v>
      </c>
      <c r="K17" s="28" t="n">
        <v>17</v>
      </c>
      <c r="L17" s="28" t="n">
        <v>16</v>
      </c>
      <c r="M17" s="28" t="n">
        <v>37</v>
      </c>
      <c r="N17" s="28" t="n">
        <v>18</v>
      </c>
      <c r="O17" s="40" t="n">
        <f aca="false">SUM(C17:N17)</f>
        <v>337</v>
      </c>
      <c r="R17" s="41"/>
    </row>
    <row r="18" customFormat="false" ht="22.5" hidden="false" customHeight="true" outlineLevel="0" collapsed="false">
      <c r="A18" s="4"/>
      <c r="B18" s="11" t="s">
        <v>61</v>
      </c>
      <c r="C18" s="29" t="n">
        <v>38</v>
      </c>
      <c r="D18" s="28" t="n">
        <v>78</v>
      </c>
      <c r="E18" s="28" t="n">
        <v>58</v>
      </c>
      <c r="F18" s="28" t="n">
        <v>60</v>
      </c>
      <c r="G18" s="28" t="n">
        <v>68</v>
      </c>
      <c r="H18" s="28" t="n">
        <v>63</v>
      </c>
      <c r="I18" s="28" t="n">
        <v>40</v>
      </c>
      <c r="J18" s="28" t="n">
        <v>43</v>
      </c>
      <c r="K18" s="28" t="n">
        <v>47</v>
      </c>
      <c r="L18" s="28" t="n">
        <v>51</v>
      </c>
      <c r="M18" s="28" t="n">
        <v>51</v>
      </c>
      <c r="N18" s="28" t="n">
        <v>41</v>
      </c>
      <c r="O18" s="40" t="n">
        <f aca="false">SUM(C18:N18)</f>
        <v>638</v>
      </c>
      <c r="R18" s="41"/>
    </row>
    <row r="19" customFormat="false" ht="22.5" hidden="false" customHeight="true" outlineLevel="0" collapsed="false">
      <c r="A19" s="4"/>
      <c r="B19" s="11" t="s">
        <v>62</v>
      </c>
      <c r="C19" s="29" t="n">
        <v>8</v>
      </c>
      <c r="D19" s="28" t="n">
        <v>8</v>
      </c>
      <c r="E19" s="28" t="n">
        <v>12</v>
      </c>
      <c r="F19" s="28" t="n">
        <v>14</v>
      </c>
      <c r="G19" s="28" t="n">
        <v>11</v>
      </c>
      <c r="H19" s="28" t="n">
        <v>9</v>
      </c>
      <c r="I19" s="28" t="n">
        <v>13</v>
      </c>
      <c r="J19" s="28" t="n">
        <v>12</v>
      </c>
      <c r="K19" s="28" t="n">
        <v>58</v>
      </c>
      <c r="L19" s="28" t="n">
        <v>26</v>
      </c>
      <c r="M19" s="28" t="n">
        <v>21</v>
      </c>
      <c r="N19" s="28" t="n">
        <v>9</v>
      </c>
      <c r="O19" s="40" t="n">
        <f aca="false">SUM(C19:N19)</f>
        <v>201</v>
      </c>
      <c r="R19" s="41"/>
    </row>
    <row r="20" customFormat="false" ht="22.5" hidden="false" customHeight="true" outlineLevel="0" collapsed="false">
      <c r="A20" s="4"/>
      <c r="B20" s="11" t="s">
        <v>63</v>
      </c>
      <c r="C20" s="29" t="n">
        <v>1</v>
      </c>
      <c r="D20" s="28" t="n">
        <v>1</v>
      </c>
      <c r="E20" s="28" t="n">
        <v>7</v>
      </c>
      <c r="F20" s="28" t="n">
        <v>9</v>
      </c>
      <c r="G20" s="28" t="n">
        <v>8</v>
      </c>
      <c r="H20" s="28" t="n">
        <v>5</v>
      </c>
      <c r="I20" s="28" t="n">
        <v>9</v>
      </c>
      <c r="J20" s="28" t="n">
        <v>15</v>
      </c>
      <c r="K20" s="28" t="n">
        <v>5</v>
      </c>
      <c r="L20" s="28" t="n">
        <v>6</v>
      </c>
      <c r="M20" s="28" t="n">
        <v>14</v>
      </c>
      <c r="N20" s="28" t="n">
        <v>1</v>
      </c>
      <c r="O20" s="40" t="n">
        <f aca="false">SUM(C20:N20)</f>
        <v>81</v>
      </c>
      <c r="R20" s="41"/>
    </row>
    <row r="21" customFormat="false" ht="22.5" hidden="false" customHeight="true" outlineLevel="0" collapsed="false">
      <c r="A21" s="4"/>
      <c r="B21" s="11" t="s">
        <v>64</v>
      </c>
      <c r="C21" s="29" t="n">
        <v>11</v>
      </c>
      <c r="D21" s="28" t="n">
        <v>12</v>
      </c>
      <c r="E21" s="28" t="n">
        <v>17</v>
      </c>
      <c r="F21" s="28" t="n">
        <v>27</v>
      </c>
      <c r="G21" s="28" t="n">
        <v>49</v>
      </c>
      <c r="H21" s="28" t="n">
        <v>20</v>
      </c>
      <c r="I21" s="28" t="n">
        <v>24</v>
      </c>
      <c r="J21" s="28" t="n">
        <v>36</v>
      </c>
      <c r="K21" s="28" t="n">
        <v>21</v>
      </c>
      <c r="L21" s="28" t="n">
        <v>17</v>
      </c>
      <c r="M21" s="28" t="n">
        <v>39</v>
      </c>
      <c r="N21" s="28" t="n">
        <v>8</v>
      </c>
      <c r="O21" s="40" t="n">
        <f aca="false">SUM(C21:N21)</f>
        <v>281</v>
      </c>
      <c r="R21" s="41"/>
    </row>
    <row r="22" customFormat="false" ht="22.5" hidden="false" customHeight="true" outlineLevel="0" collapsed="false">
      <c r="A22" s="4"/>
      <c r="B22" s="42" t="s">
        <v>65</v>
      </c>
      <c r="C22" s="43" t="n">
        <f aca="false">SUM(C3:C21)</f>
        <v>1377</v>
      </c>
      <c r="D22" s="44" t="n">
        <f aca="false">SUM(D3:D21)</f>
        <v>1029</v>
      </c>
      <c r="E22" s="44" t="n">
        <f aca="false">SUM(E3:E21)</f>
        <v>1439</v>
      </c>
      <c r="F22" s="44" t="n">
        <f aca="false">SUM(F3:F21)</f>
        <v>1893</v>
      </c>
      <c r="G22" s="44" t="n">
        <f aca="false">SUM(G3:G21)</f>
        <v>1886</v>
      </c>
      <c r="H22" s="44" t="n">
        <f aca="false">SUM(H3:H21)</f>
        <v>1278</v>
      </c>
      <c r="I22" s="44" t="n">
        <f aca="false">SUM(I3:I21)</f>
        <v>1724</v>
      </c>
      <c r="J22" s="44" t="n">
        <f aca="false">SUM(J3:J21)</f>
        <v>2268</v>
      </c>
      <c r="K22" s="44" t="n">
        <f aca="false">SUM(K3:K21)</f>
        <v>1664</v>
      </c>
      <c r="L22" s="44" t="n">
        <f aca="false">SUM(L3:L21)</f>
        <v>2041</v>
      </c>
      <c r="M22" s="44" t="n">
        <f aca="false">SUM(M3:M21)</f>
        <v>2017</v>
      </c>
      <c r="N22" s="44" t="n">
        <f aca="false">SUM(N3:N21)</f>
        <v>968</v>
      </c>
      <c r="O22" s="45" t="n">
        <f aca="false">SUM(O3:O21)</f>
        <v>19584</v>
      </c>
      <c r="R22" s="41"/>
    </row>
  </sheetData>
  <mergeCells count="1">
    <mergeCell ref="N1:O1"/>
  </mergeCells>
  <printOptions headings="false" gridLines="false" gridLinesSet="true" horizontalCentered="false" verticalCentered="false"/>
  <pageMargins left="1.07986111111111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19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67</v>
      </c>
      <c r="O1" s="5"/>
    </row>
    <row r="2" s="48" customFormat="true" ht="24" hidden="false" customHeight="true" outlineLevel="0" collapsed="false">
      <c r="A2" s="19"/>
      <c r="B2" s="46" t="s">
        <v>68</v>
      </c>
      <c r="C2" s="47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  <c r="P2" s="19"/>
    </row>
    <row r="3" s="48" customFormat="true" ht="24" hidden="false" customHeight="true" outlineLevel="0" collapsed="false">
      <c r="A3" s="49"/>
      <c r="B3" s="11" t="s">
        <v>69</v>
      </c>
      <c r="C3" s="12" t="n">
        <v>65</v>
      </c>
      <c r="D3" s="50" t="n">
        <v>32</v>
      </c>
      <c r="E3" s="50" t="n">
        <v>53</v>
      </c>
      <c r="F3" s="50" t="n">
        <v>438</v>
      </c>
      <c r="G3" s="50" t="n">
        <v>86</v>
      </c>
      <c r="H3" s="50" t="n">
        <v>57</v>
      </c>
      <c r="I3" s="50" t="n">
        <v>59</v>
      </c>
      <c r="J3" s="50" t="n">
        <v>188</v>
      </c>
      <c r="K3" s="50" t="n">
        <v>52</v>
      </c>
      <c r="L3" s="50" t="n">
        <v>145</v>
      </c>
      <c r="M3" s="50" t="n">
        <v>123</v>
      </c>
      <c r="N3" s="50" t="n">
        <v>56</v>
      </c>
      <c r="O3" s="13" t="n">
        <f aca="false">SUM(C3:N3)</f>
        <v>1354</v>
      </c>
      <c r="P3" s="49"/>
      <c r="Q3" s="51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s="48" customFormat="true" ht="24" hidden="false" customHeight="true" outlineLevel="0" collapsed="false">
      <c r="A4" s="49"/>
      <c r="B4" s="11" t="s">
        <v>70</v>
      </c>
      <c r="C4" s="12" t="n">
        <v>92</v>
      </c>
      <c r="D4" s="50" t="n">
        <v>454</v>
      </c>
      <c r="E4" s="50" t="n">
        <v>126</v>
      </c>
      <c r="F4" s="50" t="n">
        <v>142</v>
      </c>
      <c r="G4" s="50" t="n">
        <v>181</v>
      </c>
      <c r="H4" s="50" t="n">
        <v>135</v>
      </c>
      <c r="I4" s="50" t="n">
        <v>185</v>
      </c>
      <c r="J4" s="50" t="n">
        <v>328</v>
      </c>
      <c r="K4" s="50" t="n">
        <v>143</v>
      </c>
      <c r="L4" s="50" t="n">
        <v>190</v>
      </c>
      <c r="M4" s="50" t="n">
        <v>356</v>
      </c>
      <c r="N4" s="50" t="n">
        <v>115</v>
      </c>
      <c r="O4" s="13" t="n">
        <f aca="false">SUM(C4:N4)</f>
        <v>2447</v>
      </c>
      <c r="P4" s="49"/>
      <c r="Q4" s="51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s="48" customFormat="true" ht="24" hidden="false" customHeight="true" outlineLevel="0" collapsed="false">
      <c r="A5" s="49"/>
      <c r="B5" s="11" t="s">
        <v>71</v>
      </c>
      <c r="C5" s="12" t="n">
        <v>27</v>
      </c>
      <c r="D5" s="50" t="n">
        <v>11</v>
      </c>
      <c r="E5" s="50" t="n">
        <v>16</v>
      </c>
      <c r="F5" s="50" t="n">
        <v>15</v>
      </c>
      <c r="G5" s="50" t="n">
        <v>129</v>
      </c>
      <c r="H5" s="50" t="n">
        <v>19</v>
      </c>
      <c r="I5" s="50" t="n">
        <v>9</v>
      </c>
      <c r="J5" s="50" t="n">
        <v>14</v>
      </c>
      <c r="K5" s="50" t="n">
        <v>15</v>
      </c>
      <c r="L5" s="50" t="n">
        <v>20</v>
      </c>
      <c r="M5" s="50" t="n">
        <v>29</v>
      </c>
      <c r="N5" s="50" t="n">
        <v>10</v>
      </c>
      <c r="O5" s="13" t="n">
        <f aca="false">SUM(C5:N5)</f>
        <v>314</v>
      </c>
      <c r="P5" s="49"/>
      <c r="Q5" s="51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s="48" customFormat="true" ht="24" hidden="false" customHeight="true" outlineLevel="0" collapsed="false">
      <c r="A6" s="49"/>
      <c r="B6" s="11" t="s">
        <v>72</v>
      </c>
      <c r="C6" s="31" t="n">
        <v>68</v>
      </c>
      <c r="D6" s="12" t="n">
        <v>63</v>
      </c>
      <c r="E6" s="12" t="n">
        <v>64</v>
      </c>
      <c r="F6" s="31" t="n">
        <v>74</v>
      </c>
      <c r="G6" s="12" t="n">
        <v>74</v>
      </c>
      <c r="H6" s="31" t="n">
        <v>85</v>
      </c>
      <c r="I6" s="12" t="n">
        <v>101</v>
      </c>
      <c r="J6" s="12" t="n">
        <v>86</v>
      </c>
      <c r="K6" s="12" t="n">
        <v>96</v>
      </c>
      <c r="L6" s="12" t="n">
        <v>99</v>
      </c>
      <c r="M6" s="12" t="n">
        <v>88</v>
      </c>
      <c r="N6" s="12" t="n">
        <v>83</v>
      </c>
      <c r="O6" s="13" t="n">
        <f aca="false">SUM(C6:N6)</f>
        <v>981</v>
      </c>
      <c r="P6" s="49"/>
      <c r="Q6" s="51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s="48" customFormat="true" ht="24" hidden="false" customHeight="true" outlineLevel="0" collapsed="false">
      <c r="A7" s="49"/>
      <c r="B7" s="11" t="s">
        <v>73</v>
      </c>
      <c r="C7" s="31" t="n">
        <v>74</v>
      </c>
      <c r="D7" s="12" t="n">
        <v>82</v>
      </c>
      <c r="E7" s="12" t="n">
        <v>93</v>
      </c>
      <c r="F7" s="31" t="n">
        <v>97</v>
      </c>
      <c r="G7" s="12" t="n">
        <v>99</v>
      </c>
      <c r="H7" s="31" t="n">
        <v>94</v>
      </c>
      <c r="I7" s="12" t="n">
        <v>96</v>
      </c>
      <c r="J7" s="12" t="n">
        <v>113</v>
      </c>
      <c r="K7" s="12" t="n">
        <v>123</v>
      </c>
      <c r="L7" s="12" t="n">
        <v>110</v>
      </c>
      <c r="M7" s="12" t="n">
        <v>117</v>
      </c>
      <c r="N7" s="12" t="n">
        <v>97</v>
      </c>
      <c r="O7" s="13" t="n">
        <f aca="false">SUM(C7:N7)</f>
        <v>1195</v>
      </c>
      <c r="P7" s="49"/>
      <c r="Q7" s="51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s="48" customFormat="true" ht="24" hidden="false" customHeight="true" outlineLevel="0" collapsed="false">
      <c r="A8" s="49"/>
      <c r="B8" s="11" t="s">
        <v>74</v>
      </c>
      <c r="C8" s="31" t="n">
        <v>4</v>
      </c>
      <c r="D8" s="31" t="n">
        <v>3</v>
      </c>
      <c r="E8" s="31" t="n">
        <v>4</v>
      </c>
      <c r="F8" s="31" t="n">
        <v>4</v>
      </c>
      <c r="G8" s="31" t="n">
        <v>5</v>
      </c>
      <c r="H8" s="31" t="n">
        <v>4</v>
      </c>
      <c r="I8" s="31" t="n">
        <v>4</v>
      </c>
      <c r="J8" s="31" t="n">
        <v>4</v>
      </c>
      <c r="K8" s="31" t="n">
        <v>4</v>
      </c>
      <c r="L8" s="31" t="n">
        <v>4</v>
      </c>
      <c r="M8" s="31" t="n">
        <v>5</v>
      </c>
      <c r="N8" s="31" t="n">
        <v>4</v>
      </c>
      <c r="O8" s="13" t="n">
        <f aca="false">SUM(C8:N8)</f>
        <v>49</v>
      </c>
      <c r="P8" s="49"/>
      <c r="Q8" s="51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s="48" customFormat="true" ht="24" hidden="false" customHeight="true" outlineLevel="0" collapsed="false">
      <c r="A9" s="49"/>
      <c r="B9" s="11" t="s">
        <v>75</v>
      </c>
      <c r="C9" s="12" t="n">
        <v>13</v>
      </c>
      <c r="D9" s="50" t="n">
        <v>13</v>
      </c>
      <c r="E9" s="50" t="n">
        <v>15</v>
      </c>
      <c r="F9" s="50" t="n">
        <v>16</v>
      </c>
      <c r="G9" s="50" t="n">
        <v>17</v>
      </c>
      <c r="H9" s="50" t="n">
        <v>15</v>
      </c>
      <c r="I9" s="50" t="n">
        <v>14</v>
      </c>
      <c r="J9" s="50" t="n">
        <v>14</v>
      </c>
      <c r="K9" s="50" t="n">
        <v>16</v>
      </c>
      <c r="L9" s="50" t="n">
        <v>27</v>
      </c>
      <c r="M9" s="50" t="n">
        <v>15</v>
      </c>
      <c r="N9" s="50" t="n">
        <v>14</v>
      </c>
      <c r="O9" s="13" t="n">
        <f aca="false">SUM(C9:N9)</f>
        <v>189</v>
      </c>
      <c r="P9" s="49"/>
      <c r="Q9" s="51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s="48" customFormat="true" ht="24" hidden="false" customHeight="true" outlineLevel="0" collapsed="false">
      <c r="A10" s="49"/>
      <c r="B10" s="11" t="s">
        <v>76</v>
      </c>
      <c r="C10" s="31" t="n">
        <v>0</v>
      </c>
      <c r="D10" s="28" t="n">
        <v>0</v>
      </c>
      <c r="E10" s="28" t="n">
        <v>0</v>
      </c>
      <c r="F10" s="50" t="n">
        <v>2</v>
      </c>
      <c r="G10" s="50" t="n">
        <v>1</v>
      </c>
      <c r="H10" s="28" t="n">
        <v>1</v>
      </c>
      <c r="I10" s="50" t="n">
        <v>1</v>
      </c>
      <c r="J10" s="50" t="n">
        <v>4</v>
      </c>
      <c r="K10" s="50" t="n">
        <v>1</v>
      </c>
      <c r="L10" s="50" t="n">
        <v>4</v>
      </c>
      <c r="M10" s="50" t="n">
        <v>3</v>
      </c>
      <c r="N10" s="50" t="n">
        <v>0</v>
      </c>
      <c r="O10" s="13" t="n">
        <f aca="false">SUM(C10:N10)</f>
        <v>17</v>
      </c>
      <c r="P10" s="49"/>
      <c r="Q10" s="51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s="48" customFormat="true" ht="24" hidden="false" customHeight="true" outlineLevel="0" collapsed="false">
      <c r="A11" s="49"/>
      <c r="B11" s="11" t="s">
        <v>77</v>
      </c>
      <c r="C11" s="12" t="n">
        <v>6</v>
      </c>
      <c r="D11" s="50" t="n">
        <v>6</v>
      </c>
      <c r="E11" s="50" t="n">
        <v>13</v>
      </c>
      <c r="F11" s="50" t="n">
        <v>7</v>
      </c>
      <c r="G11" s="50" t="n">
        <v>11</v>
      </c>
      <c r="H11" s="50" t="n">
        <v>6</v>
      </c>
      <c r="I11" s="50" t="n">
        <v>5</v>
      </c>
      <c r="J11" s="50" t="n">
        <v>10</v>
      </c>
      <c r="K11" s="50" t="n">
        <v>6</v>
      </c>
      <c r="L11" s="50" t="n">
        <v>8</v>
      </c>
      <c r="M11" s="50" t="n">
        <v>10</v>
      </c>
      <c r="N11" s="50" t="n">
        <v>6</v>
      </c>
      <c r="O11" s="13" t="n">
        <f aca="false">SUM(C11:N11)</f>
        <v>94</v>
      </c>
      <c r="P11" s="49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48" customFormat="true" ht="24" hidden="false" customHeight="true" outlineLevel="0" collapsed="false">
      <c r="A12" s="49"/>
      <c r="B12" s="11" t="s">
        <v>78</v>
      </c>
      <c r="C12" s="12" t="n">
        <v>125</v>
      </c>
      <c r="D12" s="50" t="n">
        <v>56</v>
      </c>
      <c r="E12" s="50" t="n">
        <v>77</v>
      </c>
      <c r="F12" s="50" t="n">
        <v>107</v>
      </c>
      <c r="G12" s="50" t="n">
        <v>146</v>
      </c>
      <c r="H12" s="50" t="n">
        <v>79</v>
      </c>
      <c r="I12" s="50" t="n">
        <v>78</v>
      </c>
      <c r="J12" s="50" t="n">
        <v>109</v>
      </c>
      <c r="K12" s="50" t="n">
        <v>99</v>
      </c>
      <c r="L12" s="50" t="n">
        <v>130</v>
      </c>
      <c r="M12" s="50" t="n">
        <v>307</v>
      </c>
      <c r="N12" s="50" t="n">
        <v>67</v>
      </c>
      <c r="O12" s="13" t="n">
        <f aca="false">SUM(C12:N12)</f>
        <v>1380</v>
      </c>
      <c r="P12" s="49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48" customFormat="true" ht="24" hidden="false" customHeight="true" outlineLevel="0" collapsed="false">
      <c r="A13" s="49"/>
      <c r="B13" s="11" t="s">
        <v>79</v>
      </c>
      <c r="C13" s="12" t="n">
        <v>6</v>
      </c>
      <c r="D13" s="50" t="n">
        <v>7</v>
      </c>
      <c r="E13" s="50" t="n">
        <v>7</v>
      </c>
      <c r="F13" s="50" t="n">
        <v>5</v>
      </c>
      <c r="G13" s="50" t="n">
        <v>29</v>
      </c>
      <c r="H13" s="50" t="n">
        <v>6</v>
      </c>
      <c r="I13" s="50" t="n">
        <v>5</v>
      </c>
      <c r="J13" s="50" t="n">
        <v>5</v>
      </c>
      <c r="K13" s="50" t="n">
        <v>5</v>
      </c>
      <c r="L13" s="50" t="n">
        <v>6</v>
      </c>
      <c r="M13" s="50" t="n">
        <v>7</v>
      </c>
      <c r="N13" s="50" t="n">
        <v>6</v>
      </c>
      <c r="O13" s="13" t="n">
        <f aca="false">SUM(C13:N13)</f>
        <v>94</v>
      </c>
      <c r="P13" s="49"/>
      <c r="Q13" s="51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48" customFormat="true" ht="24" hidden="false" customHeight="true" outlineLevel="0" collapsed="false">
      <c r="A14" s="49"/>
      <c r="B14" s="11" t="s">
        <v>80</v>
      </c>
      <c r="C14" s="12" t="n">
        <v>13</v>
      </c>
      <c r="D14" s="50" t="n">
        <v>13</v>
      </c>
      <c r="E14" s="50" t="n">
        <v>16</v>
      </c>
      <c r="F14" s="50" t="n">
        <v>18</v>
      </c>
      <c r="G14" s="50" t="n">
        <v>21</v>
      </c>
      <c r="H14" s="50" t="n">
        <v>16</v>
      </c>
      <c r="I14" s="50" t="n">
        <v>17</v>
      </c>
      <c r="J14" s="50" t="n">
        <v>28</v>
      </c>
      <c r="K14" s="50" t="n">
        <v>29</v>
      </c>
      <c r="L14" s="50" t="n">
        <v>25</v>
      </c>
      <c r="M14" s="50" t="n">
        <v>35</v>
      </c>
      <c r="N14" s="50" t="n">
        <v>19</v>
      </c>
      <c r="O14" s="13" t="n">
        <f aca="false">SUM(C14:N14)</f>
        <v>250</v>
      </c>
      <c r="P14" s="49"/>
      <c r="Q14" s="51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48" customFormat="true" ht="24" hidden="false" customHeight="true" outlineLevel="0" collapsed="false">
      <c r="A15" s="49"/>
      <c r="B15" s="11" t="s">
        <v>81</v>
      </c>
      <c r="C15" s="12" t="n">
        <v>4</v>
      </c>
      <c r="D15" s="12" t="n">
        <v>3</v>
      </c>
      <c r="E15" s="12" t="n">
        <v>5</v>
      </c>
      <c r="F15" s="12" t="n">
        <v>8</v>
      </c>
      <c r="G15" s="50" t="n">
        <v>7</v>
      </c>
      <c r="H15" s="50" t="n">
        <v>5</v>
      </c>
      <c r="I15" s="50" t="n">
        <v>5</v>
      </c>
      <c r="J15" s="50" t="n">
        <v>7</v>
      </c>
      <c r="K15" s="50" t="n">
        <v>5</v>
      </c>
      <c r="L15" s="50" t="n">
        <v>6</v>
      </c>
      <c r="M15" s="50" t="n">
        <v>6</v>
      </c>
      <c r="N15" s="50" t="n">
        <v>4</v>
      </c>
      <c r="O15" s="13" t="n">
        <f aca="false">SUM(C15:N15)</f>
        <v>65</v>
      </c>
      <c r="P15" s="49"/>
      <c r="Q15" s="51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48" customFormat="true" ht="24" hidden="false" customHeight="true" outlineLevel="0" collapsed="false">
      <c r="A16" s="49"/>
      <c r="B16" s="11" t="s">
        <v>82</v>
      </c>
      <c r="C16" s="53" t="n">
        <v>77</v>
      </c>
      <c r="D16" s="53" t="n">
        <v>58</v>
      </c>
      <c r="E16" s="53" t="n">
        <v>63</v>
      </c>
      <c r="F16" s="53" t="n">
        <v>81</v>
      </c>
      <c r="G16" s="54" t="n">
        <v>65</v>
      </c>
      <c r="H16" s="54" t="n">
        <v>55</v>
      </c>
      <c r="I16" s="54" t="n">
        <v>55</v>
      </c>
      <c r="J16" s="54" t="n">
        <v>61</v>
      </c>
      <c r="K16" s="54" t="n">
        <v>59</v>
      </c>
      <c r="L16" s="54" t="n">
        <v>67</v>
      </c>
      <c r="M16" s="54" t="n">
        <v>55</v>
      </c>
      <c r="N16" s="54" t="n">
        <v>55</v>
      </c>
      <c r="O16" s="13" t="n">
        <f aca="false">SUM(C16:N16)</f>
        <v>751</v>
      </c>
      <c r="P16" s="49"/>
      <c r="Q16" s="51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s="48" customFormat="true" ht="24" hidden="false" customHeight="true" outlineLevel="0" collapsed="false">
      <c r="A17" s="49"/>
      <c r="B17" s="55" t="s">
        <v>83</v>
      </c>
      <c r="C17" s="56" t="n">
        <v>28</v>
      </c>
      <c r="D17" s="57" t="n">
        <v>25</v>
      </c>
      <c r="E17" s="57" t="n">
        <v>30</v>
      </c>
      <c r="F17" s="57" t="n">
        <v>31</v>
      </c>
      <c r="G17" s="57" t="n">
        <v>33</v>
      </c>
      <c r="H17" s="57" t="n">
        <v>30</v>
      </c>
      <c r="I17" s="57" t="n">
        <v>37</v>
      </c>
      <c r="J17" s="57" t="n">
        <v>50</v>
      </c>
      <c r="K17" s="57" t="n">
        <v>34</v>
      </c>
      <c r="L17" s="57" t="n">
        <v>30</v>
      </c>
      <c r="M17" s="57" t="n">
        <v>32</v>
      </c>
      <c r="N17" s="57" t="n">
        <v>26</v>
      </c>
      <c r="O17" s="37" t="n">
        <f aca="false">SUM(C17:N17)</f>
        <v>386</v>
      </c>
      <c r="P17" s="49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s="48" customFormat="true" ht="24" hidden="false" customHeight="true" outlineLevel="0" collapsed="false">
      <c r="A18" s="49"/>
      <c r="B18" s="42" t="s">
        <v>84</v>
      </c>
      <c r="C18" s="58" t="n">
        <f aca="false">SUM(C3:C17)</f>
        <v>602</v>
      </c>
      <c r="D18" s="44" t="n">
        <f aca="false">SUM(D3:D17)</f>
        <v>826</v>
      </c>
      <c r="E18" s="44" t="n">
        <f aca="false">SUM(E3:E17)</f>
        <v>582</v>
      </c>
      <c r="F18" s="44" t="n">
        <f aca="false">SUM(F3:F17)</f>
        <v>1045</v>
      </c>
      <c r="G18" s="44" t="n">
        <f aca="false">SUM(G3:G17)</f>
        <v>904</v>
      </c>
      <c r="H18" s="44" t="n">
        <f aca="false">SUM(H3:H17)</f>
        <v>607</v>
      </c>
      <c r="I18" s="44" t="n">
        <f aca="false">SUM(I3:I17)</f>
        <v>671</v>
      </c>
      <c r="J18" s="44" t="n">
        <f aca="false">SUM(J3:J17)</f>
        <v>1021</v>
      </c>
      <c r="K18" s="44" t="n">
        <f aca="false">SUM(K3:K17)</f>
        <v>687</v>
      </c>
      <c r="L18" s="44" t="n">
        <f aca="false">SUM(L3:L17)</f>
        <v>871</v>
      </c>
      <c r="M18" s="44" t="n">
        <f aca="false">SUM(M3:M17)</f>
        <v>1188</v>
      </c>
      <c r="N18" s="44" t="n">
        <f aca="false">SUM(N3:N17)</f>
        <v>562</v>
      </c>
      <c r="O18" s="45" t="n">
        <f aca="false">SUM(C18:N18)</f>
        <v>9566</v>
      </c>
      <c r="P18" s="49"/>
      <c r="Q18" s="51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false" verticalCentered="false"/>
  <pageMargins left="0.7875" right="0.7875" top="0.9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2" s="1" customFormat="true" ht="13.5" hidden="false" customHeight="false" outlineLevel="0" collapsed="false">
      <c r="A2" s="19" t="s">
        <v>8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" t="s">
        <v>67</v>
      </c>
      <c r="O2" s="5"/>
    </row>
    <row r="3" s="48" customFormat="true" ht="30" hidden="false" customHeight="true" outlineLevel="0" collapsed="false">
      <c r="A3" s="19"/>
      <c r="B3" s="46" t="s">
        <v>68</v>
      </c>
      <c r="C3" s="47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3" t="s">
        <v>13</v>
      </c>
      <c r="M3" s="23" t="s">
        <v>14</v>
      </c>
      <c r="N3" s="23" t="s">
        <v>15</v>
      </c>
      <c r="O3" s="24" t="s">
        <v>16</v>
      </c>
    </row>
    <row r="4" customFormat="false" ht="30" hidden="false" customHeight="true" outlineLevel="0" collapsed="false">
      <c r="A4" s="4"/>
      <c r="B4" s="60" t="s">
        <v>86</v>
      </c>
      <c r="C4" s="31" t="s">
        <v>25</v>
      </c>
      <c r="D4" s="31" t="s">
        <v>25</v>
      </c>
      <c r="E4" s="31" t="s">
        <v>25</v>
      </c>
      <c r="F4" s="31" t="s">
        <v>25</v>
      </c>
      <c r="G4" s="31" t="s">
        <v>25</v>
      </c>
      <c r="H4" s="31" t="s">
        <v>25</v>
      </c>
      <c r="I4" s="31" t="s">
        <v>25</v>
      </c>
      <c r="J4" s="31" t="s">
        <v>25</v>
      </c>
      <c r="K4" s="31" t="s">
        <v>25</v>
      </c>
      <c r="L4" s="31" t="s">
        <v>25</v>
      </c>
      <c r="M4" s="31" t="s">
        <v>25</v>
      </c>
      <c r="N4" s="31" t="s">
        <v>25</v>
      </c>
      <c r="O4" s="61" t="n">
        <v>16893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62" t="s">
        <v>87</v>
      </c>
      <c r="C5" s="63" t="n">
        <v>28</v>
      </c>
      <c r="D5" s="33" t="n">
        <v>8</v>
      </c>
      <c r="E5" s="33" t="n">
        <v>29</v>
      </c>
      <c r="F5" s="33" t="n">
        <v>39</v>
      </c>
      <c r="G5" s="33" t="n">
        <v>24</v>
      </c>
      <c r="H5" s="33" t="n">
        <v>13</v>
      </c>
      <c r="I5" s="33" t="n">
        <v>30</v>
      </c>
      <c r="J5" s="33" t="n">
        <v>192</v>
      </c>
      <c r="K5" s="33" t="n">
        <v>15</v>
      </c>
      <c r="L5" s="33" t="n">
        <v>16</v>
      </c>
      <c r="M5" s="33" t="n">
        <v>68</v>
      </c>
      <c r="N5" s="33" t="n">
        <v>9</v>
      </c>
      <c r="O5" s="64" t="n">
        <f aca="false">SUM(C5:N5)</f>
        <v>471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62" t="s">
        <v>88</v>
      </c>
      <c r="C6" s="63" t="n">
        <v>145</v>
      </c>
      <c r="D6" s="33" t="n">
        <v>123</v>
      </c>
      <c r="E6" s="33" t="n">
        <v>169</v>
      </c>
      <c r="F6" s="33" t="n">
        <v>196</v>
      </c>
      <c r="G6" s="33" t="n">
        <v>214</v>
      </c>
      <c r="H6" s="65" t="n">
        <v>141</v>
      </c>
      <c r="I6" s="33" t="n">
        <v>154</v>
      </c>
      <c r="J6" s="33" t="n">
        <v>192</v>
      </c>
      <c r="K6" s="33" t="n">
        <v>161</v>
      </c>
      <c r="L6" s="33" t="n">
        <v>227</v>
      </c>
      <c r="M6" s="33" t="n">
        <v>187</v>
      </c>
      <c r="N6" s="33" t="n">
        <v>126</v>
      </c>
      <c r="O6" s="64" t="n">
        <f aca="false">SUM(C6:N6)</f>
        <v>2035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66" t="s">
        <v>89</v>
      </c>
      <c r="C7" s="63" t="n">
        <v>12</v>
      </c>
      <c r="D7" s="33" t="n">
        <v>3</v>
      </c>
      <c r="E7" s="33" t="n">
        <v>19</v>
      </c>
      <c r="F7" s="33" t="n">
        <v>31</v>
      </c>
      <c r="G7" s="33" t="n">
        <v>6</v>
      </c>
      <c r="H7" s="33" t="n">
        <v>3</v>
      </c>
      <c r="I7" s="33" t="n">
        <v>4</v>
      </c>
      <c r="J7" s="33" t="n">
        <v>28</v>
      </c>
      <c r="K7" s="33" t="n">
        <v>5</v>
      </c>
      <c r="L7" s="33" t="n">
        <v>26</v>
      </c>
      <c r="M7" s="33" t="n">
        <v>6</v>
      </c>
      <c r="N7" s="67" t="n">
        <v>6</v>
      </c>
      <c r="O7" s="64" t="n">
        <f aca="false">SUM(C7:N7)</f>
        <v>149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62" t="s">
        <v>90</v>
      </c>
      <c r="C8" s="63" t="n">
        <v>16</v>
      </c>
      <c r="D8" s="33" t="n">
        <v>13</v>
      </c>
      <c r="E8" s="33" t="n">
        <v>16</v>
      </c>
      <c r="F8" s="33" t="n">
        <v>23</v>
      </c>
      <c r="G8" s="33" t="n">
        <v>34</v>
      </c>
      <c r="H8" s="33" t="n">
        <v>28</v>
      </c>
      <c r="I8" s="33" t="n">
        <v>65</v>
      </c>
      <c r="J8" s="33" t="n">
        <v>176</v>
      </c>
      <c r="K8" s="33" t="n">
        <v>33</v>
      </c>
      <c r="L8" s="33" t="n">
        <v>76</v>
      </c>
      <c r="M8" s="33" t="n">
        <v>23</v>
      </c>
      <c r="N8" s="33" t="n">
        <v>19</v>
      </c>
      <c r="O8" s="64" t="n">
        <f aca="false">SUM(C8:N8)</f>
        <v>522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62" t="s">
        <v>91</v>
      </c>
      <c r="C9" s="63" t="s">
        <v>25</v>
      </c>
      <c r="D9" s="33" t="s">
        <v>25</v>
      </c>
      <c r="E9" s="33" t="n">
        <v>0</v>
      </c>
      <c r="F9" s="33" t="n">
        <v>1</v>
      </c>
      <c r="G9" s="33" t="n">
        <v>1</v>
      </c>
      <c r="H9" s="33" t="n">
        <v>0</v>
      </c>
      <c r="I9" s="33" t="s">
        <v>25</v>
      </c>
      <c r="J9" s="33" t="n">
        <v>0</v>
      </c>
      <c r="K9" s="33" t="n">
        <v>1</v>
      </c>
      <c r="L9" s="33" t="n">
        <v>33</v>
      </c>
      <c r="M9" s="33" t="n">
        <v>1</v>
      </c>
      <c r="N9" s="33" t="s">
        <v>25</v>
      </c>
      <c r="O9" s="64" t="n">
        <f aca="false">SUM(C9:N9)</f>
        <v>37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62" t="s">
        <v>92</v>
      </c>
      <c r="C10" s="63" t="n">
        <v>69</v>
      </c>
      <c r="D10" s="33" t="n">
        <v>10</v>
      </c>
      <c r="E10" s="33" t="n">
        <v>26</v>
      </c>
      <c r="F10" s="33" t="n">
        <v>13</v>
      </c>
      <c r="G10" s="33" t="n">
        <v>23</v>
      </c>
      <c r="H10" s="33" t="n">
        <v>9</v>
      </c>
      <c r="I10" s="33" t="n">
        <v>20</v>
      </c>
      <c r="J10" s="33" t="n">
        <v>26</v>
      </c>
      <c r="K10" s="33" t="n">
        <v>17</v>
      </c>
      <c r="L10" s="33" t="n">
        <v>33</v>
      </c>
      <c r="M10" s="33" t="n">
        <v>20</v>
      </c>
      <c r="N10" s="33" t="n">
        <v>35</v>
      </c>
      <c r="O10" s="64" t="n">
        <f aca="false">SUM(C10:N10)</f>
        <v>301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62" t="s">
        <v>93</v>
      </c>
      <c r="C11" s="63" t="n">
        <v>13</v>
      </c>
      <c r="D11" s="33" t="n">
        <v>13</v>
      </c>
      <c r="E11" s="33" t="n">
        <v>15</v>
      </c>
      <c r="F11" s="33" t="n">
        <v>20</v>
      </c>
      <c r="G11" s="33" t="n">
        <v>16</v>
      </c>
      <c r="H11" s="33" t="n">
        <v>15</v>
      </c>
      <c r="I11" s="33" t="n">
        <v>13</v>
      </c>
      <c r="J11" s="33" t="n">
        <v>19</v>
      </c>
      <c r="K11" s="33" t="n">
        <v>16</v>
      </c>
      <c r="L11" s="33" t="n">
        <v>17</v>
      </c>
      <c r="M11" s="33" t="n">
        <v>16</v>
      </c>
      <c r="N11" s="33" t="n">
        <v>15</v>
      </c>
      <c r="O11" s="64" t="n">
        <f aca="false">SUM(C11:N11)</f>
        <v>188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62" t="s">
        <v>94</v>
      </c>
      <c r="C12" s="63" t="n">
        <v>35</v>
      </c>
      <c r="D12" s="33" t="n">
        <v>8</v>
      </c>
      <c r="E12" s="33" t="n">
        <v>9</v>
      </c>
      <c r="F12" s="33" t="n">
        <v>12</v>
      </c>
      <c r="G12" s="33" t="n">
        <v>32</v>
      </c>
      <c r="H12" s="33" t="n">
        <v>16</v>
      </c>
      <c r="I12" s="33" t="n">
        <v>13</v>
      </c>
      <c r="J12" s="33" t="n">
        <v>11</v>
      </c>
      <c r="K12" s="33" t="n">
        <v>64</v>
      </c>
      <c r="L12" s="33" t="n">
        <v>32</v>
      </c>
      <c r="M12" s="33" t="n">
        <v>17</v>
      </c>
      <c r="N12" s="33" t="n">
        <v>9</v>
      </c>
      <c r="O12" s="64" t="n">
        <f aca="false">SUM(C12:N12)</f>
        <v>258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62" t="s">
        <v>95</v>
      </c>
      <c r="C13" s="63" t="n">
        <v>76</v>
      </c>
      <c r="D13" s="33" t="n">
        <v>84</v>
      </c>
      <c r="E13" s="33" t="n">
        <v>105</v>
      </c>
      <c r="F13" s="33" t="n">
        <v>120</v>
      </c>
      <c r="G13" s="33" t="n">
        <v>116</v>
      </c>
      <c r="H13" s="33" t="n">
        <v>121</v>
      </c>
      <c r="I13" s="33" t="n">
        <v>99</v>
      </c>
      <c r="J13" s="33" t="n">
        <v>119</v>
      </c>
      <c r="K13" s="33" t="n">
        <v>112</v>
      </c>
      <c r="L13" s="33" t="n">
        <v>105</v>
      </c>
      <c r="M13" s="33" t="n">
        <v>107</v>
      </c>
      <c r="N13" s="33" t="n">
        <v>105</v>
      </c>
      <c r="O13" s="64" t="n">
        <f aca="false">SUM(C13:N13)</f>
        <v>1269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62" t="s">
        <v>96</v>
      </c>
      <c r="C14" s="63" t="n">
        <v>2</v>
      </c>
      <c r="D14" s="33" t="s">
        <v>25</v>
      </c>
      <c r="E14" s="33" t="s">
        <v>25</v>
      </c>
      <c r="F14" s="33" t="n">
        <v>3</v>
      </c>
      <c r="G14" s="33" t="n">
        <v>1</v>
      </c>
      <c r="H14" s="33" t="n">
        <v>0</v>
      </c>
      <c r="I14" s="33" t="n">
        <v>0</v>
      </c>
      <c r="J14" s="33" t="n">
        <v>2</v>
      </c>
      <c r="K14" s="33" t="n">
        <v>0</v>
      </c>
      <c r="L14" s="33" t="n">
        <v>0</v>
      </c>
      <c r="M14" s="33" t="n">
        <v>1</v>
      </c>
      <c r="N14" s="33" t="s">
        <v>25</v>
      </c>
      <c r="O14" s="64" t="n">
        <f aca="false">SUM(C14:N14)</f>
        <v>9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62" t="s">
        <v>97</v>
      </c>
      <c r="C15" s="68" t="n">
        <v>102</v>
      </c>
      <c r="D15" s="65" t="n">
        <v>103</v>
      </c>
      <c r="E15" s="65" t="n">
        <v>118</v>
      </c>
      <c r="F15" s="65" t="n">
        <v>119</v>
      </c>
      <c r="G15" s="65" t="n">
        <v>122</v>
      </c>
      <c r="H15" s="65" t="n">
        <v>109</v>
      </c>
      <c r="I15" s="65" t="n">
        <v>106</v>
      </c>
      <c r="J15" s="65" t="n">
        <v>128</v>
      </c>
      <c r="K15" s="65" t="n">
        <v>122</v>
      </c>
      <c r="L15" s="65" t="n">
        <v>128</v>
      </c>
      <c r="M15" s="65" t="n">
        <v>122</v>
      </c>
      <c r="N15" s="65" t="n">
        <v>103</v>
      </c>
      <c r="O15" s="64" t="n">
        <f aca="false">SUM(C15:N15)</f>
        <v>1382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69" t="s">
        <v>98</v>
      </c>
      <c r="C16" s="70" t="n">
        <v>70</v>
      </c>
      <c r="D16" s="36" t="n">
        <v>136</v>
      </c>
      <c r="E16" s="36" t="n">
        <v>75</v>
      </c>
      <c r="F16" s="36" t="n">
        <v>45</v>
      </c>
      <c r="G16" s="36" t="n">
        <v>45</v>
      </c>
      <c r="H16" s="36" t="n">
        <v>18</v>
      </c>
      <c r="I16" s="36" t="n">
        <v>18</v>
      </c>
      <c r="J16" s="36" t="n">
        <v>18</v>
      </c>
      <c r="K16" s="36" t="n">
        <v>41</v>
      </c>
      <c r="L16" s="36" t="n">
        <v>26</v>
      </c>
      <c r="M16" s="36" t="n">
        <v>19</v>
      </c>
      <c r="N16" s="36" t="n">
        <v>16</v>
      </c>
      <c r="O16" s="71" t="n">
        <f aca="false">SUM(C16:N16)</f>
        <v>527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72" t="s">
        <v>99</v>
      </c>
      <c r="C17" s="73" t="n">
        <f aca="false">SUM(C4:C16)</f>
        <v>568</v>
      </c>
      <c r="D17" s="74" t="n">
        <f aca="false">SUM(D4:D16)</f>
        <v>501</v>
      </c>
      <c r="E17" s="74" t="n">
        <f aca="false">SUM(E4:E16)</f>
        <v>581</v>
      </c>
      <c r="F17" s="74" t="n">
        <f aca="false">SUM(F4:F16)</f>
        <v>622</v>
      </c>
      <c r="G17" s="74" t="n">
        <f aca="false">SUM(G4:G16)</f>
        <v>634</v>
      </c>
      <c r="H17" s="74" t="n">
        <f aca="false">SUM(H4:H16)</f>
        <v>473</v>
      </c>
      <c r="I17" s="74" t="n">
        <f aca="false">SUM(I4:I16)</f>
        <v>522</v>
      </c>
      <c r="J17" s="74" t="n">
        <f aca="false">SUM(J4:J16)</f>
        <v>911</v>
      </c>
      <c r="K17" s="74" t="n">
        <f aca="false">SUM(K4:K16)</f>
        <v>587</v>
      </c>
      <c r="L17" s="74" t="n">
        <f aca="false">SUM(L4:L16)</f>
        <v>719</v>
      </c>
      <c r="M17" s="74" t="n">
        <f aca="false">SUM(M4:M16)</f>
        <v>587</v>
      </c>
      <c r="N17" s="74" t="n">
        <f aca="false">SUM(N4:N16)</f>
        <v>443</v>
      </c>
      <c r="O17" s="75" t="n">
        <f aca="false">SUM(O4:O16)</f>
        <v>24041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</sheetData>
  <mergeCells count="1">
    <mergeCell ref="N2:O2"/>
  </mergeCells>
  <printOptions headings="false" gridLines="false" gridLinesSet="true" horizontalCentered="false" verticalCentered="false"/>
  <pageMargins left="0.940277777777778" right="0.78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09-01-08T05:47:34Z</cp:lastPrinted>
  <dcterms:modified xsi:type="dcterms:W3CDTF">2009-01-13T02:04:33Z</dcterms:modified>
  <cp:revision>0</cp:revision>
  <dc:subject/>
  <dc:title/>
</cp:coreProperties>
</file>