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特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特 殊 分 類 別 年 指 数 （原 指 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最　　終</t>
  </si>
  <si>
    <t xml:space="preserve">生 産 財</t>
  </si>
  <si>
    <t xml:space="preserve">投 資 財</t>
  </si>
  <si>
    <t xml:space="preserve">消 費 財</t>
  </si>
  <si>
    <t xml:space="preserve">耐　　久</t>
  </si>
  <si>
    <t xml:space="preserve">非 耐 久</t>
  </si>
  <si>
    <t xml:space="preserve">時系列</t>
  </si>
  <si>
    <t xml:space="preserve">総　　合</t>
  </si>
  <si>
    <t xml:space="preserve">需 要 財</t>
  </si>
  <si>
    <t xml:space="preserve">資 本 財</t>
  </si>
  <si>
    <t xml:space="preserve">建 設 財</t>
  </si>
  <si>
    <t xml:space="preserve">ウ　ェ　イ　ト</t>
  </si>
  <si>
    <t xml:space="preserve">品目数</t>
  </si>
  <si>
    <t xml:space="preserve">年指数</t>
  </si>
  <si>
    <t xml:space="preserve">平成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960</xdr:rowOff>
    </xdr:from>
    <xdr:to>
      <xdr:col>3</xdr:col>
      <xdr:colOff>11160</xdr:colOff>
      <xdr:row>6</xdr:row>
      <xdr:rowOff>161640</xdr:rowOff>
    </xdr:to>
    <xdr:sp>
      <xdr:nvSpPr>
        <xdr:cNvPr id="0" name="Line 1"/>
        <xdr:cNvSpPr/>
      </xdr:nvSpPr>
      <xdr:spPr>
        <a:xfrm>
          <a:off x="429120" y="1133640"/>
          <a:ext cx="149076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6</xdr:row>
      <xdr:rowOff>161280</xdr:rowOff>
    </xdr:to>
    <xdr:sp>
      <xdr:nvSpPr>
        <xdr:cNvPr id="1" name="Line 2"/>
        <xdr:cNvSpPr/>
      </xdr:nvSpPr>
      <xdr:spPr>
        <a:xfrm flipV="1">
          <a:off x="9195480" y="10663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12" min="4" style="1" width="10.12"/>
    <col collapsed="false" customWidth="true" hidden="false" outlineLevel="0" max="32" min="13" style="1" width="9.62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" hidden="false" customHeight="true" outlineLevel="0" collapsed="false">
      <c r="A2" s="1"/>
      <c r="B2" s="5"/>
      <c r="C2" s="5"/>
      <c r="D2" s="6"/>
      <c r="E2" s="7"/>
      <c r="F2" s="7"/>
      <c r="G2" s="7"/>
      <c r="H2" s="7"/>
      <c r="K2" s="9" t="s">
        <v>1</v>
      </c>
    </row>
    <row r="3" s="9" customFormat="true" ht="18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/>
      <c r="F3" s="14"/>
      <c r="G3" s="14"/>
      <c r="H3" s="14"/>
      <c r="I3" s="14"/>
      <c r="J3" s="14"/>
      <c r="K3" s="14"/>
      <c r="L3" s="15"/>
    </row>
    <row r="4" s="9" customFormat="true" ht="18" hidden="false" customHeight="true" outlineLevel="0" collapsed="false">
      <c r="A4" s="10"/>
      <c r="B4" s="16"/>
      <c r="C4" s="17"/>
      <c r="D4" s="18"/>
      <c r="E4" s="19" t="s">
        <v>5</v>
      </c>
      <c r="F4" s="14"/>
      <c r="G4" s="14"/>
      <c r="H4" s="14"/>
      <c r="I4" s="14"/>
      <c r="J4" s="14"/>
      <c r="K4" s="15"/>
      <c r="L4" s="20" t="s">
        <v>6</v>
      </c>
    </row>
    <row r="5" s="9" customFormat="true" ht="18" hidden="false" customHeight="true" outlineLevel="0" collapsed="false">
      <c r="A5" s="10"/>
      <c r="B5" s="16"/>
      <c r="C5" s="17"/>
      <c r="D5" s="18"/>
      <c r="E5" s="18"/>
      <c r="F5" s="19" t="s">
        <v>7</v>
      </c>
      <c r="G5" s="14"/>
      <c r="H5" s="15"/>
      <c r="I5" s="13" t="s">
        <v>8</v>
      </c>
      <c r="J5" s="14"/>
      <c r="K5" s="15"/>
      <c r="L5" s="18"/>
    </row>
    <row r="6" s="9" customFormat="true" ht="18" hidden="false" customHeight="true" outlineLevel="0" collapsed="false">
      <c r="A6" s="10"/>
      <c r="B6" s="16"/>
      <c r="C6" s="17"/>
      <c r="D6" s="18"/>
      <c r="E6" s="21"/>
      <c r="F6" s="19"/>
      <c r="G6" s="20"/>
      <c r="H6" s="20"/>
      <c r="I6" s="19"/>
      <c r="J6" s="20" t="s">
        <v>9</v>
      </c>
      <c r="K6" s="20" t="s">
        <v>10</v>
      </c>
      <c r="L6" s="18"/>
    </row>
    <row r="7" s="9" customFormat="true" ht="18" hidden="false" customHeight="true" outlineLevel="0" collapsed="false">
      <c r="A7" s="10"/>
      <c r="B7" s="22" t="s">
        <v>11</v>
      </c>
      <c r="C7" s="23"/>
      <c r="D7" s="24" t="s">
        <v>12</v>
      </c>
      <c r="E7" s="25" t="s">
        <v>13</v>
      </c>
      <c r="F7" s="19"/>
      <c r="G7" s="24" t="s">
        <v>14</v>
      </c>
      <c r="H7" s="24" t="s">
        <v>15</v>
      </c>
      <c r="I7" s="19"/>
      <c r="J7" s="24" t="s">
        <v>8</v>
      </c>
      <c r="K7" s="24" t="s">
        <v>8</v>
      </c>
      <c r="L7" s="18"/>
    </row>
    <row r="8" s="30" customFormat="true" ht="42" hidden="false" customHeight="true" outlineLevel="0" collapsed="false">
      <c r="A8" s="10"/>
      <c r="B8" s="26" t="s">
        <v>16</v>
      </c>
      <c r="C8" s="27"/>
      <c r="D8" s="28" t="n">
        <v>10000</v>
      </c>
      <c r="E8" s="29" t="n">
        <v>5930.1</v>
      </c>
      <c r="F8" s="29" t="n">
        <v>2061.5</v>
      </c>
      <c r="G8" s="29" t="n">
        <v>1135.3</v>
      </c>
      <c r="H8" s="29" t="n">
        <v>926.2</v>
      </c>
      <c r="I8" s="29" t="n">
        <v>3868.6</v>
      </c>
      <c r="J8" s="29" t="n">
        <v>2081</v>
      </c>
      <c r="K8" s="29" t="n">
        <v>1787.6</v>
      </c>
      <c r="L8" s="29" t="n">
        <v>4069.9</v>
      </c>
    </row>
    <row r="9" s="30" customFormat="true" ht="24" hidden="false" customHeight="true" outlineLevel="0" collapsed="false">
      <c r="A9" s="10"/>
      <c r="B9" s="26" t="s">
        <v>17</v>
      </c>
      <c r="C9" s="27"/>
      <c r="D9" s="31" t="n">
        <v>197</v>
      </c>
      <c r="E9" s="31" t="n">
        <v>95</v>
      </c>
      <c r="F9" s="31" t="n">
        <v>51</v>
      </c>
      <c r="G9" s="31" t="n">
        <v>29</v>
      </c>
      <c r="H9" s="31" t="n">
        <v>22</v>
      </c>
      <c r="I9" s="31" t="n">
        <v>44</v>
      </c>
      <c r="J9" s="31" t="n">
        <v>12</v>
      </c>
      <c r="K9" s="31" t="n">
        <v>32</v>
      </c>
      <c r="L9" s="31" t="n">
        <v>102</v>
      </c>
    </row>
    <row r="10" s="9" customFormat="true" ht="18" hidden="false" customHeight="true" outlineLevel="0" collapsed="false">
      <c r="A10" s="10"/>
      <c r="B10" s="32" t="s">
        <v>18</v>
      </c>
      <c r="C10" s="33"/>
      <c r="D10" s="34"/>
      <c r="E10" s="34"/>
      <c r="F10" s="34"/>
      <c r="G10" s="34"/>
      <c r="H10" s="34"/>
      <c r="I10" s="34"/>
      <c r="J10" s="34"/>
      <c r="K10" s="34"/>
      <c r="L10" s="35"/>
    </row>
    <row r="11" s="9" customFormat="true" ht="18" hidden="false" customHeight="true" outlineLevel="0" collapsed="false">
      <c r="A11" s="10"/>
      <c r="B11" s="36"/>
      <c r="C11" s="37" t="s">
        <v>19</v>
      </c>
      <c r="D11" s="34" t="n">
        <v>100</v>
      </c>
      <c r="E11" s="34" t="n">
        <v>100</v>
      </c>
      <c r="F11" s="34" t="n">
        <v>100</v>
      </c>
      <c r="G11" s="34" t="n">
        <v>100</v>
      </c>
      <c r="H11" s="34" t="n">
        <v>100</v>
      </c>
      <c r="I11" s="34" t="n">
        <v>100</v>
      </c>
      <c r="J11" s="34" t="n">
        <v>100</v>
      </c>
      <c r="K11" s="34" t="n">
        <v>100</v>
      </c>
      <c r="L11" s="35" t="n">
        <v>100</v>
      </c>
    </row>
    <row r="12" s="9" customFormat="true" ht="18" hidden="false" customHeight="true" outlineLevel="0" collapsed="false">
      <c r="A12" s="10"/>
      <c r="B12" s="32"/>
      <c r="C12" s="37" t="s">
        <v>20</v>
      </c>
      <c r="D12" s="34" t="n">
        <v>102.6</v>
      </c>
      <c r="E12" s="34" t="n">
        <v>102.7</v>
      </c>
      <c r="F12" s="34" t="n">
        <v>102.7</v>
      </c>
      <c r="G12" s="34" t="n">
        <v>107.7</v>
      </c>
      <c r="H12" s="34" t="n">
        <v>96.6</v>
      </c>
      <c r="I12" s="34" t="n">
        <v>102.8</v>
      </c>
      <c r="J12" s="34" t="n">
        <v>103.7</v>
      </c>
      <c r="K12" s="34" t="n">
        <v>101.7</v>
      </c>
      <c r="L12" s="35" t="n">
        <v>102.5</v>
      </c>
    </row>
    <row r="13" s="9" customFormat="true" ht="18" hidden="false" customHeight="true" outlineLevel="0" collapsed="false">
      <c r="A13" s="10"/>
      <c r="B13" s="32"/>
      <c r="C13" s="37" t="s">
        <v>21</v>
      </c>
      <c r="D13" s="34" t="n">
        <v>102.4</v>
      </c>
      <c r="E13" s="34" t="n">
        <v>101.5</v>
      </c>
      <c r="F13" s="34" t="n">
        <v>103</v>
      </c>
      <c r="G13" s="34" t="n">
        <v>114.6</v>
      </c>
      <c r="H13" s="34" t="n">
        <v>88.9</v>
      </c>
      <c r="I13" s="34" t="n">
        <v>100.6</v>
      </c>
      <c r="J13" s="34" t="n">
        <v>105.2</v>
      </c>
      <c r="K13" s="34" t="n">
        <v>95.3</v>
      </c>
      <c r="L13" s="35" t="n">
        <v>103.7</v>
      </c>
    </row>
    <row r="14" s="9" customFormat="true" ht="18" hidden="false" customHeight="true" outlineLevel="0" collapsed="false">
      <c r="A14" s="10"/>
      <c r="B14" s="32"/>
      <c r="C14" s="37" t="s">
        <v>22</v>
      </c>
      <c r="D14" s="34" t="n">
        <v>102.7</v>
      </c>
      <c r="E14" s="34" t="n">
        <v>104.5</v>
      </c>
      <c r="F14" s="34" t="n">
        <v>103.3</v>
      </c>
      <c r="G14" s="34" t="n">
        <v>117.9</v>
      </c>
      <c r="H14" s="34" t="n">
        <v>85.4</v>
      </c>
      <c r="I14" s="34" t="n">
        <v>105.1</v>
      </c>
      <c r="J14" s="34" t="n">
        <v>108.6</v>
      </c>
      <c r="K14" s="34" t="n">
        <v>100.9</v>
      </c>
      <c r="L14" s="35" t="n">
        <v>100.1</v>
      </c>
    </row>
    <row r="15" s="9" customFormat="true" ht="18" hidden="false" customHeight="true" outlineLevel="0" collapsed="false">
      <c r="A15" s="10"/>
      <c r="B15" s="32"/>
      <c r="C15" s="37" t="s">
        <v>23</v>
      </c>
      <c r="D15" s="34" t="n">
        <v>79.6</v>
      </c>
      <c r="E15" s="34" t="n">
        <v>82.3</v>
      </c>
      <c r="F15" s="34" t="n">
        <v>73.8</v>
      </c>
      <c r="G15" s="34" t="n">
        <v>78.6</v>
      </c>
      <c r="H15" s="34" t="n">
        <v>68</v>
      </c>
      <c r="I15" s="34" t="n">
        <v>86.8</v>
      </c>
      <c r="J15" s="34" t="n">
        <v>74</v>
      </c>
      <c r="K15" s="34" t="n">
        <v>101.7</v>
      </c>
      <c r="L15" s="35" t="n">
        <v>75.7</v>
      </c>
    </row>
    <row r="16" s="9" customFormat="true" ht="18" hidden="false" customHeight="true" outlineLevel="0" collapsed="false">
      <c r="A16" s="10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</row>
    <row r="17" s="8" customFormat="true" ht="18" hidden="false" customHeight="true" outlineLevel="0" collapsed="false">
      <c r="A17" s="10"/>
      <c r="B17" s="42" t="s">
        <v>24</v>
      </c>
      <c r="C17" s="42"/>
      <c r="D17" s="43"/>
      <c r="E17" s="44"/>
      <c r="F17" s="44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10"/>
      <c r="B18" s="32"/>
      <c r="C18" s="46" t="s">
        <v>25</v>
      </c>
      <c r="D18" s="47" t="n">
        <f aca="false">(D12-D11)/D11*100</f>
        <v>2.59999999999999</v>
      </c>
      <c r="E18" s="34" t="n">
        <f aca="false">(E12-E11)/E11*100</f>
        <v>2.7</v>
      </c>
      <c r="F18" s="34" t="n">
        <f aca="false">(F12-F11)/F11*100</f>
        <v>2.7</v>
      </c>
      <c r="G18" s="34" t="n">
        <f aca="false">(G12-G11)/G11*100</f>
        <v>7.7</v>
      </c>
      <c r="H18" s="34" t="n">
        <f aca="false">(H12-H11)/H11*100</f>
        <v>-3.40000000000001</v>
      </c>
      <c r="I18" s="34" t="n">
        <f aca="false">(I12-I11)/I11*100</f>
        <v>2.8</v>
      </c>
      <c r="J18" s="34" t="n">
        <f aca="false">(J12-J11)/J11*100</f>
        <v>3.7</v>
      </c>
      <c r="K18" s="34" t="n">
        <f aca="false">(K12-K11)/K11*100</f>
        <v>1.7</v>
      </c>
      <c r="L18" s="35" t="n">
        <f aca="false">(L12-L11)/L11*100</f>
        <v>2.5</v>
      </c>
    </row>
    <row r="19" s="8" customFormat="true" ht="18" hidden="false" customHeight="true" outlineLevel="0" collapsed="false">
      <c r="A19" s="10"/>
      <c r="B19" s="32"/>
      <c r="C19" s="46" t="s">
        <v>26</v>
      </c>
      <c r="D19" s="47" t="n">
        <f aca="false">(D13-D12)/D12*100</f>
        <v>-0.194931773879131</v>
      </c>
      <c r="E19" s="34" t="n">
        <f aca="false">(E13-E12)/E12*100</f>
        <v>-1.1684518013632</v>
      </c>
      <c r="F19" s="34" t="n">
        <f aca="false">(F13-F12)/F12*100</f>
        <v>0.292112950340796</v>
      </c>
      <c r="G19" s="34" t="n">
        <f aca="false">(G13-G12)/G12*100</f>
        <v>6.40668523676879</v>
      </c>
      <c r="H19" s="34" t="n">
        <f aca="false">(H13-H12)/H12*100</f>
        <v>-7.97101449275361</v>
      </c>
      <c r="I19" s="34" t="n">
        <f aca="false">(I13-I12)/I12*100</f>
        <v>-2.14007782101168</v>
      </c>
      <c r="J19" s="34" t="n">
        <f aca="false">(J13-J12)/J12*100</f>
        <v>1.44648023143684</v>
      </c>
      <c r="K19" s="34" t="n">
        <f aca="false">(K13-K12)/K12*100</f>
        <v>-6.29301868239922</v>
      </c>
      <c r="L19" s="35" t="n">
        <f aca="false">(L13-L12)/L12*100</f>
        <v>1.17073170731708</v>
      </c>
    </row>
    <row r="20" s="8" customFormat="true" ht="18" hidden="false" customHeight="true" outlineLevel="0" collapsed="false">
      <c r="A20" s="10"/>
      <c r="B20" s="32"/>
      <c r="C20" s="46" t="s">
        <v>27</v>
      </c>
      <c r="D20" s="47" t="n">
        <f aca="false">(D14-D13)/D13*100</f>
        <v>0.292968749999997</v>
      </c>
      <c r="E20" s="34" t="n">
        <f aca="false">(E14-E13)/E13*100</f>
        <v>2.95566502463054</v>
      </c>
      <c r="F20" s="34" t="n">
        <f aca="false">(F14-F13)/F13*100</f>
        <v>0.291262135922327</v>
      </c>
      <c r="G20" s="34" t="n">
        <f aca="false">(G14-G13)/G13*100</f>
        <v>2.87958115183247</v>
      </c>
      <c r="H20" s="34" t="n">
        <f aca="false">(H14-H13)/H13*100</f>
        <v>-3.93700787401575</v>
      </c>
      <c r="I20" s="34" t="n">
        <f aca="false">(I14-I13)/I13*100</f>
        <v>4.47316103379722</v>
      </c>
      <c r="J20" s="34" t="n">
        <f aca="false">(J14-J13)/J13*100</f>
        <v>3.23193916349809</v>
      </c>
      <c r="K20" s="34" t="n">
        <f aca="false">(K14-K13)/K13*100</f>
        <v>5.87618048268626</v>
      </c>
      <c r="L20" s="35" t="n">
        <f aca="false">(L14-L13)/L13*100</f>
        <v>-3.47155255544842</v>
      </c>
    </row>
    <row r="21" s="8" customFormat="true" ht="18" hidden="false" customHeight="true" outlineLevel="0" collapsed="false">
      <c r="A21" s="10"/>
      <c r="B21" s="32"/>
      <c r="C21" s="46" t="s">
        <v>28</v>
      </c>
      <c r="D21" s="47" t="n">
        <f aca="false">(D15-D14)/D14*100</f>
        <v>-22.4926971762415</v>
      </c>
      <c r="E21" s="34" t="n">
        <f aca="false">(E15-E14)/E14*100</f>
        <v>-21.244019138756</v>
      </c>
      <c r="F21" s="34" t="n">
        <f aca="false">(F15-F14)/F14*100</f>
        <v>-28.5575992255566</v>
      </c>
      <c r="G21" s="34" t="n">
        <f aca="false">(G15-G14)/G14*100</f>
        <v>-33.3333333333333</v>
      </c>
      <c r="H21" s="34" t="n">
        <f aca="false">(H15-H14)/H14*100</f>
        <v>-20.3747072599532</v>
      </c>
      <c r="I21" s="34" t="n">
        <f aca="false">(I15-I14)/I14*100</f>
        <v>-17.4119885823026</v>
      </c>
      <c r="J21" s="34" t="n">
        <f aca="false">(J15-J14)/J14*100</f>
        <v>-31.8600368324125</v>
      </c>
      <c r="K21" s="34" t="n">
        <f aca="false">(K15-K14)/K14*100</f>
        <v>0.792864222001979</v>
      </c>
      <c r="L21" s="35" t="n">
        <f aca="false">(L15-L14)/L14*100</f>
        <v>-24.3756243756244</v>
      </c>
    </row>
    <row r="22" s="8" customFormat="true" ht="18" hidden="false" customHeight="true" outlineLevel="0" collapsed="false">
      <c r="A22" s="10"/>
      <c r="B22" s="38"/>
      <c r="C22" s="39"/>
      <c r="D22" s="48"/>
      <c r="E22" s="49"/>
      <c r="F22" s="49"/>
      <c r="G22" s="49"/>
      <c r="H22" s="49"/>
      <c r="I22" s="49"/>
      <c r="J22" s="49"/>
      <c r="K22" s="49"/>
      <c r="L22" s="50"/>
    </row>
    <row r="23" s="8" customFormat="true" ht="41.25" hidden="false" customHeight="true" outlineLevel="0" collapsed="false">
      <c r="A23" s="10" t="s">
        <v>29</v>
      </c>
      <c r="B23" s="51" t="s">
        <v>16</v>
      </c>
      <c r="C23" s="51"/>
      <c r="D23" s="28" t="n">
        <v>10000</v>
      </c>
      <c r="E23" s="29" t="n">
        <v>6294.4</v>
      </c>
      <c r="F23" s="29" t="n">
        <v>1986.6</v>
      </c>
      <c r="G23" s="29" t="n">
        <v>1061.8</v>
      </c>
      <c r="H23" s="29" t="n">
        <v>924.8</v>
      </c>
      <c r="I23" s="29" t="n">
        <v>4307.8</v>
      </c>
      <c r="J23" s="29" t="n">
        <v>2656.2</v>
      </c>
      <c r="K23" s="29" t="n">
        <v>1651.6</v>
      </c>
      <c r="L23" s="29" t="n">
        <v>3705.6</v>
      </c>
    </row>
    <row r="24" s="8" customFormat="true" ht="24" hidden="false" customHeight="true" outlineLevel="0" collapsed="false">
      <c r="A24" s="10"/>
      <c r="B24" s="26" t="s">
        <v>17</v>
      </c>
      <c r="C24" s="27"/>
      <c r="D24" s="31" t="n">
        <v>197</v>
      </c>
      <c r="E24" s="31" t="n">
        <v>95</v>
      </c>
      <c r="F24" s="31" t="n">
        <v>51</v>
      </c>
      <c r="G24" s="31" t="n">
        <v>29</v>
      </c>
      <c r="H24" s="31" t="n">
        <v>22</v>
      </c>
      <c r="I24" s="31" t="n">
        <v>44</v>
      </c>
      <c r="J24" s="31" t="n">
        <v>12</v>
      </c>
      <c r="K24" s="31" t="n">
        <v>32</v>
      </c>
      <c r="L24" s="31" t="n">
        <v>102</v>
      </c>
    </row>
    <row r="25" s="8" customFormat="true" ht="18" hidden="false" customHeight="true" outlineLevel="0" collapsed="false">
      <c r="A25" s="10"/>
      <c r="B25" s="32" t="s">
        <v>18</v>
      </c>
      <c r="C25" s="33"/>
      <c r="D25" s="52"/>
      <c r="E25" s="53"/>
      <c r="F25" s="53"/>
      <c r="G25" s="53"/>
      <c r="H25" s="53"/>
      <c r="I25" s="53"/>
      <c r="J25" s="53"/>
      <c r="K25" s="53"/>
      <c r="L25" s="54"/>
    </row>
    <row r="26" customFormat="false" ht="18" hidden="false" customHeight="true" outlineLevel="0" collapsed="false">
      <c r="A26" s="10"/>
      <c r="B26" s="36"/>
      <c r="C26" s="37" t="s">
        <v>19</v>
      </c>
      <c r="D26" s="47" t="n">
        <v>100</v>
      </c>
      <c r="E26" s="34" t="n">
        <v>100</v>
      </c>
      <c r="F26" s="34" t="n">
        <v>100</v>
      </c>
      <c r="G26" s="34" t="n">
        <v>100</v>
      </c>
      <c r="H26" s="34" t="n">
        <v>100</v>
      </c>
      <c r="I26" s="34" t="n">
        <v>100</v>
      </c>
      <c r="J26" s="34" t="n">
        <v>100</v>
      </c>
      <c r="K26" s="34" t="n">
        <v>100</v>
      </c>
      <c r="L26" s="35" t="n">
        <v>100</v>
      </c>
    </row>
    <row r="27" customFormat="false" ht="18" hidden="false" customHeight="true" outlineLevel="0" collapsed="false">
      <c r="A27" s="10"/>
      <c r="B27" s="32"/>
      <c r="C27" s="37" t="s">
        <v>20</v>
      </c>
      <c r="D27" s="47" t="n">
        <v>103</v>
      </c>
      <c r="E27" s="34" t="n">
        <v>103.2</v>
      </c>
      <c r="F27" s="34" t="n">
        <v>104</v>
      </c>
      <c r="G27" s="34" t="n">
        <v>109.9</v>
      </c>
      <c r="H27" s="34" t="n">
        <v>97.2</v>
      </c>
      <c r="I27" s="34" t="n">
        <v>102.8</v>
      </c>
      <c r="J27" s="34" t="n">
        <v>104.4</v>
      </c>
      <c r="K27" s="34" t="n">
        <v>100.4</v>
      </c>
      <c r="L27" s="35" t="n">
        <v>102.6</v>
      </c>
    </row>
    <row r="28" customFormat="false" ht="18" hidden="false" customHeight="true" outlineLevel="0" collapsed="false">
      <c r="A28" s="10"/>
      <c r="B28" s="32"/>
      <c r="C28" s="37" t="s">
        <v>21</v>
      </c>
      <c r="D28" s="47" t="n">
        <v>102.7</v>
      </c>
      <c r="E28" s="34" t="n">
        <v>101.6</v>
      </c>
      <c r="F28" s="34" t="n">
        <v>102.9</v>
      </c>
      <c r="G28" s="34" t="n">
        <v>116.8</v>
      </c>
      <c r="H28" s="34" t="n">
        <v>87</v>
      </c>
      <c r="I28" s="34" t="n">
        <v>101</v>
      </c>
      <c r="J28" s="34" t="n">
        <v>107.9</v>
      </c>
      <c r="K28" s="34" t="n">
        <v>90</v>
      </c>
      <c r="L28" s="35" t="n">
        <v>104.5</v>
      </c>
    </row>
    <row r="29" customFormat="false" ht="18" hidden="false" customHeight="true" outlineLevel="0" collapsed="false">
      <c r="A29" s="10"/>
      <c r="B29" s="32"/>
      <c r="C29" s="37" t="s">
        <v>22</v>
      </c>
      <c r="D29" s="47" t="n">
        <v>101.6</v>
      </c>
      <c r="E29" s="34" t="n">
        <v>103.4</v>
      </c>
      <c r="F29" s="34" t="n">
        <v>102.5</v>
      </c>
      <c r="G29" s="34" t="n">
        <v>118.4</v>
      </c>
      <c r="H29" s="34" t="n">
        <v>84.3</v>
      </c>
      <c r="I29" s="34" t="n">
        <v>103.8</v>
      </c>
      <c r="J29" s="34" t="n">
        <v>110.3</v>
      </c>
      <c r="K29" s="34" t="n">
        <v>93.3</v>
      </c>
      <c r="L29" s="35" t="n">
        <v>98.5</v>
      </c>
    </row>
    <row r="30" customFormat="false" ht="18" hidden="false" customHeight="true" outlineLevel="0" collapsed="false">
      <c r="A30" s="10"/>
      <c r="B30" s="32"/>
      <c r="C30" s="37" t="s">
        <v>23</v>
      </c>
      <c r="D30" s="47" t="n">
        <v>78.4</v>
      </c>
      <c r="E30" s="34" t="n">
        <v>80.1</v>
      </c>
      <c r="F30" s="34" t="n">
        <v>74.3</v>
      </c>
      <c r="G30" s="34" t="n">
        <v>81.5</v>
      </c>
      <c r="H30" s="34" t="n">
        <v>65.9</v>
      </c>
      <c r="I30" s="34" t="n">
        <v>82.8</v>
      </c>
      <c r="J30" s="34" t="n">
        <v>76</v>
      </c>
      <c r="K30" s="34" t="n">
        <v>93.9</v>
      </c>
      <c r="L30" s="35" t="n">
        <v>75.5</v>
      </c>
    </row>
    <row r="31" customFormat="false" ht="18" hidden="false" customHeight="true" outlineLevel="0" collapsed="false">
      <c r="A31" s="10"/>
      <c r="B31" s="38"/>
      <c r="C31" s="39"/>
      <c r="D31" s="55"/>
      <c r="E31" s="40"/>
      <c r="F31" s="40"/>
      <c r="G31" s="40"/>
      <c r="H31" s="40"/>
      <c r="I31" s="40"/>
      <c r="J31" s="40"/>
      <c r="K31" s="40"/>
      <c r="L31" s="41"/>
    </row>
    <row r="32" s="8" customFormat="true" ht="18" hidden="false" customHeight="true" outlineLevel="0" collapsed="false">
      <c r="A32" s="10"/>
      <c r="B32" s="42" t="s">
        <v>24</v>
      </c>
      <c r="C32" s="42"/>
      <c r="D32" s="43"/>
      <c r="E32" s="44"/>
      <c r="F32" s="44"/>
      <c r="G32" s="44"/>
      <c r="H32" s="44"/>
      <c r="I32" s="44"/>
      <c r="J32" s="44"/>
      <c r="K32" s="44"/>
      <c r="L32" s="45"/>
    </row>
    <row r="33" s="8" customFormat="true" ht="18" hidden="false" customHeight="true" outlineLevel="0" collapsed="false">
      <c r="A33" s="10"/>
      <c r="B33" s="32"/>
      <c r="C33" s="46" t="s">
        <v>25</v>
      </c>
      <c r="D33" s="47" t="n">
        <f aca="false">(D27-D26)/D26*100</f>
        <v>3</v>
      </c>
      <c r="E33" s="34" t="n">
        <f aca="false">(E27-E26)/E26*100</f>
        <v>3.2</v>
      </c>
      <c r="F33" s="34" t="n">
        <f aca="false">(F27-F26)/F26*100</f>
        <v>4</v>
      </c>
      <c r="G33" s="34" t="n">
        <f aca="false">(G27-G26)/G26*100</f>
        <v>9.90000000000001</v>
      </c>
      <c r="H33" s="34" t="n">
        <f aca="false">(H27-H26)/H26*100</f>
        <v>-2.8</v>
      </c>
      <c r="I33" s="34" t="n">
        <f aca="false">(I27-I26)/I26*100</f>
        <v>2.8</v>
      </c>
      <c r="J33" s="34" t="n">
        <f aca="false">(J27-J26)/J26*100</f>
        <v>4.40000000000001</v>
      </c>
      <c r="K33" s="34" t="n">
        <f aca="false">(K27-K26)/K26*100</f>
        <v>0.400000000000006</v>
      </c>
      <c r="L33" s="35" t="n">
        <f aca="false">(L27-L26)/L26*100</f>
        <v>2.59999999999999</v>
      </c>
    </row>
    <row r="34" s="8" customFormat="true" ht="18" hidden="false" customHeight="true" outlineLevel="0" collapsed="false">
      <c r="A34" s="10"/>
      <c r="B34" s="32"/>
      <c r="C34" s="46" t="s">
        <v>26</v>
      </c>
      <c r="D34" s="47" t="n">
        <f aca="false">(D28-D27)/D27*100</f>
        <v>-0.291262135922327</v>
      </c>
      <c r="E34" s="34" t="n">
        <f aca="false">(E28-E27)/E27*100</f>
        <v>-1.55038759689923</v>
      </c>
      <c r="F34" s="34" t="n">
        <f aca="false">(F28-F27)/F27*100</f>
        <v>-1.0576923076923</v>
      </c>
      <c r="G34" s="34" t="n">
        <f aca="false">(G28-G27)/G27*100</f>
        <v>6.27843494085532</v>
      </c>
      <c r="H34" s="34" t="n">
        <f aca="false">(H28-H27)/H27*100</f>
        <v>-10.4938271604938</v>
      </c>
      <c r="I34" s="34" t="n">
        <f aca="false">(I28-I27)/I27*100</f>
        <v>-1.75097276264591</v>
      </c>
      <c r="J34" s="34" t="n">
        <f aca="false">(J28-J27)/J27*100</f>
        <v>3.35249042145594</v>
      </c>
      <c r="K34" s="34" t="n">
        <f aca="false">(K28-K27)/K27*100</f>
        <v>-10.3585657370518</v>
      </c>
      <c r="L34" s="35" t="n">
        <f aca="false">(L28-L27)/L27*100</f>
        <v>1.85185185185186</v>
      </c>
    </row>
    <row r="35" s="8" customFormat="true" ht="18" hidden="false" customHeight="true" outlineLevel="0" collapsed="false">
      <c r="A35" s="10"/>
      <c r="B35" s="32"/>
      <c r="C35" s="46" t="s">
        <v>27</v>
      </c>
      <c r="D35" s="47" t="n">
        <f aca="false">(D29-D28)/D28*100</f>
        <v>-1.07108081791627</v>
      </c>
      <c r="E35" s="34" t="n">
        <f aca="false">(E29-E28)/E28*100</f>
        <v>1.7716535433071</v>
      </c>
      <c r="F35" s="34" t="n">
        <f aca="false">(F29-F28)/F28*100</f>
        <v>-0.38872691933917</v>
      </c>
      <c r="G35" s="34" t="n">
        <f aca="false">(G29-G28)/G28*100</f>
        <v>1.36986301369864</v>
      </c>
      <c r="H35" s="34" t="n">
        <f aca="false">(H29-H28)/H28*100</f>
        <v>-3.10344827586207</v>
      </c>
      <c r="I35" s="34" t="n">
        <f aca="false">(I29-I28)/I28*100</f>
        <v>2.77227722772277</v>
      </c>
      <c r="J35" s="34" t="n">
        <f aca="false">(J29-J28)/J28*100</f>
        <v>2.22428174235402</v>
      </c>
      <c r="K35" s="34" t="n">
        <f aca="false">(K29-K28)/K28*100</f>
        <v>3.66666666666666</v>
      </c>
      <c r="L35" s="35" t="n">
        <f aca="false">(L29-L28)/L28*100</f>
        <v>-5.74162679425837</v>
      </c>
    </row>
    <row r="36" s="8" customFormat="true" ht="18" hidden="false" customHeight="true" outlineLevel="0" collapsed="false">
      <c r="A36" s="10"/>
      <c r="B36" s="32"/>
      <c r="C36" s="46" t="s">
        <v>28</v>
      </c>
      <c r="D36" s="47" t="n">
        <f aca="false">(D30-D29)/D29*100</f>
        <v>-22.8346456692913</v>
      </c>
      <c r="E36" s="34" t="n">
        <f aca="false">(E30-E29)/E29*100</f>
        <v>-22.5338491295938</v>
      </c>
      <c r="F36" s="34" t="n">
        <f aca="false">(F30-F29)/F29*100</f>
        <v>-27.5121951219512</v>
      </c>
      <c r="G36" s="34" t="n">
        <f aca="false">(G30-G29)/G29*100</f>
        <v>-31.1655405405405</v>
      </c>
      <c r="H36" s="34" t="n">
        <f aca="false">(H30-H29)/H29*100</f>
        <v>-21.8268090154211</v>
      </c>
      <c r="I36" s="34" t="n">
        <f aca="false">(I30-I29)/I29*100</f>
        <v>-20.2312138728324</v>
      </c>
      <c r="J36" s="34" t="n">
        <f aca="false">(J30-J29)/J29*100</f>
        <v>-31.0970081595648</v>
      </c>
      <c r="K36" s="34" t="n">
        <f aca="false">(K30-K29)/K29*100</f>
        <v>0.643086816720267</v>
      </c>
      <c r="L36" s="35" t="n">
        <f aca="false">(L30-L29)/L29*100</f>
        <v>-23.3502538071066</v>
      </c>
    </row>
    <row r="37" s="8" customFormat="true" ht="18" hidden="false" customHeight="true" outlineLevel="0" collapsed="false">
      <c r="A37" s="10"/>
      <c r="B37" s="38"/>
      <c r="C37" s="39"/>
      <c r="D37" s="48"/>
      <c r="E37" s="49"/>
      <c r="F37" s="49"/>
      <c r="G37" s="49"/>
      <c r="H37" s="49"/>
      <c r="I37" s="49"/>
      <c r="J37" s="49"/>
      <c r="K37" s="49"/>
      <c r="L37" s="50"/>
    </row>
    <row r="38" s="30" customFormat="true" ht="42" hidden="false" customHeight="true" outlineLevel="0" collapsed="false">
      <c r="A38" s="10" t="s">
        <v>30</v>
      </c>
      <c r="B38" s="26" t="s">
        <v>16</v>
      </c>
      <c r="C38" s="27"/>
      <c r="D38" s="28" t="n">
        <v>10000</v>
      </c>
      <c r="E38" s="29" t="n">
        <v>6105.8</v>
      </c>
      <c r="F38" s="29" t="n">
        <v>2347.8</v>
      </c>
      <c r="G38" s="29" t="n">
        <v>1193</v>
      </c>
      <c r="H38" s="29" t="n">
        <v>1154.8</v>
      </c>
      <c r="I38" s="29" t="n">
        <v>3758</v>
      </c>
      <c r="J38" s="29" t="n">
        <v>1849.6</v>
      </c>
      <c r="K38" s="29" t="n">
        <v>1908.4</v>
      </c>
      <c r="L38" s="29" t="n">
        <v>3894.2</v>
      </c>
    </row>
    <row r="39" s="30" customFormat="true" ht="24" hidden="false" customHeight="true" outlineLevel="0" collapsed="false">
      <c r="A39" s="10"/>
      <c r="B39" s="26" t="s">
        <v>17</v>
      </c>
      <c r="C39" s="27"/>
      <c r="D39" s="31" t="n">
        <v>133</v>
      </c>
      <c r="E39" s="31" t="n">
        <v>57</v>
      </c>
      <c r="F39" s="31" t="n">
        <v>26</v>
      </c>
      <c r="G39" s="31" t="n">
        <v>8</v>
      </c>
      <c r="H39" s="31" t="n">
        <v>18</v>
      </c>
      <c r="I39" s="31" t="n">
        <v>31</v>
      </c>
      <c r="J39" s="31" t="n">
        <v>12</v>
      </c>
      <c r="K39" s="31" t="n">
        <v>19</v>
      </c>
      <c r="L39" s="31" t="n">
        <v>76</v>
      </c>
    </row>
    <row r="40" s="9" customFormat="true" ht="18" hidden="false" customHeight="true" outlineLevel="0" collapsed="false">
      <c r="A40" s="10"/>
      <c r="B40" s="32" t="s">
        <v>18</v>
      </c>
      <c r="C40" s="33"/>
      <c r="D40" s="52"/>
      <c r="E40" s="53"/>
      <c r="F40" s="53"/>
      <c r="G40" s="53"/>
      <c r="H40" s="53"/>
      <c r="I40" s="53"/>
      <c r="J40" s="53"/>
      <c r="K40" s="53"/>
      <c r="L40" s="54"/>
    </row>
    <row r="41" s="9" customFormat="true" ht="18" hidden="false" customHeight="true" outlineLevel="0" collapsed="false">
      <c r="A41" s="10"/>
      <c r="B41" s="36"/>
      <c r="C41" s="37" t="s">
        <v>19</v>
      </c>
      <c r="D41" s="47" t="n">
        <v>100</v>
      </c>
      <c r="E41" s="34" t="n">
        <v>100</v>
      </c>
      <c r="F41" s="34" t="n">
        <v>100</v>
      </c>
      <c r="G41" s="34" t="n">
        <v>100</v>
      </c>
      <c r="H41" s="34" t="n">
        <v>100</v>
      </c>
      <c r="I41" s="34" t="n">
        <v>100</v>
      </c>
      <c r="J41" s="34" t="n">
        <v>100</v>
      </c>
      <c r="K41" s="34" t="n">
        <v>100</v>
      </c>
      <c r="L41" s="35" t="n">
        <v>100</v>
      </c>
    </row>
    <row r="42" s="9" customFormat="true" ht="18" hidden="false" customHeight="true" outlineLevel="0" collapsed="false">
      <c r="A42" s="10"/>
      <c r="B42" s="32"/>
      <c r="C42" s="37" t="s">
        <v>20</v>
      </c>
      <c r="D42" s="47" t="n">
        <v>113.8</v>
      </c>
      <c r="E42" s="34" t="n">
        <v>118.7</v>
      </c>
      <c r="F42" s="34" t="n">
        <v>106.2</v>
      </c>
      <c r="G42" s="34" t="n">
        <v>112.8</v>
      </c>
      <c r="H42" s="34" t="n">
        <v>99.4</v>
      </c>
      <c r="I42" s="34" t="n">
        <v>126.5</v>
      </c>
      <c r="J42" s="34" t="n">
        <v>148.3</v>
      </c>
      <c r="K42" s="34" t="n">
        <v>105.4</v>
      </c>
      <c r="L42" s="35" t="n">
        <v>106.2</v>
      </c>
    </row>
    <row r="43" s="9" customFormat="true" ht="18" hidden="false" customHeight="true" outlineLevel="0" collapsed="false">
      <c r="A43" s="10"/>
      <c r="B43" s="32"/>
      <c r="C43" s="37" t="s">
        <v>21</v>
      </c>
      <c r="D43" s="47" t="n">
        <v>122.3</v>
      </c>
      <c r="E43" s="34" t="n">
        <v>136.8</v>
      </c>
      <c r="F43" s="34" t="n">
        <v>113.1</v>
      </c>
      <c r="G43" s="34" t="n">
        <v>129.8</v>
      </c>
      <c r="H43" s="34" t="n">
        <v>95.9</v>
      </c>
      <c r="I43" s="34" t="n">
        <v>151.6</v>
      </c>
      <c r="J43" s="34" t="n">
        <v>198.3</v>
      </c>
      <c r="K43" s="34" t="n">
        <v>106.3</v>
      </c>
      <c r="L43" s="35" t="n">
        <v>99.6</v>
      </c>
    </row>
    <row r="44" s="9" customFormat="true" ht="18" hidden="false" customHeight="true" outlineLevel="0" collapsed="false">
      <c r="A44" s="10"/>
      <c r="B44" s="32"/>
      <c r="C44" s="37" t="s">
        <v>22</v>
      </c>
      <c r="D44" s="47" t="n">
        <v>122.1</v>
      </c>
      <c r="E44" s="34" t="n">
        <v>130.9</v>
      </c>
      <c r="F44" s="34" t="n">
        <v>129.3</v>
      </c>
      <c r="G44" s="34" t="n">
        <v>159</v>
      </c>
      <c r="H44" s="34" t="n">
        <v>98.6</v>
      </c>
      <c r="I44" s="34" t="n">
        <v>131.9</v>
      </c>
      <c r="J44" s="34" t="n">
        <v>165.6</v>
      </c>
      <c r="K44" s="34" t="n">
        <v>99.2</v>
      </c>
      <c r="L44" s="35" t="n">
        <v>108.5</v>
      </c>
    </row>
    <row r="45" s="9" customFormat="true" ht="18" hidden="false" customHeight="true" outlineLevel="0" collapsed="false">
      <c r="A45" s="10"/>
      <c r="B45" s="32"/>
      <c r="C45" s="37" t="s">
        <v>23</v>
      </c>
      <c r="D45" s="47" t="n">
        <v>113.3</v>
      </c>
      <c r="E45" s="34" t="n">
        <v>123</v>
      </c>
      <c r="F45" s="34" t="n">
        <v>101.8</v>
      </c>
      <c r="G45" s="34" t="n">
        <v>101</v>
      </c>
      <c r="H45" s="34" t="n">
        <v>102.6</v>
      </c>
      <c r="I45" s="34" t="n">
        <v>136.3</v>
      </c>
      <c r="J45" s="34" t="n">
        <v>178.3</v>
      </c>
      <c r="K45" s="34" t="n">
        <v>95.5</v>
      </c>
      <c r="L45" s="35" t="n">
        <v>98</v>
      </c>
    </row>
    <row r="46" s="9" customFormat="true" ht="18" hidden="false" customHeight="true" outlineLevel="0" collapsed="false">
      <c r="A46" s="10"/>
      <c r="B46" s="38"/>
      <c r="C46" s="39"/>
      <c r="D46" s="55"/>
      <c r="E46" s="40"/>
      <c r="F46" s="40"/>
      <c r="G46" s="40"/>
      <c r="H46" s="40"/>
      <c r="I46" s="40"/>
      <c r="J46" s="40"/>
      <c r="K46" s="40"/>
      <c r="L46" s="41"/>
    </row>
    <row r="47" s="8" customFormat="true" ht="18" hidden="false" customHeight="true" outlineLevel="0" collapsed="false">
      <c r="A47" s="10"/>
      <c r="B47" s="42" t="s">
        <v>24</v>
      </c>
      <c r="C47" s="42"/>
      <c r="D47" s="43"/>
      <c r="E47" s="44"/>
      <c r="F47" s="44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10"/>
      <c r="B48" s="32"/>
      <c r="C48" s="46" t="s">
        <v>25</v>
      </c>
      <c r="D48" s="47" t="n">
        <f aca="false">(D42-D41)/D41*100</f>
        <v>13.8</v>
      </c>
      <c r="E48" s="34" t="n">
        <f aca="false">(E42-E41)/E41*100</f>
        <v>18.7</v>
      </c>
      <c r="F48" s="34" t="n">
        <f aca="false">(F42-F41)/F41*100</f>
        <v>6.2</v>
      </c>
      <c r="G48" s="34" t="n">
        <f aca="false">(G42-G41)/G41*100</f>
        <v>12.8</v>
      </c>
      <c r="H48" s="34" t="n">
        <f aca="false">(H42-H41)/H41*100</f>
        <v>-0.599999999999994</v>
      </c>
      <c r="I48" s="34" t="n">
        <f aca="false">(I42-I41)/I41*100</f>
        <v>26.5</v>
      </c>
      <c r="J48" s="34" t="n">
        <f aca="false">(J42-J41)/J41*100</f>
        <v>48.3</v>
      </c>
      <c r="K48" s="34" t="n">
        <f aca="false">(K42-K41)/K41*100</f>
        <v>5.40000000000001</v>
      </c>
      <c r="L48" s="35" t="n">
        <f aca="false">(L42-L41)/L41*100</f>
        <v>6.2</v>
      </c>
    </row>
    <row r="49" s="8" customFormat="true" ht="18" hidden="false" customHeight="true" outlineLevel="0" collapsed="false">
      <c r="A49" s="10"/>
      <c r="B49" s="32"/>
      <c r="C49" s="46" t="s">
        <v>26</v>
      </c>
      <c r="D49" s="47" t="n">
        <f aca="false">(D43-D42)/D42*100</f>
        <v>7.46924428822496</v>
      </c>
      <c r="E49" s="34" t="n">
        <f aca="false">(E43-E42)/E42*100</f>
        <v>15.2485256950295</v>
      </c>
      <c r="F49" s="34" t="n">
        <f aca="false">(F43-F42)/F42*100</f>
        <v>6.49717514124293</v>
      </c>
      <c r="G49" s="34" t="n">
        <f aca="false">(G43-G42)/G42*100</f>
        <v>15.0709219858156</v>
      </c>
      <c r="H49" s="34" t="n">
        <f aca="false">(H43-H42)/H42*100</f>
        <v>-3.52112676056338</v>
      </c>
      <c r="I49" s="34" t="n">
        <f aca="false">(I43-I42)/I42*100</f>
        <v>19.8418972332016</v>
      </c>
      <c r="J49" s="34" t="n">
        <f aca="false">(J43-J42)/J42*100</f>
        <v>33.7154416722859</v>
      </c>
      <c r="K49" s="34" t="n">
        <f aca="false">(K43-K42)/K42*100</f>
        <v>0.853889943073996</v>
      </c>
      <c r="L49" s="35" t="n">
        <f aca="false">(L43-L42)/L42*100</f>
        <v>-6.21468926553673</v>
      </c>
    </row>
    <row r="50" s="8" customFormat="true" ht="18" hidden="false" customHeight="true" outlineLevel="0" collapsed="false">
      <c r="A50" s="10"/>
      <c r="B50" s="32"/>
      <c r="C50" s="46" t="s">
        <v>27</v>
      </c>
      <c r="D50" s="47" t="n">
        <f aca="false">(D44-D43)/D43*100</f>
        <v>-0.163532297628784</v>
      </c>
      <c r="E50" s="34" t="n">
        <f aca="false">(E44-E43)/E43*100</f>
        <v>-4.31286549707603</v>
      </c>
      <c r="F50" s="34" t="n">
        <f aca="false">(F44-F43)/F43*100</f>
        <v>14.3236074270557</v>
      </c>
      <c r="G50" s="34" t="n">
        <f aca="false">(G44-G43)/G43*100</f>
        <v>22.4961479198767</v>
      </c>
      <c r="H50" s="34" t="n">
        <f aca="false">(H44-H43)/H43*100</f>
        <v>2.81543274244003</v>
      </c>
      <c r="I50" s="34" t="n">
        <f aca="false">(I44-I43)/I43*100</f>
        <v>-12.9947229551451</v>
      </c>
      <c r="J50" s="34" t="n">
        <f aca="false">(J44-J43)/J43*100</f>
        <v>-16.4901664145235</v>
      </c>
      <c r="K50" s="34" t="n">
        <f aca="false">(K44-K43)/K43*100</f>
        <v>-6.67920978363123</v>
      </c>
      <c r="L50" s="35" t="n">
        <f aca="false">(L44-L43)/L43*100</f>
        <v>8.93574297188756</v>
      </c>
    </row>
    <row r="51" s="8" customFormat="true" ht="18" hidden="false" customHeight="true" outlineLevel="0" collapsed="false">
      <c r="A51" s="10"/>
      <c r="B51" s="32"/>
      <c r="C51" s="46" t="s">
        <v>28</v>
      </c>
      <c r="D51" s="47" t="n">
        <f aca="false">(D45-D44)/D44*100</f>
        <v>-7.20720720720721</v>
      </c>
      <c r="E51" s="34" t="n">
        <f aca="false">(E45-E44)/E44*100</f>
        <v>-6.03514132925898</v>
      </c>
      <c r="F51" s="34" t="n">
        <f aca="false">(F45-F44)/F44*100</f>
        <v>-21.2683681361176</v>
      </c>
      <c r="G51" s="34" t="n">
        <f aca="false">(G45-G44)/G44*100</f>
        <v>-36.4779874213836</v>
      </c>
      <c r="H51" s="34" t="n">
        <f aca="false">(H45-H44)/H44*100</f>
        <v>4.05679513184584</v>
      </c>
      <c r="I51" s="34" t="n">
        <f aca="false">(I45-I44)/I44*100</f>
        <v>3.33586050037908</v>
      </c>
      <c r="J51" s="34" t="n">
        <f aca="false">(J45-J44)/J44*100</f>
        <v>7.66908212560388</v>
      </c>
      <c r="K51" s="34" t="n">
        <f aca="false">(K45-K44)/K44*100</f>
        <v>-3.72983870967742</v>
      </c>
      <c r="L51" s="35" t="n">
        <f aca="false">(L45-L44)/L44*100</f>
        <v>-9.67741935483871</v>
      </c>
    </row>
    <row r="52" s="8" customFormat="true" ht="18" hidden="false" customHeight="true" outlineLevel="0" collapsed="false">
      <c r="A52" s="10"/>
      <c r="B52" s="38"/>
      <c r="C52" s="39"/>
      <c r="D52" s="48"/>
      <c r="E52" s="49"/>
      <c r="F52" s="49"/>
      <c r="G52" s="49"/>
      <c r="H52" s="49"/>
      <c r="I52" s="49"/>
      <c r="J52" s="49"/>
      <c r="K52" s="49"/>
      <c r="L52" s="50"/>
    </row>
  </sheetData>
  <mergeCells count="8">
    <mergeCell ref="B1:L1"/>
    <mergeCell ref="A3:A22"/>
    <mergeCell ref="B17:C17"/>
    <mergeCell ref="A23:A37"/>
    <mergeCell ref="B23:C23"/>
    <mergeCell ref="B32:C32"/>
    <mergeCell ref="A38:A52"/>
    <mergeCell ref="B47:C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28:02Z</dcterms:created>
  <dc:creator>Administrator</dc:creator>
  <dc:description/>
  <dc:language>en-US</dc:language>
  <cp:lastModifiedBy>Administrator</cp:lastModifiedBy>
  <dcterms:modified xsi:type="dcterms:W3CDTF">2010-09-08T05:28:16Z</dcterms:modified>
  <cp:revision>0</cp:revision>
  <dc:subject/>
  <dc:title/>
</cp:coreProperties>
</file>