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年" sheetId="1" state="visible" r:id="rId2"/>
  </sheets>
  <definedNames>
    <definedName function="false" hidden="false" localSheetId="0" name="_xlnm.Print_Area" vbProcedure="false">'16 年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業　　種　　分　　類　　別</t>
  </si>
  <si>
    <t xml:space="preserve">年　　指　　数　（原　指　数）</t>
  </si>
  <si>
    <t xml:space="preserve">平成１７年＝１００</t>
  </si>
  <si>
    <t xml:space="preserve">　　　　　　　生　　　　　　　　　産</t>
  </si>
  <si>
    <t xml:space="preserve">業種</t>
  </si>
  <si>
    <t xml:space="preserve">鉱 工 業</t>
  </si>
  <si>
    <t xml:space="preserve">製　  造</t>
  </si>
  <si>
    <t xml:space="preserve">鉱　　業</t>
  </si>
  <si>
    <t xml:space="preserve">非鉄金属</t>
  </si>
  <si>
    <t xml:space="preserve">金属製品</t>
  </si>
  <si>
    <t xml:space="preserve">機　　械</t>
  </si>
  <si>
    <t xml:space="preserve">窯業・土</t>
  </si>
  <si>
    <t xml:space="preserve">化　　学</t>
  </si>
  <si>
    <t xml:space="preserve">石油・石</t>
  </si>
  <si>
    <t xml:space="preserve">ﾌﾟﾗｽﾁｯｸ</t>
  </si>
  <si>
    <t xml:space="preserve">ﾊﾟﾙﾌﾟ・紙</t>
  </si>
  <si>
    <t xml:space="preserve">繊　　維</t>
  </si>
  <si>
    <t xml:space="preserve">木材・木</t>
  </si>
  <si>
    <t xml:space="preserve">食料品・</t>
  </si>
  <si>
    <t xml:space="preserve">ゴム製品</t>
  </si>
  <si>
    <t xml:space="preserve">家　　具</t>
  </si>
  <si>
    <t xml:space="preserve">鉄 鋼 業</t>
  </si>
  <si>
    <t xml:space="preserve">一般機械</t>
  </si>
  <si>
    <t xml:space="preserve">電気機械</t>
  </si>
  <si>
    <t xml:space="preserve">電子・デバイス</t>
  </si>
  <si>
    <t xml:space="preserve">輸送機械</t>
  </si>
  <si>
    <t xml:space="preserve">石製品　</t>
  </si>
  <si>
    <t xml:space="preserve">炭製品　</t>
  </si>
  <si>
    <t xml:space="preserve">製品　　</t>
  </si>
  <si>
    <t xml:space="preserve">・紙加工品</t>
  </si>
  <si>
    <t xml:space="preserve">たばこ　</t>
  </si>
  <si>
    <t xml:space="preserve">時系列</t>
  </si>
  <si>
    <t xml:space="preserve">総　  合</t>
  </si>
  <si>
    <t xml:space="preserve">工　　業</t>
  </si>
  <si>
    <t xml:space="preserve">ウ　ェ　イ　ト</t>
  </si>
  <si>
    <t xml:space="preserve">品目数</t>
  </si>
  <si>
    <t xml:space="preserve">年指数</t>
  </si>
  <si>
    <t xml:space="preserve">平成１７年</t>
  </si>
  <si>
    <t xml:space="preserve">　　　１７年</t>
  </si>
  <si>
    <t xml:space="preserve">１８年</t>
  </si>
  <si>
    <t xml:space="preserve">　　　１８年</t>
  </si>
  <si>
    <t xml:space="preserve">１９年</t>
  </si>
  <si>
    <t xml:space="preserve">　　　１９年</t>
  </si>
  <si>
    <t xml:space="preserve">２０年</t>
  </si>
  <si>
    <t xml:space="preserve">　　　２０年</t>
  </si>
  <si>
    <t xml:space="preserve">２１年</t>
  </si>
  <si>
    <t xml:space="preserve">　　　２１年</t>
  </si>
  <si>
    <t xml:space="preserve">対前年上昇率（％）</t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　　　　出　　　　　　　　荷</t>
  </si>
  <si>
    <t xml:space="preserve">　　　　在　　　　　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440</xdr:colOff>
      <xdr:row>6</xdr:row>
      <xdr:rowOff>161640</xdr:rowOff>
    </xdr:to>
    <xdr:sp>
      <xdr:nvSpPr>
        <xdr:cNvPr id="0" name="Line 1"/>
        <xdr:cNvSpPr/>
      </xdr:nvSpPr>
      <xdr:spPr>
        <a:xfrm>
          <a:off x="399240" y="1009800"/>
          <a:ext cx="152964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520</xdr:colOff>
      <xdr:row>2</xdr:row>
      <xdr:rowOff>56880</xdr:rowOff>
    </xdr:from>
    <xdr:to>
      <xdr:col>25</xdr:col>
      <xdr:colOff>590040</xdr:colOff>
      <xdr:row>6</xdr:row>
      <xdr:rowOff>189720</xdr:rowOff>
    </xdr:to>
    <xdr:sp>
      <xdr:nvSpPr>
        <xdr:cNvPr id="1" name="Line 2"/>
        <xdr:cNvSpPr/>
      </xdr:nvSpPr>
      <xdr:spPr>
        <a:xfrm flipV="1">
          <a:off x="17246880" y="1056960"/>
          <a:ext cx="136008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false" hidden="false" outlineLevel="0" max="13" min="3" style="1" width="8.99"/>
    <col collapsed="false" customWidth="true" hidden="false" outlineLevel="0" max="15" min="14" style="1" width="9.12"/>
    <col collapsed="false" customWidth="true" hidden="false" outlineLevel="0" max="16" min="16" style="1" width="9.36"/>
    <col collapsed="false" customWidth="true" hidden="false" outlineLevel="0" max="18" min="17" style="1" width="9.12"/>
    <col collapsed="false" customWidth="true" hidden="false" outlineLevel="0" max="20" min="19" style="1" width="9.36"/>
    <col collapsed="false" customWidth="true" hidden="false" outlineLevel="0" max="22" min="21" style="1" width="9.12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true" hidden="false" outlineLevel="0" max="25" min="25" style="1" width="9.99"/>
    <col collapsed="false" customWidth="false" hidden="false" outlineLevel="0" max="26" min="26" style="1" width="8.99"/>
    <col collapsed="false" customWidth="true" hidden="false" outlineLevel="0" max="27" min="27" style="1" width="4.99"/>
    <col collapsed="false" customWidth="true" hidden="false" outlineLevel="0" max="46" min="28" style="1" width="9.62"/>
    <col collapsed="false" customWidth="false" hidden="false" outlineLevel="0" max="257" min="47" style="1" width="8.99"/>
  </cols>
  <sheetData>
    <row r="1" s="2" customFormat="true" ht="36" hidden="false" customHeight="true" outlineLevel="0" collapsed="false">
      <c r="B1" s="3"/>
      <c r="C1" s="3"/>
      <c r="D1" s="4"/>
      <c r="F1" s="5" t="s">
        <v>0</v>
      </c>
      <c r="G1" s="5"/>
      <c r="H1" s="5"/>
      <c r="I1" s="5"/>
      <c r="J1" s="5"/>
      <c r="K1" s="5"/>
      <c r="L1" s="5"/>
      <c r="M1" s="5"/>
      <c r="N1" s="6"/>
      <c r="O1" s="5" t="s">
        <v>1</v>
      </c>
      <c r="P1" s="5"/>
      <c r="Q1" s="5"/>
      <c r="R1" s="5"/>
      <c r="S1" s="5"/>
      <c r="T1" s="5"/>
      <c r="U1" s="5"/>
      <c r="V1" s="7"/>
      <c r="W1" s="3"/>
      <c r="X1" s="3"/>
      <c r="Y1" s="3"/>
      <c r="Z1" s="3"/>
    </row>
    <row r="2" customFormat="false" ht="42.75" hidden="false" customHeight="true" outlineLevel="0" collapsed="false">
      <c r="B2" s="8"/>
      <c r="C2" s="8"/>
      <c r="D2" s="9"/>
      <c r="E2" s="10"/>
      <c r="F2" s="10"/>
      <c r="G2" s="10"/>
      <c r="H2" s="10"/>
      <c r="W2" s="11" t="s">
        <v>2</v>
      </c>
      <c r="Y2" s="8"/>
      <c r="Z2" s="8"/>
    </row>
    <row r="3" s="19" customFormat="true" ht="18" hidden="false" customHeight="true" outlineLevel="0" collapsed="false">
      <c r="A3" s="12" t="s">
        <v>3</v>
      </c>
      <c r="B3" s="13"/>
      <c r="C3" s="14" t="s">
        <v>4</v>
      </c>
      <c r="D3" s="15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 t="s">
        <v>4</v>
      </c>
      <c r="Z3" s="14"/>
      <c r="AA3" s="12" t="s">
        <v>3</v>
      </c>
    </row>
    <row r="4" s="19" customFormat="true" ht="18" hidden="false" customHeight="true" outlineLevel="0" collapsed="false">
      <c r="A4" s="12"/>
      <c r="B4" s="20"/>
      <c r="C4" s="21"/>
      <c r="D4" s="22"/>
      <c r="E4" s="15" t="s">
        <v>6</v>
      </c>
      <c r="F4" s="23"/>
      <c r="G4" s="23"/>
      <c r="H4" s="23"/>
      <c r="I4" s="16"/>
      <c r="J4" s="16"/>
      <c r="K4" s="16"/>
      <c r="L4" s="16"/>
      <c r="M4" s="16"/>
      <c r="N4" s="23"/>
      <c r="O4" s="23"/>
      <c r="P4" s="23"/>
      <c r="Q4" s="23"/>
      <c r="R4" s="23"/>
      <c r="S4" s="23"/>
      <c r="T4" s="23"/>
      <c r="U4" s="23"/>
      <c r="V4" s="23"/>
      <c r="W4" s="24"/>
      <c r="X4" s="25" t="s">
        <v>7</v>
      </c>
      <c r="Y4" s="20"/>
      <c r="Z4" s="21"/>
      <c r="AA4" s="12"/>
    </row>
    <row r="5" s="19" customFormat="true" ht="18" hidden="false" customHeight="true" outlineLevel="0" collapsed="false">
      <c r="A5" s="12"/>
      <c r="B5" s="20"/>
      <c r="C5" s="21"/>
      <c r="D5" s="22"/>
      <c r="E5" s="26"/>
      <c r="F5" s="27"/>
      <c r="G5" s="28" t="s">
        <v>8</v>
      </c>
      <c r="H5" s="25" t="s">
        <v>9</v>
      </c>
      <c r="I5" s="15" t="s">
        <v>10</v>
      </c>
      <c r="J5" s="23"/>
      <c r="K5" s="23"/>
      <c r="L5" s="23"/>
      <c r="M5" s="23"/>
      <c r="N5" s="25" t="s">
        <v>11</v>
      </c>
      <c r="O5" s="25" t="s">
        <v>12</v>
      </c>
      <c r="P5" s="25" t="s">
        <v>13</v>
      </c>
      <c r="Q5" s="25" t="s">
        <v>14</v>
      </c>
      <c r="R5" s="29" t="s">
        <v>15</v>
      </c>
      <c r="S5" s="25" t="s">
        <v>16</v>
      </c>
      <c r="T5" s="25" t="s">
        <v>17</v>
      </c>
      <c r="U5" s="25" t="s">
        <v>18</v>
      </c>
      <c r="V5" s="25" t="s">
        <v>19</v>
      </c>
      <c r="W5" s="25" t="s">
        <v>20</v>
      </c>
      <c r="X5" s="26"/>
      <c r="Y5" s="20"/>
      <c r="Z5" s="21"/>
      <c r="AA5" s="12"/>
    </row>
    <row r="6" s="19" customFormat="true" ht="18" hidden="false" customHeight="true" outlineLevel="0" collapsed="false">
      <c r="A6" s="12"/>
      <c r="B6" s="20"/>
      <c r="C6" s="21"/>
      <c r="D6" s="30"/>
      <c r="E6" s="31"/>
      <c r="F6" s="28" t="s">
        <v>21</v>
      </c>
      <c r="G6" s="31"/>
      <c r="H6" s="32"/>
      <c r="I6" s="31"/>
      <c r="J6" s="33" t="s">
        <v>22</v>
      </c>
      <c r="K6" s="28" t="s">
        <v>23</v>
      </c>
      <c r="L6" s="34" t="s">
        <v>24</v>
      </c>
      <c r="M6" s="35" t="s">
        <v>25</v>
      </c>
      <c r="N6" s="28" t="s">
        <v>26</v>
      </c>
      <c r="O6" s="31"/>
      <c r="P6" s="28" t="s">
        <v>27</v>
      </c>
      <c r="Q6" s="28" t="s">
        <v>28</v>
      </c>
      <c r="R6" s="36" t="s">
        <v>29</v>
      </c>
      <c r="S6" s="31"/>
      <c r="T6" s="28" t="s">
        <v>28</v>
      </c>
      <c r="U6" s="28" t="s">
        <v>30</v>
      </c>
      <c r="V6" s="26"/>
      <c r="W6" s="26"/>
      <c r="X6" s="26"/>
      <c r="Y6" s="20"/>
      <c r="Z6" s="21"/>
      <c r="AA6" s="12"/>
    </row>
    <row r="7" s="19" customFormat="true" ht="18" hidden="false" customHeight="true" outlineLevel="0" collapsed="false">
      <c r="A7" s="12"/>
      <c r="B7" s="37" t="s">
        <v>31</v>
      </c>
      <c r="C7" s="38"/>
      <c r="D7" s="39" t="s">
        <v>32</v>
      </c>
      <c r="E7" s="40" t="s">
        <v>33</v>
      </c>
      <c r="F7" s="41"/>
      <c r="G7" s="40" t="s">
        <v>33</v>
      </c>
      <c r="H7" s="40" t="s">
        <v>33</v>
      </c>
      <c r="I7" s="40" t="s">
        <v>33</v>
      </c>
      <c r="J7" s="40" t="s">
        <v>33</v>
      </c>
      <c r="K7" s="40" t="s">
        <v>33</v>
      </c>
      <c r="L7" s="40" t="s">
        <v>33</v>
      </c>
      <c r="M7" s="40" t="s">
        <v>33</v>
      </c>
      <c r="N7" s="40" t="s">
        <v>33</v>
      </c>
      <c r="O7" s="40" t="s">
        <v>33</v>
      </c>
      <c r="P7" s="40" t="s">
        <v>33</v>
      </c>
      <c r="Q7" s="40" t="s">
        <v>33</v>
      </c>
      <c r="R7" s="40" t="s">
        <v>33</v>
      </c>
      <c r="S7" s="40" t="s">
        <v>33</v>
      </c>
      <c r="T7" s="40" t="s">
        <v>33</v>
      </c>
      <c r="U7" s="40" t="s">
        <v>33</v>
      </c>
      <c r="V7" s="40" t="s">
        <v>33</v>
      </c>
      <c r="W7" s="40" t="s">
        <v>33</v>
      </c>
      <c r="X7" s="41"/>
      <c r="Y7" s="37"/>
      <c r="Z7" s="42" t="s">
        <v>31</v>
      </c>
      <c r="AA7" s="12"/>
    </row>
    <row r="8" s="47" customFormat="true" ht="41.25" hidden="false" customHeight="true" outlineLevel="0" collapsed="false">
      <c r="A8" s="12"/>
      <c r="B8" s="43" t="s">
        <v>34</v>
      </c>
      <c r="C8" s="44"/>
      <c r="D8" s="45" t="n">
        <v>10000</v>
      </c>
      <c r="E8" s="46" t="n">
        <v>9980.4</v>
      </c>
      <c r="F8" s="46" t="n">
        <v>1147.2</v>
      </c>
      <c r="G8" s="46" t="n">
        <v>104.8</v>
      </c>
      <c r="H8" s="46" t="n">
        <v>631.2</v>
      </c>
      <c r="I8" s="46" t="n">
        <v>3986.2</v>
      </c>
      <c r="J8" s="46" t="n">
        <v>904.5</v>
      </c>
      <c r="K8" s="46" t="n">
        <v>370.3</v>
      </c>
      <c r="L8" s="46" t="n">
        <v>553.5</v>
      </c>
      <c r="M8" s="46" t="n">
        <v>2157.9</v>
      </c>
      <c r="N8" s="46" t="n">
        <v>592.6</v>
      </c>
      <c r="O8" s="46" t="n">
        <v>886.8</v>
      </c>
      <c r="P8" s="46" t="n">
        <v>32.4</v>
      </c>
      <c r="Q8" s="46" t="n">
        <v>288.7</v>
      </c>
      <c r="R8" s="46" t="n">
        <v>145.5</v>
      </c>
      <c r="S8" s="46" t="n">
        <v>161.4</v>
      </c>
      <c r="T8" s="46" t="n">
        <v>169.9</v>
      </c>
      <c r="U8" s="46" t="n">
        <v>1452.7</v>
      </c>
      <c r="V8" s="46" t="n">
        <v>257</v>
      </c>
      <c r="W8" s="46" t="n">
        <v>124</v>
      </c>
      <c r="X8" s="46" t="n">
        <v>19.6</v>
      </c>
      <c r="Y8" s="43" t="s">
        <v>34</v>
      </c>
      <c r="Z8" s="44"/>
      <c r="AA8" s="12"/>
    </row>
    <row r="9" s="47" customFormat="true" ht="24.75" hidden="false" customHeight="true" outlineLevel="0" collapsed="false">
      <c r="A9" s="12"/>
      <c r="B9" s="43" t="s">
        <v>35</v>
      </c>
      <c r="C9" s="44"/>
      <c r="D9" s="48" t="n">
        <v>197</v>
      </c>
      <c r="E9" s="48" t="n">
        <v>195</v>
      </c>
      <c r="F9" s="48" t="n">
        <v>19</v>
      </c>
      <c r="G9" s="48" t="n">
        <v>6</v>
      </c>
      <c r="H9" s="48" t="n">
        <v>12</v>
      </c>
      <c r="I9" s="48" t="n">
        <v>52</v>
      </c>
      <c r="J9" s="48" t="n">
        <v>24</v>
      </c>
      <c r="K9" s="48" t="n">
        <v>12</v>
      </c>
      <c r="L9" s="48" t="n">
        <v>10</v>
      </c>
      <c r="M9" s="48" t="n">
        <v>6</v>
      </c>
      <c r="N9" s="48" t="n">
        <v>17</v>
      </c>
      <c r="O9" s="48" t="n">
        <v>30</v>
      </c>
      <c r="P9" s="48" t="n">
        <v>2</v>
      </c>
      <c r="Q9" s="48" t="n">
        <v>5</v>
      </c>
      <c r="R9" s="48" t="n">
        <v>4</v>
      </c>
      <c r="S9" s="48" t="n">
        <v>12</v>
      </c>
      <c r="T9" s="48" t="n">
        <v>3</v>
      </c>
      <c r="U9" s="48" t="n">
        <v>23</v>
      </c>
      <c r="V9" s="48" t="n">
        <v>4</v>
      </c>
      <c r="W9" s="48" t="n">
        <v>6</v>
      </c>
      <c r="X9" s="48" t="n">
        <v>2</v>
      </c>
      <c r="Y9" s="43" t="s">
        <v>35</v>
      </c>
      <c r="Z9" s="44"/>
      <c r="AA9" s="12"/>
    </row>
    <row r="10" s="19" customFormat="true" ht="18" hidden="false" customHeight="true" outlineLevel="0" collapsed="false">
      <c r="A10" s="12"/>
      <c r="B10" s="49" t="s">
        <v>36</v>
      </c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49" t="s">
        <v>36</v>
      </c>
      <c r="Z10" s="50"/>
      <c r="AA10" s="12"/>
    </row>
    <row r="11" s="19" customFormat="true" ht="18" hidden="false" customHeight="true" outlineLevel="0" collapsed="false">
      <c r="A11" s="12"/>
      <c r="B11" s="52"/>
      <c r="C11" s="53" t="s">
        <v>37</v>
      </c>
      <c r="D11" s="51" t="n">
        <v>100</v>
      </c>
      <c r="E11" s="51" t="n">
        <v>100</v>
      </c>
      <c r="F11" s="51" t="n">
        <v>100</v>
      </c>
      <c r="G11" s="51" t="n">
        <v>100</v>
      </c>
      <c r="H11" s="51" t="n">
        <v>100</v>
      </c>
      <c r="I11" s="51" t="n">
        <v>100</v>
      </c>
      <c r="J11" s="51" t="n">
        <v>100</v>
      </c>
      <c r="K11" s="51" t="n">
        <v>100</v>
      </c>
      <c r="L11" s="51" t="n">
        <v>100</v>
      </c>
      <c r="M11" s="51" t="n">
        <v>100</v>
      </c>
      <c r="N11" s="51" t="n">
        <v>100</v>
      </c>
      <c r="O11" s="51" t="n">
        <v>100</v>
      </c>
      <c r="P11" s="51" t="n">
        <v>100</v>
      </c>
      <c r="Q11" s="51" t="n">
        <v>100</v>
      </c>
      <c r="R11" s="51" t="n">
        <v>100</v>
      </c>
      <c r="S11" s="51" t="n">
        <v>100</v>
      </c>
      <c r="T11" s="51" t="n">
        <v>100</v>
      </c>
      <c r="U11" s="51" t="n">
        <v>100</v>
      </c>
      <c r="V11" s="51" t="n">
        <v>100</v>
      </c>
      <c r="W11" s="51" t="n">
        <v>100</v>
      </c>
      <c r="X11" s="51" t="n">
        <v>100</v>
      </c>
      <c r="Y11" s="49" t="s">
        <v>38</v>
      </c>
      <c r="Z11" s="53"/>
      <c r="AA11" s="12"/>
    </row>
    <row r="12" s="19" customFormat="true" ht="18" hidden="false" customHeight="true" outlineLevel="0" collapsed="false">
      <c r="A12" s="12"/>
      <c r="B12" s="49"/>
      <c r="C12" s="53" t="s">
        <v>39</v>
      </c>
      <c r="D12" s="51" t="n">
        <v>102.6</v>
      </c>
      <c r="E12" s="51" t="n">
        <v>102.6</v>
      </c>
      <c r="F12" s="51" t="n">
        <v>102.6</v>
      </c>
      <c r="G12" s="51" t="n">
        <v>99.6</v>
      </c>
      <c r="H12" s="51" t="n">
        <v>99.6</v>
      </c>
      <c r="I12" s="51" t="n">
        <v>104.8</v>
      </c>
      <c r="J12" s="51" t="n">
        <v>98.3</v>
      </c>
      <c r="K12" s="51" t="n">
        <v>109.3</v>
      </c>
      <c r="L12" s="51" t="n">
        <v>102.4</v>
      </c>
      <c r="M12" s="51" t="n">
        <v>107.4</v>
      </c>
      <c r="N12" s="51" t="n">
        <v>102.5</v>
      </c>
      <c r="O12" s="51" t="n">
        <v>100.6</v>
      </c>
      <c r="P12" s="51" t="n">
        <v>110.1</v>
      </c>
      <c r="Q12" s="51" t="n">
        <v>107.7</v>
      </c>
      <c r="R12" s="51" t="n">
        <v>99.7</v>
      </c>
      <c r="S12" s="51" t="n">
        <v>101.3</v>
      </c>
      <c r="T12" s="51" t="n">
        <v>84.8</v>
      </c>
      <c r="U12" s="51" t="n">
        <v>101.6</v>
      </c>
      <c r="V12" s="51" t="n">
        <v>100.3</v>
      </c>
      <c r="W12" s="51" t="n">
        <v>100.3</v>
      </c>
      <c r="X12" s="51" t="n">
        <v>103.4</v>
      </c>
      <c r="Y12" s="49" t="s">
        <v>40</v>
      </c>
      <c r="Z12" s="53"/>
      <c r="AA12" s="12"/>
    </row>
    <row r="13" s="19" customFormat="true" ht="18" hidden="false" customHeight="true" outlineLevel="0" collapsed="false">
      <c r="A13" s="12"/>
      <c r="B13" s="49"/>
      <c r="C13" s="53" t="s">
        <v>41</v>
      </c>
      <c r="D13" s="51" t="n">
        <v>102.4</v>
      </c>
      <c r="E13" s="51" t="n">
        <v>102.4</v>
      </c>
      <c r="F13" s="51" t="n">
        <v>105.9</v>
      </c>
      <c r="G13" s="51" t="n">
        <v>114.8</v>
      </c>
      <c r="H13" s="51" t="n">
        <v>84.4</v>
      </c>
      <c r="I13" s="51" t="n">
        <v>109.5</v>
      </c>
      <c r="J13" s="51" t="n">
        <v>101.2</v>
      </c>
      <c r="K13" s="51" t="n">
        <v>113.6</v>
      </c>
      <c r="L13" s="51" t="n">
        <v>109.4</v>
      </c>
      <c r="M13" s="51" t="n">
        <v>112.3</v>
      </c>
      <c r="N13" s="51" t="n">
        <v>101.2</v>
      </c>
      <c r="O13" s="51" t="n">
        <v>97.8</v>
      </c>
      <c r="P13" s="51" t="n">
        <v>119</v>
      </c>
      <c r="Q13" s="51" t="n">
        <v>98.5</v>
      </c>
      <c r="R13" s="51" t="n">
        <v>105.2</v>
      </c>
      <c r="S13" s="51" t="n">
        <v>92.8</v>
      </c>
      <c r="T13" s="51" t="n">
        <v>88.7</v>
      </c>
      <c r="U13" s="51" t="n">
        <v>95.6</v>
      </c>
      <c r="V13" s="51" t="n">
        <v>100.5</v>
      </c>
      <c r="W13" s="51" t="n">
        <v>77</v>
      </c>
      <c r="X13" s="51" t="n">
        <v>105.4</v>
      </c>
      <c r="Y13" s="49" t="s">
        <v>42</v>
      </c>
      <c r="Z13" s="53"/>
      <c r="AA13" s="12"/>
    </row>
    <row r="14" s="19" customFormat="true" ht="18" hidden="false" customHeight="true" outlineLevel="0" collapsed="false">
      <c r="A14" s="12"/>
      <c r="B14" s="49"/>
      <c r="C14" s="53" t="s">
        <v>43</v>
      </c>
      <c r="D14" s="51" t="n">
        <v>102.7</v>
      </c>
      <c r="E14" s="51" t="n">
        <v>102.7</v>
      </c>
      <c r="F14" s="51" t="n">
        <v>100.8</v>
      </c>
      <c r="G14" s="51" t="n">
        <v>113.4</v>
      </c>
      <c r="H14" s="51" t="n">
        <v>98.7</v>
      </c>
      <c r="I14" s="51" t="n">
        <v>111.2</v>
      </c>
      <c r="J14" s="51" t="n">
        <v>113.7</v>
      </c>
      <c r="K14" s="51" t="n">
        <v>116.3</v>
      </c>
      <c r="L14" s="51" t="n">
        <v>95</v>
      </c>
      <c r="M14" s="51" t="n">
        <v>113.4</v>
      </c>
      <c r="N14" s="51" t="n">
        <v>95.7</v>
      </c>
      <c r="O14" s="51" t="n">
        <v>106.8</v>
      </c>
      <c r="P14" s="51" t="n">
        <v>104</v>
      </c>
      <c r="Q14" s="51" t="n">
        <v>92.3</v>
      </c>
      <c r="R14" s="51" t="n">
        <v>108</v>
      </c>
      <c r="S14" s="51" t="n">
        <v>60.6</v>
      </c>
      <c r="T14" s="51" t="n">
        <v>83.4</v>
      </c>
      <c r="U14" s="51" t="n">
        <v>95.1</v>
      </c>
      <c r="V14" s="51" t="n">
        <v>95.5</v>
      </c>
      <c r="W14" s="51" t="n">
        <v>65.9</v>
      </c>
      <c r="X14" s="51" t="n">
        <v>101.8</v>
      </c>
      <c r="Y14" s="49" t="s">
        <v>44</v>
      </c>
      <c r="Z14" s="53"/>
      <c r="AA14" s="12"/>
    </row>
    <row r="15" s="19" customFormat="true" ht="18" hidden="false" customHeight="true" outlineLevel="0" collapsed="false">
      <c r="A15" s="12"/>
      <c r="B15" s="49"/>
      <c r="C15" s="53" t="s">
        <v>45</v>
      </c>
      <c r="D15" s="51" t="n">
        <v>79.6</v>
      </c>
      <c r="E15" s="51" t="n">
        <v>79.6</v>
      </c>
      <c r="F15" s="51" t="n">
        <v>76</v>
      </c>
      <c r="G15" s="51" t="n">
        <v>97.6</v>
      </c>
      <c r="H15" s="51" t="n">
        <v>74.3</v>
      </c>
      <c r="I15" s="51" t="n">
        <v>75.3</v>
      </c>
      <c r="J15" s="51" t="n">
        <v>72.7</v>
      </c>
      <c r="K15" s="51" t="n">
        <v>71.8</v>
      </c>
      <c r="L15" s="51" t="n">
        <v>65.1</v>
      </c>
      <c r="M15" s="51" t="n">
        <v>79.6</v>
      </c>
      <c r="N15" s="51" t="n">
        <v>78.7</v>
      </c>
      <c r="O15" s="51" t="n">
        <v>91.2</v>
      </c>
      <c r="P15" s="51" t="n">
        <v>80.1</v>
      </c>
      <c r="Q15" s="51" t="n">
        <v>87.7</v>
      </c>
      <c r="R15" s="51" t="n">
        <v>103.4</v>
      </c>
      <c r="S15" s="51" t="n">
        <v>40.9</v>
      </c>
      <c r="T15" s="51" t="n">
        <v>69.6</v>
      </c>
      <c r="U15" s="51" t="n">
        <v>94.4</v>
      </c>
      <c r="V15" s="51" t="n">
        <v>67</v>
      </c>
      <c r="W15" s="51" t="n">
        <v>52.2</v>
      </c>
      <c r="X15" s="51" t="n">
        <v>94.4</v>
      </c>
      <c r="Y15" s="49" t="s">
        <v>46</v>
      </c>
      <c r="Z15" s="53"/>
      <c r="AA15" s="12"/>
    </row>
    <row r="16" s="19" customFormat="true" ht="18" hidden="false" customHeight="true" outlineLevel="0" collapsed="false">
      <c r="A16" s="12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4"/>
      <c r="Z16" s="55"/>
      <c r="AA16" s="12"/>
    </row>
    <row r="17" s="19" customFormat="true" ht="18" hidden="false" customHeight="true" outlineLevel="0" collapsed="false">
      <c r="A17" s="12"/>
      <c r="B17" s="57" t="s">
        <v>47</v>
      </c>
      <c r="C17" s="5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7" t="s">
        <v>47</v>
      </c>
      <c r="Z17" s="57"/>
      <c r="AA17" s="12"/>
    </row>
    <row r="18" s="19" customFormat="true" ht="18" hidden="false" customHeight="true" outlineLevel="0" collapsed="false">
      <c r="A18" s="12"/>
      <c r="B18" s="49"/>
      <c r="C18" s="58" t="s">
        <v>48</v>
      </c>
      <c r="D18" s="51" t="n">
        <f aca="false">(D12-D11)/D11*100</f>
        <v>2.59999999999999</v>
      </c>
      <c r="E18" s="51" t="n">
        <f aca="false">(E12-E11)/E11*100</f>
        <v>2.59999999999999</v>
      </c>
      <c r="F18" s="51" t="n">
        <f aca="false">(F12-F11)/F11*100</f>
        <v>2.59999999999999</v>
      </c>
      <c r="G18" s="51" t="n">
        <f aca="false">(G12-G11)/G11*100</f>
        <v>-0.400000000000006</v>
      </c>
      <c r="H18" s="51" t="n">
        <f aca="false">(H12-H11)/H11*100</f>
        <v>-0.400000000000006</v>
      </c>
      <c r="I18" s="51" t="n">
        <f aca="false">(I12-I11)/I11*100</f>
        <v>4.8</v>
      </c>
      <c r="J18" s="51" t="n">
        <f aca="false">(J12-J11)/J11*100</f>
        <v>-1.7</v>
      </c>
      <c r="K18" s="51" t="n">
        <f aca="false">(K12-K11)/K11*100</f>
        <v>9.3</v>
      </c>
      <c r="L18" s="51" t="n">
        <f aca="false">(L12-L11)/L11*100</f>
        <v>2.40000000000001</v>
      </c>
      <c r="M18" s="51" t="n">
        <f aca="false">(M12-M11)/M11*100</f>
        <v>7.40000000000001</v>
      </c>
      <c r="N18" s="51" t="n">
        <f aca="false">(N12-N11)/N11*100</f>
        <v>2.5</v>
      </c>
      <c r="O18" s="51" t="n">
        <f aca="false">(O12-O11)/O11*100</f>
        <v>0.599999999999994</v>
      </c>
      <c r="P18" s="51" t="n">
        <f aca="false">(P12-P11)/P11*100</f>
        <v>10.1</v>
      </c>
      <c r="Q18" s="51" t="n">
        <f aca="false">(Q12-Q11)/Q11*100</f>
        <v>7.7</v>
      </c>
      <c r="R18" s="51" t="n">
        <f aca="false">(R12-R11)/R11*100</f>
        <v>-0.299999999999997</v>
      </c>
      <c r="S18" s="51" t="n">
        <f aca="false">(S12-S11)/S11*100</f>
        <v>1.3</v>
      </c>
      <c r="T18" s="51" t="n">
        <f aca="false">(T12-T11)/T11*100</f>
        <v>-15.2</v>
      </c>
      <c r="U18" s="51" t="n">
        <f aca="false">(U12-U11)/U11*100</f>
        <v>1.59999999999999</v>
      </c>
      <c r="V18" s="51" t="n">
        <f aca="false">(V12-V11)/V11*100</f>
        <v>0.299999999999997</v>
      </c>
      <c r="W18" s="51" t="n">
        <f aca="false">(W12-W11)/W11*100</f>
        <v>0.299999999999997</v>
      </c>
      <c r="X18" s="51" t="n">
        <f aca="false">(X12-X11)/X11*100</f>
        <v>3.40000000000001</v>
      </c>
      <c r="Y18" s="49" t="s">
        <v>49</v>
      </c>
      <c r="Z18" s="53"/>
      <c r="AA18" s="12"/>
    </row>
    <row r="19" s="19" customFormat="true" ht="18" hidden="false" customHeight="true" outlineLevel="0" collapsed="false">
      <c r="A19" s="12"/>
      <c r="B19" s="49"/>
      <c r="C19" s="58" t="s">
        <v>50</v>
      </c>
      <c r="D19" s="51" t="n">
        <f aca="false">(D13-D12)/D12*100</f>
        <v>-0.194931773879131</v>
      </c>
      <c r="E19" s="51" t="n">
        <f aca="false">(E13-E12)/E12*100</f>
        <v>-0.194931773879131</v>
      </c>
      <c r="F19" s="51" t="n">
        <f aca="false">(F13-F12)/F12*100</f>
        <v>3.21637426900586</v>
      </c>
      <c r="G19" s="51" t="n">
        <f aca="false">(G13-G12)/G12*100</f>
        <v>15.2610441767068</v>
      </c>
      <c r="H19" s="51" t="n">
        <f aca="false">(H13-H12)/H12*100</f>
        <v>-15.2610441767068</v>
      </c>
      <c r="I19" s="51" t="n">
        <f aca="false">(I13-I12)/I12*100</f>
        <v>4.48473282442748</v>
      </c>
      <c r="J19" s="51" t="n">
        <f aca="false">(J13-J12)/J12*100</f>
        <v>2.9501525940997</v>
      </c>
      <c r="K19" s="51" t="n">
        <f aca="false">(K13-K12)/K12*100</f>
        <v>3.93412625800549</v>
      </c>
      <c r="L19" s="51" t="n">
        <f aca="false">(L13-L12)/L12*100</f>
        <v>6.8359375</v>
      </c>
      <c r="M19" s="51" t="n">
        <f aca="false">(M13-M12)/M12*100</f>
        <v>4.56238361266293</v>
      </c>
      <c r="N19" s="51" t="n">
        <f aca="false">(N13-N12)/N12*100</f>
        <v>-1.26829268292683</v>
      </c>
      <c r="O19" s="51" t="n">
        <f aca="false">(O13-O12)/O12*100</f>
        <v>-2.78330019880715</v>
      </c>
      <c r="P19" s="51" t="n">
        <f aca="false">(P13-P12)/P12*100</f>
        <v>8.0835603996367</v>
      </c>
      <c r="Q19" s="51" t="n">
        <f aca="false">(Q13-Q12)/Q12*100</f>
        <v>-8.54224698235841</v>
      </c>
      <c r="R19" s="51" t="n">
        <f aca="false">(R13-R12)/R12*100</f>
        <v>5.51654964894684</v>
      </c>
      <c r="S19" s="51" t="n">
        <f aca="false">(S13-S12)/S12*100</f>
        <v>-8.39091806515301</v>
      </c>
      <c r="T19" s="51" t="n">
        <f aca="false">(T13-T12)/T12*100</f>
        <v>4.59905660377359</v>
      </c>
      <c r="U19" s="51" t="n">
        <f aca="false">(U13-U12)/U12*100</f>
        <v>-5.90551181102362</v>
      </c>
      <c r="V19" s="51" t="n">
        <f aca="false">(V13-V12)/V12*100</f>
        <v>0.199401794616154</v>
      </c>
      <c r="W19" s="51" t="n">
        <f aca="false">(W13-W12)/W12*100</f>
        <v>-23.2303090727817</v>
      </c>
      <c r="X19" s="51" t="n">
        <f aca="false">(X13-X12)/X12*100</f>
        <v>1.93423597678917</v>
      </c>
      <c r="Y19" s="49" t="s">
        <v>51</v>
      </c>
      <c r="Z19" s="53"/>
      <c r="AA19" s="12"/>
    </row>
    <row r="20" s="19" customFormat="true" ht="18" hidden="false" customHeight="true" outlineLevel="0" collapsed="false">
      <c r="A20" s="12"/>
      <c r="B20" s="49"/>
      <c r="C20" s="58" t="s">
        <v>52</v>
      </c>
      <c r="D20" s="51" t="n">
        <f aca="false">(D14-D13)/D13*100</f>
        <v>0.292968749999997</v>
      </c>
      <c r="E20" s="51" t="n">
        <f aca="false">(E14-E13)/E13*100</f>
        <v>0.292968749999997</v>
      </c>
      <c r="F20" s="51" t="n">
        <f aca="false">(F14-F13)/F13*100</f>
        <v>-4.8158640226629</v>
      </c>
      <c r="G20" s="51" t="n">
        <f aca="false">(G14-G13)/G13*100</f>
        <v>-1.21951219512194</v>
      </c>
      <c r="H20" s="51" t="n">
        <f aca="false">(H14-H13)/H13*100</f>
        <v>16.9431279620853</v>
      </c>
      <c r="I20" s="51" t="n">
        <f aca="false">(I14-I13)/I13*100</f>
        <v>1.55251141552512</v>
      </c>
      <c r="J20" s="51" t="n">
        <f aca="false">(J14-J13)/J13*100</f>
        <v>12.3517786561265</v>
      </c>
      <c r="K20" s="51" t="n">
        <f aca="false">(K14-K13)/K13*100</f>
        <v>2.37676056338028</v>
      </c>
      <c r="L20" s="51" t="n">
        <f aca="false">(L14-L13)/L13*100</f>
        <v>-13.1627056672761</v>
      </c>
      <c r="M20" s="51" t="n">
        <f aca="false">(M14-M13)/M13*100</f>
        <v>0.979519145146936</v>
      </c>
      <c r="N20" s="51" t="n">
        <f aca="false">(N14-N13)/N13*100</f>
        <v>-5.43478260869565</v>
      </c>
      <c r="O20" s="51" t="n">
        <f aca="false">(O14-O13)/O13*100</f>
        <v>9.20245398773006</v>
      </c>
      <c r="P20" s="51" t="n">
        <f aca="false">(P14-P13)/P13*100</f>
        <v>-12.6050420168067</v>
      </c>
      <c r="Q20" s="51" t="n">
        <f aca="false">(Q14-Q13)/Q13*100</f>
        <v>-6.29441624365483</v>
      </c>
      <c r="R20" s="51" t="n">
        <f aca="false">(R14-R13)/R13*100</f>
        <v>2.6615969581749</v>
      </c>
      <c r="S20" s="51" t="n">
        <f aca="false">(S14-S13)/S13*100</f>
        <v>-34.698275862069</v>
      </c>
      <c r="T20" s="51" t="n">
        <f aca="false">(T14-T13)/T13*100</f>
        <v>-5.97519729425028</v>
      </c>
      <c r="U20" s="51" t="n">
        <f aca="false">(U14-U13)/U13*100</f>
        <v>-0.523012552301255</v>
      </c>
      <c r="V20" s="51" t="n">
        <f aca="false">(V14-V13)/V13*100</f>
        <v>-4.97512437810945</v>
      </c>
      <c r="W20" s="51" t="n">
        <f aca="false">(W14-W13)/W13*100</f>
        <v>-14.4155844155844</v>
      </c>
      <c r="X20" s="51" t="n">
        <f aca="false">(X14-X13)/X13*100</f>
        <v>-3.41555977229602</v>
      </c>
      <c r="Y20" s="49" t="s">
        <v>53</v>
      </c>
      <c r="Z20" s="53"/>
      <c r="AA20" s="12"/>
    </row>
    <row r="21" s="19" customFormat="true" ht="18" hidden="false" customHeight="true" outlineLevel="0" collapsed="false">
      <c r="A21" s="12"/>
      <c r="B21" s="49"/>
      <c r="C21" s="58" t="s">
        <v>54</v>
      </c>
      <c r="D21" s="51" t="n">
        <f aca="false">(D15-D14)/D14*100</f>
        <v>-22.4926971762415</v>
      </c>
      <c r="E21" s="51" t="n">
        <f aca="false">(E15-E14)/E14*100</f>
        <v>-22.4926971762415</v>
      </c>
      <c r="F21" s="51" t="n">
        <f aca="false">(F15-F14)/F14*100</f>
        <v>-24.6031746031746</v>
      </c>
      <c r="G21" s="51" t="n">
        <f aca="false">(G15-G14)/G14*100</f>
        <v>-13.9329805996473</v>
      </c>
      <c r="H21" s="51" t="n">
        <f aca="false">(H15-H14)/H14*100</f>
        <v>-24.7213779128673</v>
      </c>
      <c r="I21" s="51" t="n">
        <f aca="false">(I15-I14)/I14*100</f>
        <v>-32.2841726618705</v>
      </c>
      <c r="J21" s="51" t="n">
        <f aca="false">(J15-J14)/J14*100</f>
        <v>-36.0598065083553</v>
      </c>
      <c r="K21" s="51" t="n">
        <f aca="false">(K15-K14)/K14*100</f>
        <v>-38.2631126397249</v>
      </c>
      <c r="L21" s="51" t="n">
        <f aca="false">(L15-L14)/L14*100</f>
        <v>-31.4736842105263</v>
      </c>
      <c r="M21" s="51" t="n">
        <f aca="false">(M15-M14)/M14*100</f>
        <v>-29.8059964726632</v>
      </c>
      <c r="N21" s="51" t="n">
        <f aca="false">(N15-N14)/N14*100</f>
        <v>-17.7638453500522</v>
      </c>
      <c r="O21" s="51" t="n">
        <f aca="false">(O15-O14)/O14*100</f>
        <v>-14.6067415730337</v>
      </c>
      <c r="P21" s="51" t="n">
        <f aca="false">(P15-P14)/P14*100</f>
        <v>-22.9807692307692</v>
      </c>
      <c r="Q21" s="51" t="n">
        <f aca="false">(Q15-Q14)/Q14*100</f>
        <v>-4.98374864572047</v>
      </c>
      <c r="R21" s="51" t="n">
        <f aca="false">(R15-R14)/R14*100</f>
        <v>-4.25925925925925</v>
      </c>
      <c r="S21" s="51" t="n">
        <f aca="false">(S15-S14)/S14*100</f>
        <v>-32.5082508250825</v>
      </c>
      <c r="T21" s="51" t="n">
        <f aca="false">(T15-T14)/T14*100</f>
        <v>-16.5467625899281</v>
      </c>
      <c r="U21" s="51" t="n">
        <f aca="false">(U15-U14)/U14*100</f>
        <v>-0.736067297581481</v>
      </c>
      <c r="V21" s="51" t="n">
        <f aca="false">(V15-V14)/V14*100</f>
        <v>-29.8429319371728</v>
      </c>
      <c r="W21" s="51" t="n">
        <f aca="false">(W15-W14)/W14*100</f>
        <v>-20.7890743550835</v>
      </c>
      <c r="X21" s="51" t="n">
        <f aca="false">(X15-X14)/X14*100</f>
        <v>-7.26915520628683</v>
      </c>
      <c r="Y21" s="49" t="s">
        <v>55</v>
      </c>
      <c r="Z21" s="53"/>
      <c r="AA21" s="12"/>
    </row>
    <row r="22" s="19" customFormat="true" ht="18" hidden="false" customHeight="true" outlineLevel="0" collapsed="false">
      <c r="A22" s="12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4"/>
      <c r="Z22" s="55"/>
      <c r="AA22" s="12"/>
    </row>
    <row r="23" customFormat="false" ht="41.25" hidden="false" customHeight="true" outlineLevel="0" collapsed="false">
      <c r="A23" s="12" t="s">
        <v>56</v>
      </c>
      <c r="B23" s="43" t="s">
        <v>34</v>
      </c>
      <c r="C23" s="44"/>
      <c r="D23" s="45" t="n">
        <v>10000</v>
      </c>
      <c r="E23" s="46" t="n">
        <v>9988.6</v>
      </c>
      <c r="F23" s="46" t="n">
        <v>1093.4</v>
      </c>
      <c r="G23" s="46" t="n">
        <v>116.8</v>
      </c>
      <c r="H23" s="46" t="n">
        <v>593.3</v>
      </c>
      <c r="I23" s="46" t="n">
        <v>4591.9</v>
      </c>
      <c r="J23" s="46" t="n">
        <v>790.3</v>
      </c>
      <c r="K23" s="46" t="n">
        <v>399.7</v>
      </c>
      <c r="L23" s="46" t="n">
        <v>612.8</v>
      </c>
      <c r="M23" s="46" t="n">
        <v>2789.1</v>
      </c>
      <c r="N23" s="46" t="n">
        <v>497.1</v>
      </c>
      <c r="O23" s="46" t="n">
        <v>641.6</v>
      </c>
      <c r="P23" s="46" t="n">
        <v>56.7</v>
      </c>
      <c r="Q23" s="46" t="n">
        <v>273.9</v>
      </c>
      <c r="R23" s="46" t="n">
        <v>107.9</v>
      </c>
      <c r="S23" s="46" t="n">
        <v>92.3</v>
      </c>
      <c r="T23" s="46" t="n">
        <v>98</v>
      </c>
      <c r="U23" s="46" t="n">
        <v>1467.5</v>
      </c>
      <c r="V23" s="46" t="n">
        <v>227.9</v>
      </c>
      <c r="W23" s="46" t="n">
        <v>130.3</v>
      </c>
      <c r="X23" s="46" t="n">
        <v>11.4</v>
      </c>
      <c r="Y23" s="43" t="s">
        <v>34</v>
      </c>
      <c r="Z23" s="44"/>
      <c r="AA23" s="12" t="s">
        <v>56</v>
      </c>
    </row>
    <row r="24" customFormat="false" ht="24" hidden="false" customHeight="true" outlineLevel="0" collapsed="false">
      <c r="A24" s="12"/>
      <c r="B24" s="43" t="s">
        <v>35</v>
      </c>
      <c r="C24" s="44"/>
      <c r="D24" s="48" t="n">
        <v>197</v>
      </c>
      <c r="E24" s="48" t="n">
        <v>195</v>
      </c>
      <c r="F24" s="48" t="n">
        <v>19</v>
      </c>
      <c r="G24" s="48" t="n">
        <v>6</v>
      </c>
      <c r="H24" s="48" t="n">
        <v>12</v>
      </c>
      <c r="I24" s="48" t="n">
        <v>52</v>
      </c>
      <c r="J24" s="48" t="n">
        <v>24</v>
      </c>
      <c r="K24" s="48" t="n">
        <v>12</v>
      </c>
      <c r="L24" s="48" t="n">
        <v>10</v>
      </c>
      <c r="M24" s="48" t="n">
        <v>6</v>
      </c>
      <c r="N24" s="48" t="n">
        <v>17</v>
      </c>
      <c r="O24" s="48" t="n">
        <v>30</v>
      </c>
      <c r="P24" s="48" t="n">
        <v>2</v>
      </c>
      <c r="Q24" s="48" t="n">
        <v>5</v>
      </c>
      <c r="R24" s="48" t="n">
        <v>4</v>
      </c>
      <c r="S24" s="48" t="n">
        <v>12</v>
      </c>
      <c r="T24" s="48" t="n">
        <v>3</v>
      </c>
      <c r="U24" s="48" t="n">
        <v>23</v>
      </c>
      <c r="V24" s="48" t="n">
        <v>4</v>
      </c>
      <c r="W24" s="48" t="n">
        <v>6</v>
      </c>
      <c r="X24" s="48" t="n">
        <v>2</v>
      </c>
      <c r="Y24" s="43" t="s">
        <v>35</v>
      </c>
      <c r="Z24" s="44"/>
      <c r="AA24" s="12"/>
    </row>
    <row r="25" customFormat="false" ht="18" hidden="false" customHeight="true" outlineLevel="0" collapsed="false">
      <c r="A25" s="12"/>
      <c r="B25" s="49" t="s">
        <v>36</v>
      </c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49" t="s">
        <v>36</v>
      </c>
      <c r="Z25" s="50"/>
      <c r="AA25" s="12"/>
    </row>
    <row r="26" customFormat="false" ht="18" hidden="false" customHeight="true" outlineLevel="0" collapsed="false">
      <c r="A26" s="12"/>
      <c r="B26" s="52"/>
      <c r="C26" s="53" t="s">
        <v>37</v>
      </c>
      <c r="D26" s="51" t="n">
        <v>100</v>
      </c>
      <c r="E26" s="51" t="n">
        <v>100</v>
      </c>
      <c r="F26" s="51" t="n">
        <v>100</v>
      </c>
      <c r="G26" s="51" t="n">
        <v>100</v>
      </c>
      <c r="H26" s="51" t="n">
        <v>100</v>
      </c>
      <c r="I26" s="51" t="n">
        <v>100</v>
      </c>
      <c r="J26" s="51" t="n">
        <v>100</v>
      </c>
      <c r="K26" s="51" t="n">
        <v>100</v>
      </c>
      <c r="L26" s="51" t="n">
        <v>100</v>
      </c>
      <c r="M26" s="51" t="n">
        <v>100</v>
      </c>
      <c r="N26" s="51" t="n">
        <v>100</v>
      </c>
      <c r="O26" s="51" t="n">
        <v>100</v>
      </c>
      <c r="P26" s="51" t="n">
        <v>100</v>
      </c>
      <c r="Q26" s="51" t="n">
        <v>100</v>
      </c>
      <c r="R26" s="51" t="n">
        <v>100</v>
      </c>
      <c r="S26" s="51" t="n">
        <v>100</v>
      </c>
      <c r="T26" s="51" t="n">
        <v>100</v>
      </c>
      <c r="U26" s="51" t="n">
        <v>100</v>
      </c>
      <c r="V26" s="51" t="n">
        <v>100</v>
      </c>
      <c r="W26" s="51" t="n">
        <v>100</v>
      </c>
      <c r="X26" s="51" t="n">
        <v>100</v>
      </c>
      <c r="Y26" s="49" t="s">
        <v>38</v>
      </c>
      <c r="Z26" s="53"/>
      <c r="AA26" s="12"/>
    </row>
    <row r="27" customFormat="false" ht="18" hidden="false" customHeight="true" outlineLevel="0" collapsed="false">
      <c r="A27" s="12"/>
      <c r="B27" s="49"/>
      <c r="C27" s="53" t="s">
        <v>39</v>
      </c>
      <c r="D27" s="51" t="n">
        <v>103</v>
      </c>
      <c r="E27" s="51" t="n">
        <v>103</v>
      </c>
      <c r="F27" s="51" t="n">
        <v>103.7</v>
      </c>
      <c r="G27" s="51" t="n">
        <v>103.6</v>
      </c>
      <c r="H27" s="51" t="n">
        <v>97.5</v>
      </c>
      <c r="I27" s="51" t="n">
        <v>105.3</v>
      </c>
      <c r="J27" s="51" t="n">
        <v>96.8</v>
      </c>
      <c r="K27" s="51" t="n">
        <v>109.2</v>
      </c>
      <c r="L27" s="51" t="n">
        <v>100.4</v>
      </c>
      <c r="M27" s="51" t="n">
        <v>108.2</v>
      </c>
      <c r="N27" s="51" t="n">
        <v>99.2</v>
      </c>
      <c r="O27" s="51" t="n">
        <v>102</v>
      </c>
      <c r="P27" s="51" t="n">
        <v>139.5</v>
      </c>
      <c r="Q27" s="51" t="n">
        <v>101.7</v>
      </c>
      <c r="R27" s="51" t="n">
        <v>98</v>
      </c>
      <c r="S27" s="51" t="n">
        <v>102.1</v>
      </c>
      <c r="T27" s="51" t="n">
        <v>81.5</v>
      </c>
      <c r="U27" s="51" t="n">
        <v>100.9</v>
      </c>
      <c r="V27" s="51" t="n">
        <v>99</v>
      </c>
      <c r="W27" s="51" t="n">
        <v>98.5</v>
      </c>
      <c r="X27" s="51" t="n">
        <v>102.5</v>
      </c>
      <c r="Y27" s="49" t="s">
        <v>40</v>
      </c>
      <c r="Z27" s="53"/>
      <c r="AA27" s="12"/>
    </row>
    <row r="28" customFormat="false" ht="18" hidden="false" customHeight="true" outlineLevel="0" collapsed="false">
      <c r="A28" s="12"/>
      <c r="B28" s="49"/>
      <c r="C28" s="53" t="s">
        <v>41</v>
      </c>
      <c r="D28" s="51" t="n">
        <v>102.7</v>
      </c>
      <c r="E28" s="51" t="n">
        <v>102.7</v>
      </c>
      <c r="F28" s="51" t="n">
        <v>105.9</v>
      </c>
      <c r="G28" s="51" t="n">
        <v>106.6</v>
      </c>
      <c r="H28" s="51" t="n">
        <v>85.3</v>
      </c>
      <c r="I28" s="51" t="n">
        <v>110.3</v>
      </c>
      <c r="J28" s="51" t="n">
        <v>99.1</v>
      </c>
      <c r="K28" s="51" t="n">
        <v>113.5</v>
      </c>
      <c r="L28" s="51" t="n">
        <v>108.6</v>
      </c>
      <c r="M28" s="51" t="n">
        <v>113.4</v>
      </c>
      <c r="N28" s="51" t="n">
        <v>97.4</v>
      </c>
      <c r="O28" s="51" t="n">
        <v>98.6</v>
      </c>
      <c r="P28" s="51" t="n">
        <v>170</v>
      </c>
      <c r="Q28" s="51" t="n">
        <v>93.1</v>
      </c>
      <c r="R28" s="51" t="n">
        <v>103.7</v>
      </c>
      <c r="S28" s="51" t="n">
        <v>90.1</v>
      </c>
      <c r="T28" s="51" t="n">
        <v>86.4</v>
      </c>
      <c r="U28" s="51" t="n">
        <v>90.5</v>
      </c>
      <c r="V28" s="51" t="n">
        <v>99</v>
      </c>
      <c r="W28" s="51" t="n">
        <v>77.2</v>
      </c>
      <c r="X28" s="51" t="n">
        <v>104.2</v>
      </c>
      <c r="Y28" s="49" t="s">
        <v>42</v>
      </c>
      <c r="Z28" s="53"/>
      <c r="AA28" s="12"/>
    </row>
    <row r="29" customFormat="false" ht="18" hidden="false" customHeight="true" outlineLevel="0" collapsed="false">
      <c r="A29" s="12"/>
      <c r="B29" s="49"/>
      <c r="C29" s="53" t="s">
        <v>43</v>
      </c>
      <c r="D29" s="51" t="n">
        <v>101.6</v>
      </c>
      <c r="E29" s="51" t="n">
        <v>101.6</v>
      </c>
      <c r="F29" s="51" t="n">
        <v>97.8</v>
      </c>
      <c r="G29" s="51" t="n">
        <v>108.3</v>
      </c>
      <c r="H29" s="51" t="n">
        <v>92.6</v>
      </c>
      <c r="I29" s="51" t="n">
        <v>110.8</v>
      </c>
      <c r="J29" s="51" t="n">
        <v>107.8</v>
      </c>
      <c r="K29" s="51" t="n">
        <v>115.9</v>
      </c>
      <c r="L29" s="51" t="n">
        <v>93.2</v>
      </c>
      <c r="M29" s="51" t="n">
        <v>114.8</v>
      </c>
      <c r="N29" s="51" t="n">
        <v>93.1</v>
      </c>
      <c r="O29" s="51" t="n">
        <v>99.8</v>
      </c>
      <c r="P29" s="51" t="n">
        <v>149.9</v>
      </c>
      <c r="Q29" s="51" t="n">
        <v>89.3</v>
      </c>
      <c r="R29" s="51" t="n">
        <v>107.3</v>
      </c>
      <c r="S29" s="51" t="n">
        <v>65.3</v>
      </c>
      <c r="T29" s="51" t="n">
        <v>79.5</v>
      </c>
      <c r="U29" s="51" t="n">
        <v>90.5</v>
      </c>
      <c r="V29" s="51" t="n">
        <v>93.2</v>
      </c>
      <c r="W29" s="51" t="n">
        <v>65.9</v>
      </c>
      <c r="X29" s="51" t="n">
        <v>102.9</v>
      </c>
      <c r="Y29" s="49" t="s">
        <v>44</v>
      </c>
      <c r="Z29" s="53"/>
      <c r="AA29" s="12"/>
    </row>
    <row r="30" customFormat="false" ht="18" hidden="false" customHeight="true" outlineLevel="0" collapsed="false">
      <c r="A30" s="12"/>
      <c r="B30" s="49"/>
      <c r="C30" s="53" t="s">
        <v>45</v>
      </c>
      <c r="D30" s="51" t="n">
        <v>78.4</v>
      </c>
      <c r="E30" s="51" t="n">
        <v>78.4</v>
      </c>
      <c r="F30" s="51" t="n">
        <v>68</v>
      </c>
      <c r="G30" s="51" t="n">
        <v>97.8</v>
      </c>
      <c r="H30" s="51" t="n">
        <v>74.3</v>
      </c>
      <c r="I30" s="51" t="n">
        <v>75.8</v>
      </c>
      <c r="J30" s="51" t="n">
        <v>68.5</v>
      </c>
      <c r="K30" s="51" t="n">
        <v>73.4</v>
      </c>
      <c r="L30" s="51" t="n">
        <v>64.5</v>
      </c>
      <c r="M30" s="51" t="n">
        <v>80.7</v>
      </c>
      <c r="N30" s="51" t="n">
        <v>79.6</v>
      </c>
      <c r="O30" s="51" t="n">
        <v>90</v>
      </c>
      <c r="P30" s="51" t="n">
        <v>108.2</v>
      </c>
      <c r="Q30" s="51" t="n">
        <v>83.1</v>
      </c>
      <c r="R30" s="51" t="n">
        <v>103.3</v>
      </c>
      <c r="S30" s="51" t="n">
        <v>48.3</v>
      </c>
      <c r="T30" s="51" t="n">
        <v>66.1</v>
      </c>
      <c r="U30" s="51" t="n">
        <v>91.2</v>
      </c>
      <c r="V30" s="51" t="n">
        <v>70.4</v>
      </c>
      <c r="W30" s="51" t="n">
        <v>52.7</v>
      </c>
      <c r="X30" s="51" t="n">
        <v>95.6</v>
      </c>
      <c r="Y30" s="49" t="s">
        <v>46</v>
      </c>
      <c r="Z30" s="53"/>
      <c r="AA30" s="12"/>
    </row>
    <row r="31" customFormat="false" ht="18" hidden="false" customHeight="true" outlineLevel="0" collapsed="false">
      <c r="A31" s="12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4"/>
      <c r="Z31" s="55"/>
      <c r="AA31" s="12"/>
    </row>
    <row r="32" s="19" customFormat="true" ht="18" hidden="false" customHeight="true" outlineLevel="0" collapsed="false">
      <c r="A32" s="12"/>
      <c r="B32" s="57" t="s">
        <v>47</v>
      </c>
      <c r="C32" s="57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7" t="s">
        <v>47</v>
      </c>
      <c r="Z32" s="57"/>
      <c r="AA32" s="12"/>
    </row>
    <row r="33" s="19" customFormat="true" ht="18" hidden="false" customHeight="true" outlineLevel="0" collapsed="false">
      <c r="A33" s="12"/>
      <c r="B33" s="49"/>
      <c r="C33" s="58" t="s">
        <v>48</v>
      </c>
      <c r="D33" s="51" t="n">
        <f aca="false">(D27-D26)/D26*100</f>
        <v>3</v>
      </c>
      <c r="E33" s="51" t="n">
        <f aca="false">(E27-E26)/E26*100</f>
        <v>3</v>
      </c>
      <c r="F33" s="51" t="n">
        <f aca="false">(F27-F26)/F26*100</f>
        <v>3.7</v>
      </c>
      <c r="G33" s="51" t="n">
        <f aca="false">(G27-G26)/G26*100</f>
        <v>3.59999999999999</v>
      </c>
      <c r="H33" s="51" t="n">
        <f aca="false">(H27-H26)/H26*100</f>
        <v>-2.5</v>
      </c>
      <c r="I33" s="51" t="n">
        <f aca="false">(I27-I26)/I26*100</f>
        <v>5.3</v>
      </c>
      <c r="J33" s="51" t="n">
        <f aca="false">(J27-J26)/J26*100</f>
        <v>-3.2</v>
      </c>
      <c r="K33" s="51" t="n">
        <f aca="false">(K27-K26)/K26*100</f>
        <v>9.2</v>
      </c>
      <c r="L33" s="51" t="n">
        <f aca="false">(L27-L26)/L26*100</f>
        <v>0.400000000000006</v>
      </c>
      <c r="M33" s="51" t="n">
        <f aca="false">(M27-M26)/M26*100</f>
        <v>8.2</v>
      </c>
      <c r="N33" s="51" t="n">
        <f aca="false">(N27-N26)/N26*100</f>
        <v>-0.799999999999997</v>
      </c>
      <c r="O33" s="51" t="n">
        <f aca="false">(O27-O26)/O26*100</f>
        <v>2</v>
      </c>
      <c r="P33" s="51" t="n">
        <f aca="false">(P27-P26)/P26*100</f>
        <v>39.5</v>
      </c>
      <c r="Q33" s="51" t="n">
        <f aca="false">(Q27-Q26)/Q26*100</f>
        <v>1.7</v>
      </c>
      <c r="R33" s="51" t="n">
        <f aca="false">(R27-R26)/R26*100</f>
        <v>-2</v>
      </c>
      <c r="S33" s="51" t="n">
        <f aca="false">(S27-S26)/S26*100</f>
        <v>2.09999999999999</v>
      </c>
      <c r="T33" s="51" t="n">
        <f aca="false">(T27-T26)/T26*100</f>
        <v>-18.5</v>
      </c>
      <c r="U33" s="51" t="n">
        <f aca="false">(U27-U26)/U26*100</f>
        <v>0.900000000000006</v>
      </c>
      <c r="V33" s="51" t="n">
        <f aca="false">(V27-V26)/V26*100</f>
        <v>-1</v>
      </c>
      <c r="W33" s="51" t="n">
        <f aca="false">(W27-W26)/W26*100</f>
        <v>-1.5</v>
      </c>
      <c r="X33" s="51" t="n">
        <f aca="false">(X27-X26)/X26*100</f>
        <v>2.5</v>
      </c>
      <c r="Y33" s="49" t="s">
        <v>49</v>
      </c>
      <c r="Z33" s="53"/>
      <c r="AA33" s="12"/>
    </row>
    <row r="34" s="19" customFormat="true" ht="18" hidden="false" customHeight="true" outlineLevel="0" collapsed="false">
      <c r="A34" s="12"/>
      <c r="B34" s="49"/>
      <c r="C34" s="58" t="s">
        <v>50</v>
      </c>
      <c r="D34" s="51" t="n">
        <f aca="false">(D28-D27)/D27*100</f>
        <v>-0.291262135922327</v>
      </c>
      <c r="E34" s="51" t="n">
        <f aca="false">(E28-E27)/E27*100</f>
        <v>-0.291262135922327</v>
      </c>
      <c r="F34" s="51" t="n">
        <f aca="false">(F28-F27)/F27*100</f>
        <v>2.1215043394407</v>
      </c>
      <c r="G34" s="51" t="n">
        <f aca="false">(G28-G27)/G27*100</f>
        <v>2.8957528957529</v>
      </c>
      <c r="H34" s="51" t="n">
        <f aca="false">(H28-H27)/H27*100</f>
        <v>-12.5128205128205</v>
      </c>
      <c r="I34" s="51" t="n">
        <f aca="false">(I28-I27)/I27*100</f>
        <v>4.74833808167142</v>
      </c>
      <c r="J34" s="51" t="n">
        <f aca="false">(J28-J27)/J27*100</f>
        <v>2.37603305785124</v>
      </c>
      <c r="K34" s="51" t="n">
        <f aca="false">(K28-K27)/K27*100</f>
        <v>3.93772893772894</v>
      </c>
      <c r="L34" s="51" t="n">
        <f aca="false">(L28-L27)/L27*100</f>
        <v>8.16733067729083</v>
      </c>
      <c r="M34" s="51" t="n">
        <f aca="false">(M28-M27)/M27*100</f>
        <v>4.80591497227357</v>
      </c>
      <c r="N34" s="51" t="n">
        <f aca="false">(N28-N27)/N27*100</f>
        <v>-1.81451612903226</v>
      </c>
      <c r="O34" s="51" t="n">
        <f aca="false">(O28-O27)/O27*100</f>
        <v>-3.33333333333334</v>
      </c>
      <c r="P34" s="51" t="n">
        <f aca="false">(P28-P27)/P27*100</f>
        <v>21.8637992831541</v>
      </c>
      <c r="Q34" s="51" t="n">
        <f aca="false">(Q28-Q27)/Q27*100</f>
        <v>-8.45624385447395</v>
      </c>
      <c r="R34" s="51" t="n">
        <f aca="false">(R28-R27)/R27*100</f>
        <v>5.81632653061225</v>
      </c>
      <c r="S34" s="51" t="n">
        <f aca="false">(S28-S27)/S27*100</f>
        <v>-11.7531831537708</v>
      </c>
      <c r="T34" s="51" t="n">
        <f aca="false">(T28-T27)/T27*100</f>
        <v>6.01226993865031</v>
      </c>
      <c r="U34" s="51" t="n">
        <f aca="false">(U28-U27)/U27*100</f>
        <v>-10.3072348860258</v>
      </c>
      <c r="V34" s="51" t="n">
        <f aca="false">(V28-V27)/V27*100</f>
        <v>0</v>
      </c>
      <c r="W34" s="51" t="n">
        <f aca="false">(W28-W27)/W27*100</f>
        <v>-21.6243654822335</v>
      </c>
      <c r="X34" s="51" t="n">
        <f aca="false">(X28-X27)/X27*100</f>
        <v>1.65853658536586</v>
      </c>
      <c r="Y34" s="49" t="s">
        <v>51</v>
      </c>
      <c r="Z34" s="53"/>
      <c r="AA34" s="12"/>
    </row>
    <row r="35" s="19" customFormat="true" ht="18" hidden="false" customHeight="true" outlineLevel="0" collapsed="false">
      <c r="A35" s="12"/>
      <c r="B35" s="49"/>
      <c r="C35" s="58" t="s">
        <v>52</v>
      </c>
      <c r="D35" s="51" t="n">
        <f aca="false">(D29-D28)/D28*100</f>
        <v>-1.07108081791627</v>
      </c>
      <c r="E35" s="51" t="n">
        <f aca="false">(E29-E28)/E28*100</f>
        <v>-1.07108081791627</v>
      </c>
      <c r="F35" s="51" t="n">
        <f aca="false">(F29-F28)/F28*100</f>
        <v>-7.6487252124646</v>
      </c>
      <c r="G35" s="51" t="n">
        <f aca="false">(G29-G28)/G28*100</f>
        <v>1.59474671669794</v>
      </c>
      <c r="H35" s="51" t="n">
        <f aca="false">(H29-H28)/H28*100</f>
        <v>8.5580304806565</v>
      </c>
      <c r="I35" s="51" t="n">
        <f aca="false">(I29-I28)/I28*100</f>
        <v>0.453309156844968</v>
      </c>
      <c r="J35" s="51" t="n">
        <f aca="false">(J29-J28)/J28*100</f>
        <v>8.7790110998991</v>
      </c>
      <c r="K35" s="51" t="n">
        <f aca="false">(K29-K28)/K28*100</f>
        <v>2.11453744493393</v>
      </c>
      <c r="L35" s="51" t="n">
        <f aca="false">(L29-L28)/L28*100</f>
        <v>-14.1804788213628</v>
      </c>
      <c r="M35" s="51" t="n">
        <f aca="false">(M29-M28)/M28*100</f>
        <v>1.23456790123456</v>
      </c>
      <c r="N35" s="51" t="n">
        <f aca="false">(N29-N28)/N28*100</f>
        <v>-4.41478439425053</v>
      </c>
      <c r="O35" s="51" t="n">
        <f aca="false">(O29-O28)/O28*100</f>
        <v>1.21703853955376</v>
      </c>
      <c r="P35" s="51" t="n">
        <f aca="false">(P29-P28)/P28*100</f>
        <v>-11.8235294117647</v>
      </c>
      <c r="Q35" s="51" t="n">
        <f aca="false">(Q29-Q28)/Q28*100</f>
        <v>-4.08163265306122</v>
      </c>
      <c r="R35" s="51" t="n">
        <f aca="false">(R29-R28)/R28*100</f>
        <v>3.4715525554484</v>
      </c>
      <c r="S35" s="51" t="n">
        <f aca="false">(S29-S28)/S28*100</f>
        <v>-27.5249722530522</v>
      </c>
      <c r="T35" s="51" t="n">
        <f aca="false">(T29-T28)/T28*100</f>
        <v>-7.98611111111112</v>
      </c>
      <c r="U35" s="51" t="n">
        <f aca="false">(U29-U28)/U28*100</f>
        <v>0</v>
      </c>
      <c r="V35" s="51" t="n">
        <f aca="false">(V29-V28)/V28*100</f>
        <v>-5.85858585858586</v>
      </c>
      <c r="W35" s="51" t="n">
        <f aca="false">(W29-W28)/W28*100</f>
        <v>-14.6373056994819</v>
      </c>
      <c r="X35" s="51" t="n">
        <f aca="false">(X29-X28)/X28*100</f>
        <v>-1.24760076775432</v>
      </c>
      <c r="Y35" s="49" t="s">
        <v>53</v>
      </c>
      <c r="Z35" s="53"/>
      <c r="AA35" s="12"/>
    </row>
    <row r="36" s="19" customFormat="true" ht="18" hidden="false" customHeight="true" outlineLevel="0" collapsed="false">
      <c r="A36" s="12"/>
      <c r="B36" s="49"/>
      <c r="C36" s="58" t="s">
        <v>54</v>
      </c>
      <c r="D36" s="51" t="n">
        <f aca="false">(D30-D29)/D29*100</f>
        <v>-22.8346456692913</v>
      </c>
      <c r="E36" s="51" t="n">
        <f aca="false">(E30-E29)/E29*100</f>
        <v>-22.8346456692913</v>
      </c>
      <c r="F36" s="51" t="n">
        <f aca="false">(F30-F29)/F29*100</f>
        <v>-30.4703476482618</v>
      </c>
      <c r="G36" s="51" t="n">
        <f aca="false">(G30-G29)/G29*100</f>
        <v>-9.69529085872576</v>
      </c>
      <c r="H36" s="51" t="n">
        <f aca="false">(H30-H29)/H29*100</f>
        <v>-19.7624190064795</v>
      </c>
      <c r="I36" s="51" t="n">
        <f aca="false">(I30-I29)/I29*100</f>
        <v>-31.5884476534296</v>
      </c>
      <c r="J36" s="51" t="n">
        <f aca="false">(J30-J29)/J29*100</f>
        <v>-36.456400742115</v>
      </c>
      <c r="K36" s="51" t="n">
        <f aca="false">(K30-K29)/K29*100</f>
        <v>-36.6695427092321</v>
      </c>
      <c r="L36" s="51" t="n">
        <f aca="false">(L30-L29)/L29*100</f>
        <v>-30.793991416309</v>
      </c>
      <c r="M36" s="51" t="n">
        <f aca="false">(M30-M29)/M29*100</f>
        <v>-29.7038327526132</v>
      </c>
      <c r="N36" s="51" t="n">
        <f aca="false">(N30-N29)/N29*100</f>
        <v>-14.500537056928</v>
      </c>
      <c r="O36" s="51" t="n">
        <f aca="false">(O30-O29)/O29*100</f>
        <v>-9.81963927855711</v>
      </c>
      <c r="P36" s="51" t="n">
        <f aca="false">(P30-P29)/P29*100</f>
        <v>-27.8185456971314</v>
      </c>
      <c r="Q36" s="51" t="n">
        <f aca="false">(Q30-Q29)/Q29*100</f>
        <v>-6.94288913773797</v>
      </c>
      <c r="R36" s="51" t="n">
        <f aca="false">(R30-R29)/R29*100</f>
        <v>-3.72786579683131</v>
      </c>
      <c r="S36" s="51" t="n">
        <f aca="false">(S30-S29)/S29*100</f>
        <v>-26.0336906584992</v>
      </c>
      <c r="T36" s="51" t="n">
        <f aca="false">(T30-T29)/T29*100</f>
        <v>-16.8553459119497</v>
      </c>
      <c r="U36" s="51" t="n">
        <f aca="false">(U30-U29)/U29*100</f>
        <v>0.773480662983429</v>
      </c>
      <c r="V36" s="51" t="n">
        <f aca="false">(V30-V29)/V29*100</f>
        <v>-24.4635193133047</v>
      </c>
      <c r="W36" s="51" t="n">
        <f aca="false">(W30-W29)/W29*100</f>
        <v>-20.0303490136571</v>
      </c>
      <c r="X36" s="51" t="n">
        <f aca="false">(X30-X29)/X29*100</f>
        <v>-7.09426627793976</v>
      </c>
      <c r="Y36" s="49" t="s">
        <v>55</v>
      </c>
      <c r="Z36" s="53"/>
      <c r="AA36" s="12"/>
    </row>
    <row r="37" s="19" customFormat="true" ht="18" hidden="false" customHeight="true" outlineLevel="0" collapsed="false">
      <c r="A37" s="12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4"/>
      <c r="Z37" s="55"/>
      <c r="AA37" s="12"/>
    </row>
    <row r="38" customFormat="false" ht="41.25" hidden="false" customHeight="true" outlineLevel="0" collapsed="false">
      <c r="A38" s="12" t="s">
        <v>57</v>
      </c>
      <c r="B38" s="43" t="s">
        <v>34</v>
      </c>
      <c r="C38" s="44"/>
      <c r="D38" s="45" t="n">
        <v>10000</v>
      </c>
      <c r="E38" s="46" t="n">
        <v>9991.7</v>
      </c>
      <c r="F38" s="46" t="n">
        <v>1146.8</v>
      </c>
      <c r="G38" s="46" t="n">
        <v>99.3</v>
      </c>
      <c r="H38" s="46" t="n">
        <v>394.4</v>
      </c>
      <c r="I38" s="46" t="n">
        <v>2581.1</v>
      </c>
      <c r="J38" s="46" t="n">
        <v>610.8</v>
      </c>
      <c r="K38" s="46" t="n">
        <v>702.6</v>
      </c>
      <c r="L38" s="46" t="n">
        <v>139.5</v>
      </c>
      <c r="M38" s="46" t="n">
        <v>1128.2</v>
      </c>
      <c r="N38" s="46" t="n">
        <v>811.8</v>
      </c>
      <c r="O38" s="46" t="n">
        <v>1824.3</v>
      </c>
      <c r="P38" s="46" t="n">
        <v>196.9</v>
      </c>
      <c r="Q38" s="46" t="n">
        <v>289.7</v>
      </c>
      <c r="R38" s="46" t="n">
        <v>99.8</v>
      </c>
      <c r="S38" s="46" t="n">
        <v>143.9</v>
      </c>
      <c r="T38" s="46" t="n">
        <v>245.4</v>
      </c>
      <c r="U38" s="46" t="n">
        <v>1400.5</v>
      </c>
      <c r="V38" s="46" t="n">
        <v>354.7</v>
      </c>
      <c r="W38" s="46" t="n">
        <v>403.1</v>
      </c>
      <c r="X38" s="46" t="n">
        <v>8.3</v>
      </c>
      <c r="Y38" s="43" t="s">
        <v>34</v>
      </c>
      <c r="Z38" s="44"/>
      <c r="AA38" s="12" t="s">
        <v>57</v>
      </c>
    </row>
    <row r="39" customFormat="false" ht="24" hidden="false" customHeight="true" outlineLevel="0" collapsed="false">
      <c r="A39" s="12"/>
      <c r="B39" s="43" t="s">
        <v>35</v>
      </c>
      <c r="C39" s="44"/>
      <c r="D39" s="48" t="n">
        <v>133</v>
      </c>
      <c r="E39" s="48" t="n">
        <v>131</v>
      </c>
      <c r="F39" s="48" t="n">
        <v>18</v>
      </c>
      <c r="G39" s="48" t="n">
        <v>4</v>
      </c>
      <c r="H39" s="48" t="n">
        <v>7</v>
      </c>
      <c r="I39" s="48" t="n">
        <v>14</v>
      </c>
      <c r="J39" s="48" t="n">
        <v>6</v>
      </c>
      <c r="K39" s="48" t="n">
        <v>4</v>
      </c>
      <c r="L39" s="48" t="n">
        <v>2</v>
      </c>
      <c r="M39" s="48" t="n">
        <v>2</v>
      </c>
      <c r="N39" s="48" t="n">
        <v>16</v>
      </c>
      <c r="O39" s="48" t="n">
        <v>28</v>
      </c>
      <c r="P39" s="48" t="n">
        <v>2</v>
      </c>
      <c r="Q39" s="48" t="n">
        <v>5</v>
      </c>
      <c r="R39" s="48" t="n">
        <v>4</v>
      </c>
      <c r="S39" s="48" t="n">
        <v>8</v>
      </c>
      <c r="T39" s="48" t="n">
        <v>2</v>
      </c>
      <c r="U39" s="48" t="n">
        <v>13</v>
      </c>
      <c r="V39" s="48" t="n">
        <v>4</v>
      </c>
      <c r="W39" s="48" t="n">
        <v>6</v>
      </c>
      <c r="X39" s="48" t="n">
        <v>2</v>
      </c>
      <c r="Y39" s="43" t="s">
        <v>35</v>
      </c>
      <c r="Z39" s="44"/>
      <c r="AA39" s="12"/>
    </row>
    <row r="40" customFormat="false" ht="18" hidden="false" customHeight="true" outlineLevel="0" collapsed="false">
      <c r="A40" s="12"/>
      <c r="B40" s="49" t="s">
        <v>36</v>
      </c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49" t="s">
        <v>36</v>
      </c>
      <c r="Z40" s="50"/>
      <c r="AA40" s="12"/>
    </row>
    <row r="41" customFormat="false" ht="18" hidden="false" customHeight="true" outlineLevel="0" collapsed="false">
      <c r="A41" s="12"/>
      <c r="B41" s="52"/>
      <c r="C41" s="53" t="s">
        <v>37</v>
      </c>
      <c r="D41" s="51" t="n">
        <v>100</v>
      </c>
      <c r="E41" s="51" t="n">
        <v>100</v>
      </c>
      <c r="F41" s="51" t="n">
        <v>100</v>
      </c>
      <c r="G41" s="51" t="n">
        <v>100</v>
      </c>
      <c r="H41" s="51" t="n">
        <v>100</v>
      </c>
      <c r="I41" s="51" t="n">
        <v>100</v>
      </c>
      <c r="J41" s="51" t="n">
        <v>100</v>
      </c>
      <c r="K41" s="51" t="n">
        <v>100</v>
      </c>
      <c r="L41" s="51" t="n">
        <v>100</v>
      </c>
      <c r="M41" s="51" t="n">
        <v>100</v>
      </c>
      <c r="N41" s="51" t="n">
        <v>100</v>
      </c>
      <c r="O41" s="51" t="n">
        <v>100</v>
      </c>
      <c r="P41" s="51" t="n">
        <v>100</v>
      </c>
      <c r="Q41" s="51" t="n">
        <v>100</v>
      </c>
      <c r="R41" s="51" t="n">
        <v>100</v>
      </c>
      <c r="S41" s="51" t="n">
        <v>100</v>
      </c>
      <c r="T41" s="51" t="n">
        <v>100</v>
      </c>
      <c r="U41" s="51" t="n">
        <v>100</v>
      </c>
      <c r="V41" s="51" t="n">
        <v>100</v>
      </c>
      <c r="W41" s="51" t="n">
        <v>100</v>
      </c>
      <c r="X41" s="51" t="n">
        <v>100</v>
      </c>
      <c r="Y41" s="49" t="s">
        <v>38</v>
      </c>
      <c r="Z41" s="53"/>
      <c r="AA41" s="12"/>
    </row>
    <row r="42" customFormat="false" ht="18" hidden="false" customHeight="true" outlineLevel="0" collapsed="false">
      <c r="A42" s="12"/>
      <c r="B42" s="49"/>
      <c r="C42" s="53" t="s">
        <v>39</v>
      </c>
      <c r="D42" s="51" t="n">
        <v>113.8</v>
      </c>
      <c r="E42" s="51" t="n">
        <v>113.9</v>
      </c>
      <c r="F42" s="51" t="n">
        <v>97.8</v>
      </c>
      <c r="G42" s="51" t="n">
        <v>41.3</v>
      </c>
      <c r="H42" s="51" t="n">
        <v>139.4</v>
      </c>
      <c r="I42" s="51" t="n">
        <v>142.6</v>
      </c>
      <c r="J42" s="51" t="n">
        <v>146.2</v>
      </c>
      <c r="K42" s="51" t="n">
        <v>75.5</v>
      </c>
      <c r="L42" s="51" t="n">
        <v>207.9</v>
      </c>
      <c r="M42" s="51" t="n">
        <v>174.4</v>
      </c>
      <c r="N42" s="51" t="n">
        <v>102.7</v>
      </c>
      <c r="O42" s="51" t="n">
        <v>90.5</v>
      </c>
      <c r="P42" s="51" t="n">
        <v>172.3</v>
      </c>
      <c r="Q42" s="51" t="n">
        <v>154.6</v>
      </c>
      <c r="R42" s="51" t="n">
        <v>82.4</v>
      </c>
      <c r="S42" s="51" t="n">
        <v>111.1</v>
      </c>
      <c r="T42" s="51" t="n">
        <v>102.8</v>
      </c>
      <c r="U42" s="51" t="n">
        <v>105</v>
      </c>
      <c r="V42" s="51" t="n">
        <v>109.6</v>
      </c>
      <c r="W42" s="51" t="n">
        <v>88.2</v>
      </c>
      <c r="X42" s="51" t="n">
        <v>100.9</v>
      </c>
      <c r="Y42" s="49" t="s">
        <v>40</v>
      </c>
      <c r="Z42" s="53"/>
      <c r="AA42" s="12"/>
    </row>
    <row r="43" customFormat="false" ht="18" hidden="false" customHeight="true" outlineLevel="0" collapsed="false">
      <c r="A43" s="12"/>
      <c r="B43" s="49"/>
      <c r="C43" s="53" t="s">
        <v>41</v>
      </c>
      <c r="D43" s="51" t="n">
        <v>122.3</v>
      </c>
      <c r="E43" s="51" t="n">
        <v>122.3</v>
      </c>
      <c r="F43" s="51" t="n">
        <v>94</v>
      </c>
      <c r="G43" s="51" t="n">
        <v>47.5</v>
      </c>
      <c r="H43" s="51" t="n">
        <v>102.8</v>
      </c>
      <c r="I43" s="51" t="n">
        <v>190.8</v>
      </c>
      <c r="J43" s="51" t="n">
        <v>166.7</v>
      </c>
      <c r="K43" s="51" t="n">
        <v>83.6</v>
      </c>
      <c r="L43" s="51" t="n">
        <v>214.5</v>
      </c>
      <c r="M43" s="51" t="n">
        <v>267.8</v>
      </c>
      <c r="N43" s="51" t="n">
        <v>93.8</v>
      </c>
      <c r="O43" s="51" t="n">
        <v>87.9</v>
      </c>
      <c r="P43" s="51" t="n">
        <v>107.5</v>
      </c>
      <c r="Q43" s="51" t="n">
        <v>160.1</v>
      </c>
      <c r="R43" s="51" t="n">
        <v>73.4</v>
      </c>
      <c r="S43" s="51" t="n">
        <v>116</v>
      </c>
      <c r="T43" s="51" t="n">
        <v>121.2</v>
      </c>
      <c r="U43" s="51" t="n">
        <v>105.7</v>
      </c>
      <c r="V43" s="51" t="n">
        <v>101.2</v>
      </c>
      <c r="W43" s="51" t="n">
        <v>86</v>
      </c>
      <c r="X43" s="51" t="n">
        <v>123.8</v>
      </c>
      <c r="Y43" s="49" t="s">
        <v>42</v>
      </c>
      <c r="Z43" s="53"/>
      <c r="AA43" s="12"/>
    </row>
    <row r="44" customFormat="false" ht="18" hidden="false" customHeight="true" outlineLevel="0" collapsed="false">
      <c r="A44" s="12"/>
      <c r="B44" s="49"/>
      <c r="C44" s="53" t="s">
        <v>43</v>
      </c>
      <c r="D44" s="51" t="n">
        <v>122.1</v>
      </c>
      <c r="E44" s="51" t="n">
        <v>122.2</v>
      </c>
      <c r="F44" s="51" t="n">
        <v>95.2</v>
      </c>
      <c r="G44" s="51" t="n">
        <v>91.7</v>
      </c>
      <c r="H44" s="51" t="n">
        <v>110.1</v>
      </c>
      <c r="I44" s="51" t="n">
        <v>180.7</v>
      </c>
      <c r="J44" s="51" t="n">
        <v>212.3</v>
      </c>
      <c r="K44" s="51" t="n">
        <v>80.2</v>
      </c>
      <c r="L44" s="51" t="n">
        <v>243.5</v>
      </c>
      <c r="M44" s="51" t="n">
        <v>218.4</v>
      </c>
      <c r="N44" s="51" t="n">
        <v>93.9</v>
      </c>
      <c r="O44" s="51" t="n">
        <v>109</v>
      </c>
      <c r="P44" s="51" t="n">
        <v>63.3</v>
      </c>
      <c r="Q44" s="51" t="n">
        <v>153.3</v>
      </c>
      <c r="R44" s="51" t="n">
        <v>78.5</v>
      </c>
      <c r="S44" s="51" t="n">
        <v>60.7</v>
      </c>
      <c r="T44" s="51" t="n">
        <v>142</v>
      </c>
      <c r="U44" s="51" t="n">
        <v>103.8</v>
      </c>
      <c r="V44" s="51" t="n">
        <v>94</v>
      </c>
      <c r="W44" s="51" t="n">
        <v>75.5</v>
      </c>
      <c r="X44" s="51" t="n">
        <v>98.2</v>
      </c>
      <c r="Y44" s="49" t="s">
        <v>44</v>
      </c>
      <c r="Z44" s="53"/>
      <c r="AA44" s="12"/>
    </row>
    <row r="45" customFormat="false" ht="18" hidden="false" customHeight="true" outlineLevel="0" collapsed="false">
      <c r="A45" s="12"/>
      <c r="B45" s="49"/>
      <c r="C45" s="53" t="s">
        <v>45</v>
      </c>
      <c r="D45" s="51" t="n">
        <v>113.3</v>
      </c>
      <c r="E45" s="51" t="n">
        <v>113.3</v>
      </c>
      <c r="F45" s="51" t="n">
        <v>100.9</v>
      </c>
      <c r="G45" s="51" t="n">
        <v>119.1</v>
      </c>
      <c r="H45" s="51" t="n">
        <v>130</v>
      </c>
      <c r="I45" s="51" t="n">
        <v>155.9</v>
      </c>
      <c r="J45" s="51" t="n">
        <v>92.4</v>
      </c>
      <c r="K45" s="51" t="n">
        <v>76.3</v>
      </c>
      <c r="L45" s="51" t="n">
        <v>173.7</v>
      </c>
      <c r="M45" s="51" t="n">
        <v>237.6</v>
      </c>
      <c r="N45" s="51" t="n">
        <v>85.1</v>
      </c>
      <c r="O45" s="51" t="n">
        <v>88</v>
      </c>
      <c r="P45" s="51" t="n">
        <v>113.4</v>
      </c>
      <c r="Q45" s="51" t="n">
        <v>126.1</v>
      </c>
      <c r="R45" s="51" t="n">
        <v>88.5</v>
      </c>
      <c r="S45" s="51" t="n">
        <v>59.3</v>
      </c>
      <c r="T45" s="51" t="n">
        <v>194</v>
      </c>
      <c r="U45" s="51" t="n">
        <v>104.5</v>
      </c>
      <c r="V45" s="51" t="n">
        <v>77.6</v>
      </c>
      <c r="W45" s="51" t="n">
        <v>57.9</v>
      </c>
      <c r="X45" s="51" t="n">
        <v>90.8</v>
      </c>
      <c r="Y45" s="49" t="s">
        <v>46</v>
      </c>
      <c r="Z45" s="53"/>
      <c r="AA45" s="12"/>
    </row>
    <row r="46" customFormat="false" ht="18" hidden="false" customHeight="true" outlineLevel="0" collapsed="false">
      <c r="A46" s="12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4"/>
      <c r="Z46" s="55"/>
      <c r="AA46" s="12"/>
    </row>
    <row r="47" s="19" customFormat="true" ht="18" hidden="false" customHeight="true" outlineLevel="0" collapsed="false">
      <c r="A47" s="12"/>
      <c r="B47" s="57" t="s">
        <v>47</v>
      </c>
      <c r="C47" s="5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7" t="s">
        <v>47</v>
      </c>
      <c r="Z47" s="57"/>
      <c r="AA47" s="12"/>
    </row>
    <row r="48" s="19" customFormat="true" ht="18" hidden="false" customHeight="true" outlineLevel="0" collapsed="false">
      <c r="A48" s="12"/>
      <c r="B48" s="49"/>
      <c r="C48" s="58" t="s">
        <v>48</v>
      </c>
      <c r="D48" s="51" t="n">
        <f aca="false">(D42-D41)/D41*100</f>
        <v>13.8</v>
      </c>
      <c r="E48" s="51" t="n">
        <f aca="false">(E42-E41)/E41*100</f>
        <v>13.9</v>
      </c>
      <c r="F48" s="51" t="n">
        <f aca="false">(F42-F41)/F41*100</f>
        <v>-2.2</v>
      </c>
      <c r="G48" s="51" t="n">
        <f aca="false">(G42-G41)/G41*100</f>
        <v>-58.7</v>
      </c>
      <c r="H48" s="51" t="n">
        <f aca="false">(H42-H41)/H41*100</f>
        <v>39.4</v>
      </c>
      <c r="I48" s="51" t="n">
        <f aca="false">(I42-I41)/I41*100</f>
        <v>42.6</v>
      </c>
      <c r="J48" s="51" t="n">
        <f aca="false">(J42-J41)/J41*100</f>
        <v>46.2</v>
      </c>
      <c r="K48" s="51" t="n">
        <f aca="false">(K42-K41)/K41*100</f>
        <v>-24.5</v>
      </c>
      <c r="L48" s="51" t="n">
        <f aca="false">(L42-L41)/L41*100</f>
        <v>107.9</v>
      </c>
      <c r="M48" s="51" t="n">
        <f aca="false">(M42-M41)/M41*100</f>
        <v>74.4</v>
      </c>
      <c r="N48" s="51" t="n">
        <f aca="false">(N42-N41)/N41*100</f>
        <v>2.7</v>
      </c>
      <c r="O48" s="51" t="n">
        <f aca="false">(O42-O41)/O41*100</f>
        <v>-9.5</v>
      </c>
      <c r="P48" s="51" t="n">
        <f aca="false">(P42-P41)/P41*100</f>
        <v>72.3</v>
      </c>
      <c r="Q48" s="51" t="n">
        <f aca="false">(Q42-Q41)/Q41*100</f>
        <v>54.6</v>
      </c>
      <c r="R48" s="51" t="n">
        <f aca="false">(R42-R41)/R41*100</f>
        <v>-17.6</v>
      </c>
      <c r="S48" s="51" t="n">
        <f aca="false">(S42-S41)/S41*100</f>
        <v>11.1</v>
      </c>
      <c r="T48" s="51" t="n">
        <f aca="false">(T42-T41)/T41*100</f>
        <v>2.8</v>
      </c>
      <c r="U48" s="51" t="n">
        <f aca="false">(U42-U41)/U41*100</f>
        <v>5</v>
      </c>
      <c r="V48" s="51" t="n">
        <f aca="false">(V42-V41)/V41*100</f>
        <v>9.59999999999999</v>
      </c>
      <c r="W48" s="51" t="n">
        <f aca="false">(W42-W41)/W41*100</f>
        <v>-11.8</v>
      </c>
      <c r="X48" s="51" t="n">
        <f aca="false">(X42-X41)/X41*100</f>
        <v>0.900000000000006</v>
      </c>
      <c r="Y48" s="49" t="s">
        <v>49</v>
      </c>
      <c r="Z48" s="53"/>
      <c r="AA48" s="12"/>
    </row>
    <row r="49" s="19" customFormat="true" ht="18" hidden="false" customHeight="true" outlineLevel="0" collapsed="false">
      <c r="A49" s="12"/>
      <c r="B49" s="49"/>
      <c r="C49" s="58" t="s">
        <v>50</v>
      </c>
      <c r="D49" s="51" t="n">
        <f aca="false">(D43-D42)/D42*100</f>
        <v>7.46924428822496</v>
      </c>
      <c r="E49" s="51" t="n">
        <f aca="false">(E43-E42)/E42*100</f>
        <v>7.3748902546093</v>
      </c>
      <c r="F49" s="51" t="n">
        <f aca="false">(F43-F42)/F42*100</f>
        <v>-3.88548057259713</v>
      </c>
      <c r="G49" s="51" t="n">
        <f aca="false">(G43-G42)/G42*100</f>
        <v>15.0121065375303</v>
      </c>
      <c r="H49" s="51" t="n">
        <f aca="false">(H43-H42)/H42*100</f>
        <v>-26.2553802008608</v>
      </c>
      <c r="I49" s="51" t="n">
        <f aca="false">(I43-I42)/I42*100</f>
        <v>33.8008415147265</v>
      </c>
      <c r="J49" s="51" t="n">
        <f aca="false">(J43-J42)/J42*100</f>
        <v>14.0218878248974</v>
      </c>
      <c r="K49" s="51" t="n">
        <f aca="false">(K43-K42)/K42*100</f>
        <v>10.728476821192</v>
      </c>
      <c r="L49" s="51" t="n">
        <f aca="false">(L43-L42)/L42*100</f>
        <v>3.17460317460317</v>
      </c>
      <c r="M49" s="51" t="n">
        <f aca="false">(M43-M42)/M42*100</f>
        <v>53.5550458715596</v>
      </c>
      <c r="N49" s="51" t="n">
        <f aca="false">(N43-N42)/N42*100</f>
        <v>-8.66601752677703</v>
      </c>
      <c r="O49" s="51" t="n">
        <f aca="false">(O43-O42)/O42*100</f>
        <v>-2.87292817679557</v>
      </c>
      <c r="P49" s="51" t="n">
        <f aca="false">(P43-P42)/P42*100</f>
        <v>-37.6088218224028</v>
      </c>
      <c r="Q49" s="51" t="n">
        <f aca="false">(Q43-Q42)/Q42*100</f>
        <v>3.55756791720569</v>
      </c>
      <c r="R49" s="51" t="n">
        <f aca="false">(R43-R42)/R42*100</f>
        <v>-10.9223300970874</v>
      </c>
      <c r="S49" s="51" t="n">
        <f aca="false">(S43-S42)/S42*100</f>
        <v>4.41044104410442</v>
      </c>
      <c r="T49" s="51" t="n">
        <f aca="false">(T43-T42)/T42*100</f>
        <v>17.8988326848249</v>
      </c>
      <c r="U49" s="51" t="n">
        <f aca="false">(U43-U42)/U42*100</f>
        <v>0.666666666666669</v>
      </c>
      <c r="V49" s="51" t="n">
        <f aca="false">(V43-V42)/V42*100</f>
        <v>-7.66423357664233</v>
      </c>
      <c r="W49" s="51" t="n">
        <f aca="false">(W43-W42)/W42*100</f>
        <v>-2.49433106575964</v>
      </c>
      <c r="X49" s="51" t="n">
        <f aca="false">(X43-X42)/X42*100</f>
        <v>22.6957383548067</v>
      </c>
      <c r="Y49" s="49" t="s">
        <v>51</v>
      </c>
      <c r="Z49" s="53"/>
      <c r="AA49" s="12"/>
    </row>
    <row r="50" s="19" customFormat="true" ht="18" hidden="false" customHeight="true" outlineLevel="0" collapsed="false">
      <c r="A50" s="12"/>
      <c r="B50" s="49"/>
      <c r="C50" s="58" t="s">
        <v>52</v>
      </c>
      <c r="D50" s="51" t="n">
        <f aca="false">(D44-D43)/D43*100</f>
        <v>-0.163532297628784</v>
      </c>
      <c r="E50" s="51" t="n">
        <f aca="false">(E44-E43)/E43*100</f>
        <v>-0.0817661488143862</v>
      </c>
      <c r="F50" s="51" t="n">
        <f aca="false">(F44-F43)/F43*100</f>
        <v>1.27659574468085</v>
      </c>
      <c r="G50" s="51" t="n">
        <f aca="false">(G44-G43)/G43*100</f>
        <v>93.0526315789474</v>
      </c>
      <c r="H50" s="51" t="n">
        <f aca="false">(H44-H43)/H43*100</f>
        <v>7.10116731517509</v>
      </c>
      <c r="I50" s="51" t="n">
        <f aca="false">(I44-I43)/I43*100</f>
        <v>-5.29350104821804</v>
      </c>
      <c r="J50" s="51" t="n">
        <f aca="false">(J44-J43)/J43*100</f>
        <v>27.3545290941812</v>
      </c>
      <c r="K50" s="51" t="n">
        <f aca="false">(K44-K43)/K43*100</f>
        <v>-4.06698564593301</v>
      </c>
      <c r="L50" s="51" t="n">
        <f aca="false">(L44-L43)/L43*100</f>
        <v>13.5198135198135</v>
      </c>
      <c r="M50" s="51" t="n">
        <f aca="false">(M44-M43)/M43*100</f>
        <v>-18.4466019417476</v>
      </c>
      <c r="N50" s="51" t="n">
        <f aca="false">(N44-N43)/N43*100</f>
        <v>0.106609808102355</v>
      </c>
      <c r="O50" s="51" t="n">
        <f aca="false">(O44-O43)/O43*100</f>
        <v>24.004550625711</v>
      </c>
      <c r="P50" s="51" t="n">
        <f aca="false">(P44-P43)/P43*100</f>
        <v>-41.1162790697674</v>
      </c>
      <c r="Q50" s="51" t="n">
        <f aca="false">(Q44-Q43)/Q43*100</f>
        <v>-4.24734540911929</v>
      </c>
      <c r="R50" s="51" t="n">
        <f aca="false">(R44-R43)/R43*100</f>
        <v>6.94822888283378</v>
      </c>
      <c r="S50" s="51" t="n">
        <f aca="false">(S44-S43)/S43*100</f>
        <v>-47.6724137931034</v>
      </c>
      <c r="T50" s="51" t="n">
        <f aca="false">(T44-T43)/T43*100</f>
        <v>17.1617161716172</v>
      </c>
      <c r="U50" s="51" t="n">
        <f aca="false">(U44-U43)/U43*100</f>
        <v>-1.79754020813624</v>
      </c>
      <c r="V50" s="51" t="n">
        <f aca="false">(V44-V43)/V43*100</f>
        <v>-7.11462450592886</v>
      </c>
      <c r="W50" s="51" t="n">
        <f aca="false">(W44-W43)/W43*100</f>
        <v>-12.2093023255814</v>
      </c>
      <c r="X50" s="51" t="n">
        <f aca="false">(X44-X43)/X43*100</f>
        <v>-20.6785137318255</v>
      </c>
      <c r="Y50" s="49" t="s">
        <v>53</v>
      </c>
      <c r="Z50" s="53"/>
      <c r="AA50" s="12"/>
    </row>
    <row r="51" s="19" customFormat="true" ht="18" hidden="false" customHeight="true" outlineLevel="0" collapsed="false">
      <c r="A51" s="12"/>
      <c r="B51" s="49"/>
      <c r="C51" s="58" t="s">
        <v>54</v>
      </c>
      <c r="D51" s="51" t="n">
        <f aca="false">(D45-D44)/D44*100</f>
        <v>-7.20720720720721</v>
      </c>
      <c r="E51" s="51" t="n">
        <f aca="false">(E45-E44)/E44*100</f>
        <v>-7.28314238952537</v>
      </c>
      <c r="F51" s="51" t="n">
        <f aca="false">(F45-F44)/F44*100</f>
        <v>5.9873949579832</v>
      </c>
      <c r="G51" s="51" t="n">
        <f aca="false">(G45-G44)/G44*100</f>
        <v>29.8800436205016</v>
      </c>
      <c r="H51" s="51" t="n">
        <f aca="false">(H45-H44)/H44*100</f>
        <v>18.0744777475023</v>
      </c>
      <c r="I51" s="51" t="n">
        <f aca="false">(I45-I44)/I44*100</f>
        <v>-13.7244050913116</v>
      </c>
      <c r="J51" s="51" t="n">
        <f aca="false">(J45-J44)/J44*100</f>
        <v>-56.4766839378238</v>
      </c>
      <c r="K51" s="51" t="n">
        <f aca="false">(K45-K44)/K44*100</f>
        <v>-4.86284289276809</v>
      </c>
      <c r="L51" s="51" t="n">
        <f aca="false">(L45-L44)/L44*100</f>
        <v>-28.6652977412731</v>
      </c>
      <c r="M51" s="51" t="n">
        <f aca="false">(M45-M44)/M44*100</f>
        <v>8.79120879120879</v>
      </c>
      <c r="N51" s="51" t="n">
        <f aca="false">(N45-N44)/N44*100</f>
        <v>-9.37167199148031</v>
      </c>
      <c r="O51" s="51" t="n">
        <f aca="false">(O45-O44)/O44*100</f>
        <v>-19.2660550458716</v>
      </c>
      <c r="P51" s="51" t="n">
        <f aca="false">(P45-P44)/P44*100</f>
        <v>79.1469194312796</v>
      </c>
      <c r="Q51" s="51" t="n">
        <f aca="false">(Q45-Q44)/Q44*100</f>
        <v>-17.7429876060013</v>
      </c>
      <c r="R51" s="51" t="n">
        <f aca="false">(R45-R44)/R44*100</f>
        <v>12.7388535031847</v>
      </c>
      <c r="S51" s="51" t="n">
        <f aca="false">(S45-S44)/S44*100</f>
        <v>-2.30642504118617</v>
      </c>
      <c r="T51" s="51" t="n">
        <f aca="false">(T45-T44)/T44*100</f>
        <v>36.6197183098592</v>
      </c>
      <c r="U51" s="51" t="n">
        <f aca="false">(U45-U44)/U44*100</f>
        <v>0.674373795761082</v>
      </c>
      <c r="V51" s="51" t="n">
        <f aca="false">(V45-V44)/V44*100</f>
        <v>-17.4468085106383</v>
      </c>
      <c r="W51" s="51" t="n">
        <f aca="false">(W45-W44)/W44*100</f>
        <v>-23.3112582781457</v>
      </c>
      <c r="X51" s="51" t="n">
        <f aca="false">(X45-X44)/X44*100</f>
        <v>-7.53564154786151</v>
      </c>
      <c r="Y51" s="49" t="s">
        <v>55</v>
      </c>
      <c r="Z51" s="53"/>
      <c r="AA51" s="12"/>
    </row>
    <row r="52" s="19" customFormat="true" ht="18" hidden="false" customHeight="true" outlineLevel="0" collapsed="false">
      <c r="A52" s="12"/>
      <c r="B52" s="54"/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4"/>
      <c r="Z52" s="55"/>
      <c r="AA52" s="12"/>
    </row>
  </sheetData>
  <mergeCells count="14">
    <mergeCell ref="F1:M1"/>
    <mergeCell ref="O1:U1"/>
    <mergeCell ref="A3:A22"/>
    <mergeCell ref="AA3:AA22"/>
    <mergeCell ref="B17:C17"/>
    <mergeCell ref="Y17:Z17"/>
    <mergeCell ref="A23:A37"/>
    <mergeCell ref="AA23:AA37"/>
    <mergeCell ref="B32:C32"/>
    <mergeCell ref="Y32:Z32"/>
    <mergeCell ref="A38:A52"/>
    <mergeCell ref="AA38:AA52"/>
    <mergeCell ref="B47:C47"/>
    <mergeCell ref="Y47:Z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14:25Z</dcterms:created>
  <dc:creator>Administrator</dc:creator>
  <dc:description/>
  <dc:language>en-US</dc:language>
  <cp:lastModifiedBy>Administrator</cp:lastModifiedBy>
  <dcterms:modified xsi:type="dcterms:W3CDTF">2010-09-08T05:15:31Z</dcterms:modified>
  <cp:revision>0</cp:revision>
  <dc:subject/>
  <dc:title/>
</cp:coreProperties>
</file>