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２表!$B$2:$U$76</definedName>
    <definedName function="false" hidden="false" name="b" vbProcedure="false">'[2]'!$W$5655</definedName>
    <definedName function="false" hidden="false" name="q" vbProcedure="false">'[2]'!$AA$6683</definedName>
    <definedName function="false" hidden="false" name="t" vbProcedure="false">'[2]'!$AI$8739</definedName>
    <definedName function="false" hidden="false" name="\a" vbProcedure="false">'[2]'!$W$5655</definedName>
    <definedName function="false" hidden="false" name="\p" vbProcedure="false">'[2]'!$AA$6683</definedName>
    <definedName function="false" hidden="false" name="\s" vbProcedure="false">'[2]'!$AI$8739</definedName>
    <definedName function="false" hidden="false" name="_Key1" vbProcedure="false">'[3]'!$EP37267</definedName>
    <definedName function="false" hidden="false" name="_Order1" vbProcedure="false">0</definedName>
    <definedName function="false" hidden="false" name="_Sort" vbProcedure="false">'[3]'!$EP$146</definedName>
    <definedName function="false" hidden="false" localSheetId="0" name="Print_Area_MI" vbProcedure="false">第２表!$C$13:$N$102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Key1" vbProcedure="false">'[3]'!$EP37267</definedName>
    <definedName function="false" hidden="false" localSheetId="0" name="_Regression_Int" vbProcedure="false">1</definedName>
    <definedName function="false" hidden="false" localSheetId="0" name="_Sort" vbProcedure="false">'[3]'!$E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r>
      <rPr>
        <sz val="12"/>
        <rFont val="Noto Sans"/>
        <family val="2"/>
      </rPr>
      <t xml:space="preserve">第２表　人口増加の推移（前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当年９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　－昭和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  <r>
      <rPr>
        <sz val="8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年　次
</t>
    </r>
    <r>
      <rPr>
        <sz val="8"/>
        <rFont val="ＭＳ 明朝"/>
        <family val="1"/>
        <charset val="128"/>
      </rPr>
      <t xml:space="preserve">2)</t>
    </r>
  </si>
  <si>
    <t xml:space="preserve">人口増加</t>
  </si>
  <si>
    <t xml:space="preserve">自然増加</t>
  </si>
  <si>
    <t xml:space="preserve">出　生</t>
  </si>
  <si>
    <t xml:space="preserve">死　亡</t>
  </si>
  <si>
    <t xml:space="preserve">社会増加</t>
  </si>
  <si>
    <t xml:space="preserve">転　入</t>
  </si>
  <si>
    <t xml:space="preserve">転　出</t>
  </si>
  <si>
    <t xml:space="preserve">その他増加</t>
  </si>
  <si>
    <t xml:space="preserve">総移動数</t>
  </si>
  <si>
    <r>
      <rPr>
        <sz val="10"/>
        <rFont val="Noto Sans"/>
        <family val="2"/>
      </rPr>
      <t xml:space="preserve">年　次 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‰)</t>
    </r>
  </si>
  <si>
    <t xml:space="preserve">3)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3</t>
    </r>
  </si>
  <si>
    <t xml:space="preserve">　平成元年</t>
  </si>
  <si>
    <t xml:space="preserve">　　　２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</t>
    </r>
  </si>
  <si>
    <t xml:space="preserve">　　　３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</t>
    </r>
  </si>
  <si>
    <t xml:space="preserve">　　　４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</t>
    </r>
  </si>
  <si>
    <t xml:space="preserve">　　　５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</t>
    </r>
  </si>
  <si>
    <t xml:space="preserve">　　　６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t xml:space="preserve">　　　７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7</t>
    </r>
  </si>
  <si>
    <t xml:space="preserve">　　　８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8</t>
    </r>
  </si>
  <si>
    <t xml:space="preserve">　　　９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7</t>
    </r>
  </si>
  <si>
    <t xml:space="preserve">…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７年以前の数値及び率には外国人を含まない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各年次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（月は１日～末日）までの期間である。</t>
    </r>
  </si>
  <si>
    <r>
      <rPr>
        <sz val="8"/>
        <rFont val="ＭＳ 明朝"/>
        <family val="1"/>
        <charset val="128"/>
      </rPr>
      <t xml:space="preserve">   3)</t>
    </r>
    <r>
      <rPr>
        <sz val="8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年以降の「その他の増加」は「社会増加」に含ま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_);\(#,##0\)"/>
    <numFmt numFmtId="168" formatCode="[$-409]#,##0.00_);\(#,##0.00\)"/>
    <numFmt numFmtId="169" formatCode="#,##0"/>
    <numFmt numFmtId="170" formatCode="#,##0;&quot;△ &quot;#,##0"/>
    <numFmt numFmtId="171" formatCode="0.00;&quot;△ &quot;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15.171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.47"/>
    <col collapsed="false" customWidth="true" hidden="false" outlineLevel="0" max="3" min="3" style="1" width="11.49"/>
    <col collapsed="false" customWidth="true" hidden="false" outlineLevel="0" max="4" min="4" style="1" width="8.65"/>
    <col collapsed="false" customWidth="true" hidden="false" outlineLevel="0" max="5" min="5" style="1" width="11.49"/>
    <col collapsed="false" customWidth="true" hidden="false" outlineLevel="0" max="6" min="6" style="1" width="8.65"/>
    <col collapsed="false" customWidth="true" hidden="false" outlineLevel="0" max="7" min="7" style="3" width="11.49"/>
    <col collapsed="false" customWidth="true" hidden="false" outlineLevel="0" max="8" min="8" style="1" width="8.65"/>
    <col collapsed="false" customWidth="true" hidden="false" outlineLevel="0" max="9" min="9" style="3" width="11.49"/>
    <col collapsed="false" customWidth="true" hidden="false" outlineLevel="0" max="10" min="10" style="1" width="8.65"/>
    <col collapsed="false" customWidth="true" hidden="false" outlineLevel="0" max="11" min="11" style="1" width="11.49"/>
    <col collapsed="false" customWidth="true" hidden="false" outlineLevel="0" max="12" min="12" style="1" width="8.65"/>
    <col collapsed="false" customWidth="true" hidden="false" outlineLevel="0" max="13" min="13" style="3" width="11.49"/>
    <col collapsed="false" customWidth="true" hidden="false" outlineLevel="0" max="14" min="14" style="1" width="8.65"/>
    <col collapsed="false" customWidth="true" hidden="false" outlineLevel="0" max="15" min="15" style="3" width="11.49"/>
    <col collapsed="false" customWidth="true" hidden="false" outlineLevel="0" max="16" min="16" style="1" width="8.65"/>
    <col collapsed="false" customWidth="true" hidden="false" outlineLevel="0" max="17" min="17" style="3" width="11.49"/>
    <col collapsed="false" customWidth="true" hidden="false" outlineLevel="0" max="18" min="18" style="1" width="8.65"/>
    <col collapsed="false" customWidth="true" hidden="false" outlineLevel="0" max="19" min="19" style="4" width="11.49"/>
    <col collapsed="false" customWidth="true" hidden="false" outlineLevel="0" max="20" min="20" style="1" width="8.65"/>
    <col collapsed="false" customWidth="true" hidden="false" outlineLevel="0" max="21" min="21" style="1" width="13.47"/>
    <col collapsed="false" customWidth="true" hidden="false" outlineLevel="0" max="22" min="22" style="1" width="6.8"/>
    <col collapsed="false" customWidth="false" hidden="false" outlineLevel="0" max="257" min="23" style="1" width="15.17"/>
  </cols>
  <sheetData>
    <row r="1" customFormat="false" ht="6" hidden="false" customHeight="true" outlineLevel="0" collapsed="false"/>
    <row r="2" s="5" customFormat="tru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8"/>
      <c r="P2" s="9"/>
      <c r="Q2" s="8"/>
      <c r="R2" s="9"/>
      <c r="S2" s="10"/>
      <c r="T2" s="9"/>
      <c r="U2" s="11"/>
      <c r="V2" s="12"/>
    </row>
    <row r="3" customFormat="false" ht="6" hidden="false" customHeight="true" outlineLevel="0" collapsed="false">
      <c r="B3" s="13"/>
      <c r="C3" s="14"/>
      <c r="D3" s="15"/>
      <c r="E3" s="14"/>
      <c r="F3" s="15"/>
      <c r="G3" s="16"/>
      <c r="H3" s="15"/>
      <c r="I3" s="16"/>
      <c r="J3" s="15"/>
      <c r="K3" s="17"/>
      <c r="L3" s="15"/>
      <c r="M3" s="18"/>
      <c r="N3" s="15"/>
      <c r="O3" s="16"/>
      <c r="P3" s="15"/>
      <c r="Q3" s="16"/>
      <c r="R3" s="15"/>
      <c r="S3" s="19"/>
      <c r="T3" s="15"/>
      <c r="U3" s="15"/>
      <c r="V3" s="20"/>
    </row>
    <row r="4" customFormat="false" ht="15" hidden="false" customHeight="true" outlineLevel="0" collapsed="false">
      <c r="A4" s="20"/>
      <c r="B4" s="21" t="s">
        <v>1</v>
      </c>
      <c r="C4" s="22" t="s">
        <v>2</v>
      </c>
      <c r="D4" s="23"/>
      <c r="E4" s="22" t="s">
        <v>3</v>
      </c>
      <c r="F4" s="23"/>
      <c r="G4" s="24" t="s">
        <v>4</v>
      </c>
      <c r="H4" s="23"/>
      <c r="I4" s="24" t="s">
        <v>5</v>
      </c>
      <c r="J4" s="25"/>
      <c r="K4" s="22" t="s">
        <v>6</v>
      </c>
      <c r="L4" s="23"/>
      <c r="M4" s="24" t="s">
        <v>7</v>
      </c>
      <c r="N4" s="23"/>
      <c r="O4" s="24" t="s">
        <v>8</v>
      </c>
      <c r="P4" s="23"/>
      <c r="Q4" s="26" t="s">
        <v>9</v>
      </c>
      <c r="R4" s="23"/>
      <c r="S4" s="27" t="s">
        <v>10</v>
      </c>
      <c r="T4" s="28"/>
      <c r="U4" s="29" t="s">
        <v>11</v>
      </c>
      <c r="V4" s="20"/>
    </row>
    <row r="5" customFormat="false" ht="15" hidden="false" customHeight="true" outlineLevel="0" collapsed="false">
      <c r="A5" s="20"/>
      <c r="B5" s="21"/>
      <c r="C5" s="22"/>
      <c r="D5" s="30" t="s">
        <v>12</v>
      </c>
      <c r="E5" s="22"/>
      <c r="F5" s="30" t="s">
        <v>12</v>
      </c>
      <c r="G5" s="24"/>
      <c r="H5" s="31" t="s">
        <v>13</v>
      </c>
      <c r="I5" s="24"/>
      <c r="J5" s="31" t="s">
        <v>13</v>
      </c>
      <c r="K5" s="22"/>
      <c r="L5" s="30" t="s">
        <v>12</v>
      </c>
      <c r="M5" s="24"/>
      <c r="N5" s="30" t="s">
        <v>12</v>
      </c>
      <c r="O5" s="24"/>
      <c r="P5" s="30" t="s">
        <v>12</v>
      </c>
      <c r="Q5" s="32" t="s">
        <v>14</v>
      </c>
      <c r="R5" s="30" t="s">
        <v>13</v>
      </c>
      <c r="S5" s="27"/>
      <c r="T5" s="30" t="s">
        <v>12</v>
      </c>
      <c r="U5" s="29"/>
      <c r="V5" s="33"/>
    </row>
    <row r="6" customFormat="false" ht="4.5" hidden="false" customHeight="true" outlineLevel="0" collapsed="false">
      <c r="A6" s="20"/>
      <c r="B6" s="34"/>
      <c r="C6" s="20"/>
      <c r="D6" s="35"/>
      <c r="E6" s="20"/>
      <c r="F6" s="35"/>
      <c r="G6" s="36"/>
      <c r="H6" s="37"/>
      <c r="I6" s="36"/>
      <c r="J6" s="37"/>
      <c r="K6" s="38"/>
      <c r="L6" s="35"/>
      <c r="M6" s="39"/>
      <c r="N6" s="35"/>
      <c r="O6" s="39"/>
      <c r="P6" s="35"/>
      <c r="Q6" s="40"/>
      <c r="R6" s="35"/>
      <c r="T6" s="41"/>
      <c r="U6" s="33"/>
      <c r="V6" s="33"/>
    </row>
    <row r="7" customFormat="false" ht="14.25" hidden="false" customHeight="true" outlineLevel="0" collapsed="false">
      <c r="A7" s="20"/>
      <c r="B7" s="42" t="s">
        <v>15</v>
      </c>
      <c r="C7" s="43" t="n">
        <v>36261</v>
      </c>
      <c r="D7" s="44" t="n">
        <v>0.91</v>
      </c>
      <c r="E7" s="43" t="n">
        <v>43303</v>
      </c>
      <c r="F7" s="44" t="n">
        <v>1.08</v>
      </c>
      <c r="G7" s="45" t="n">
        <v>68826</v>
      </c>
      <c r="H7" s="46" t="n">
        <v>17.19</v>
      </c>
      <c r="I7" s="45" t="n">
        <v>25523</v>
      </c>
      <c r="J7" s="46" t="n">
        <v>6.37</v>
      </c>
      <c r="K7" s="43" t="n">
        <v>-10877</v>
      </c>
      <c r="L7" s="44" t="n">
        <v>-0.27</v>
      </c>
      <c r="M7" s="45" t="n">
        <v>423497</v>
      </c>
      <c r="N7" s="46" t="n">
        <v>10.58</v>
      </c>
      <c r="O7" s="45" t="n">
        <v>434374</v>
      </c>
      <c r="P7" s="46" t="n">
        <v>10.85</v>
      </c>
      <c r="Q7" s="47" t="n">
        <v>3835</v>
      </c>
      <c r="R7" s="44" t="n">
        <v>0.96</v>
      </c>
      <c r="S7" s="48" t="n">
        <v>857871</v>
      </c>
      <c r="T7" s="49" t="n">
        <v>21.42</v>
      </c>
      <c r="U7" s="50" t="s">
        <v>15</v>
      </c>
      <c r="V7" s="33"/>
    </row>
    <row r="8" customFormat="false" ht="14.25" hidden="false" customHeight="true" outlineLevel="0" collapsed="false">
      <c r="A8" s="20"/>
      <c r="B8" s="42" t="s">
        <v>16</v>
      </c>
      <c r="C8" s="43" t="n">
        <v>32150</v>
      </c>
      <c r="D8" s="44" t="n">
        <v>0.8</v>
      </c>
      <c r="E8" s="43" t="n">
        <v>45455</v>
      </c>
      <c r="F8" s="44" t="n">
        <v>1.12</v>
      </c>
      <c r="G8" s="45" t="n">
        <v>71574</v>
      </c>
      <c r="H8" s="46" t="n">
        <v>17.71</v>
      </c>
      <c r="I8" s="45" t="n">
        <v>26119</v>
      </c>
      <c r="J8" s="46" t="n">
        <v>6.46</v>
      </c>
      <c r="K8" s="43" t="n">
        <v>-2611</v>
      </c>
      <c r="L8" s="44" t="n">
        <v>-0.06</v>
      </c>
      <c r="M8" s="45" t="n">
        <v>427028</v>
      </c>
      <c r="N8" s="46" t="n">
        <v>10.57</v>
      </c>
      <c r="O8" s="45" t="n">
        <v>429639</v>
      </c>
      <c r="P8" s="46" t="n">
        <v>10.63</v>
      </c>
      <c r="Q8" s="47" t="n">
        <v>-10694</v>
      </c>
      <c r="R8" s="44" t="n">
        <v>-2.65</v>
      </c>
      <c r="S8" s="48" t="n">
        <v>856667</v>
      </c>
      <c r="T8" s="49" t="n">
        <v>21.2</v>
      </c>
      <c r="U8" s="50" t="s">
        <v>16</v>
      </c>
      <c r="V8" s="33"/>
    </row>
    <row r="9" customFormat="false" ht="14.25" hidden="false" customHeight="true" outlineLevel="0" collapsed="false">
      <c r="A9" s="20"/>
      <c r="B9" s="42" t="s">
        <v>17</v>
      </c>
      <c r="C9" s="43" t="n">
        <v>29460</v>
      </c>
      <c r="D9" s="44" t="n">
        <v>0.72</v>
      </c>
      <c r="E9" s="43" t="n">
        <v>47297</v>
      </c>
      <c r="F9" s="44" t="n">
        <v>1.16</v>
      </c>
      <c r="G9" s="45" t="n">
        <v>73548</v>
      </c>
      <c r="H9" s="46" t="n">
        <v>18.06</v>
      </c>
      <c r="I9" s="45" t="n">
        <v>26251</v>
      </c>
      <c r="J9" s="46" t="n">
        <v>6.45</v>
      </c>
      <c r="K9" s="43" t="n">
        <v>1337</v>
      </c>
      <c r="L9" s="44" t="n">
        <v>0.03</v>
      </c>
      <c r="M9" s="45" t="n">
        <v>440748</v>
      </c>
      <c r="N9" s="46" t="n">
        <v>10.82</v>
      </c>
      <c r="O9" s="45" t="n">
        <v>439411</v>
      </c>
      <c r="P9" s="46" t="n">
        <v>10.79</v>
      </c>
      <c r="Q9" s="47" t="n">
        <v>-19174</v>
      </c>
      <c r="R9" s="44" t="n">
        <v>-4.71</v>
      </c>
      <c r="S9" s="48" t="n">
        <v>880159</v>
      </c>
      <c r="T9" s="49" t="n">
        <v>21.61</v>
      </c>
      <c r="U9" s="50" t="s">
        <v>17</v>
      </c>
      <c r="V9" s="33"/>
    </row>
    <row r="10" customFormat="false" ht="14.25" hidden="false" customHeight="true" outlineLevel="0" collapsed="false">
      <c r="A10" s="20"/>
      <c r="B10" s="42" t="s">
        <v>18</v>
      </c>
      <c r="C10" s="43" t="n">
        <v>52929</v>
      </c>
      <c r="D10" s="44" t="n">
        <v>1.29</v>
      </c>
      <c r="E10" s="43" t="n">
        <v>46689</v>
      </c>
      <c r="F10" s="44" t="n">
        <v>1.14</v>
      </c>
      <c r="G10" s="45" t="n">
        <v>74248</v>
      </c>
      <c r="H10" s="46" t="n">
        <v>18.1</v>
      </c>
      <c r="I10" s="45" t="n">
        <v>27559</v>
      </c>
      <c r="J10" s="46" t="n">
        <v>6.72</v>
      </c>
      <c r="K10" s="43" t="n">
        <v>4399</v>
      </c>
      <c r="L10" s="44" t="n">
        <v>0.11</v>
      </c>
      <c r="M10" s="45" t="n">
        <v>442700</v>
      </c>
      <c r="N10" s="46" t="n">
        <v>10.79</v>
      </c>
      <c r="O10" s="45" t="n">
        <v>438301</v>
      </c>
      <c r="P10" s="46" t="n">
        <v>10.68</v>
      </c>
      <c r="Q10" s="47" t="n">
        <v>1841</v>
      </c>
      <c r="R10" s="44" t="n">
        <v>0.45</v>
      </c>
      <c r="S10" s="48" t="n">
        <v>881001</v>
      </c>
      <c r="T10" s="49" t="n">
        <v>21.48</v>
      </c>
      <c r="U10" s="50" t="s">
        <v>18</v>
      </c>
      <c r="V10" s="33"/>
    </row>
    <row r="11" customFormat="false" ht="14.25" hidden="false" customHeight="true" outlineLevel="0" collapsed="false">
      <c r="A11" s="20"/>
      <c r="B11" s="42" t="s">
        <v>19</v>
      </c>
      <c r="C11" s="43" t="n">
        <v>67999</v>
      </c>
      <c r="D11" s="44" t="n">
        <v>1.64</v>
      </c>
      <c r="E11" s="43" t="n">
        <v>45306</v>
      </c>
      <c r="F11" s="44" t="n">
        <v>1.09</v>
      </c>
      <c r="G11" s="45" t="n">
        <v>72451</v>
      </c>
      <c r="H11" s="46" t="n">
        <v>17.44</v>
      </c>
      <c r="I11" s="45" t="n">
        <v>27145</v>
      </c>
      <c r="J11" s="46" t="n">
        <v>6.53</v>
      </c>
      <c r="K11" s="43" t="n">
        <v>22137</v>
      </c>
      <c r="L11" s="44" t="n">
        <v>0.53</v>
      </c>
      <c r="M11" s="45" t="n">
        <v>436628</v>
      </c>
      <c r="N11" s="46" t="n">
        <v>10.51</v>
      </c>
      <c r="O11" s="45" t="n">
        <v>414491</v>
      </c>
      <c r="P11" s="46" t="n">
        <v>9.98</v>
      </c>
      <c r="Q11" s="47" t="n">
        <v>556</v>
      </c>
      <c r="R11" s="44" t="n">
        <v>0.13</v>
      </c>
      <c r="S11" s="48" t="n">
        <v>851119</v>
      </c>
      <c r="T11" s="49" t="n">
        <v>20.48</v>
      </c>
      <c r="U11" s="50" t="s">
        <v>19</v>
      </c>
      <c r="V11" s="33"/>
    </row>
    <row r="12" customFormat="false" ht="3" hidden="false" customHeight="true" outlineLevel="0" collapsed="false">
      <c r="A12" s="20"/>
      <c r="B12" s="51"/>
      <c r="C12" s="52"/>
      <c r="D12" s="53"/>
      <c r="E12" s="52"/>
      <c r="F12" s="53"/>
      <c r="G12" s="54"/>
      <c r="H12" s="55"/>
      <c r="I12" s="54"/>
      <c r="J12" s="55"/>
      <c r="K12" s="52"/>
      <c r="L12" s="53"/>
      <c r="M12" s="54"/>
      <c r="N12" s="55"/>
      <c r="O12" s="54"/>
      <c r="P12" s="55"/>
      <c r="Q12" s="56"/>
      <c r="R12" s="53"/>
      <c r="S12" s="57"/>
      <c r="T12" s="58"/>
      <c r="U12" s="59"/>
      <c r="V12" s="33"/>
    </row>
    <row r="13" customFormat="false" ht="14.25" hidden="false" customHeight="true" outlineLevel="0" collapsed="false">
      <c r="A13" s="20"/>
      <c r="B13" s="60" t="s">
        <v>20</v>
      </c>
      <c r="C13" s="43" t="n">
        <v>62466</v>
      </c>
      <c r="D13" s="44" t="n">
        <v>1.46</v>
      </c>
      <c r="E13" s="43" t="n">
        <v>42495</v>
      </c>
      <c r="F13" s="44" t="n">
        <v>1</v>
      </c>
      <c r="G13" s="45" t="n">
        <v>70112</v>
      </c>
      <c r="H13" s="46" t="n">
        <v>16.42</v>
      </c>
      <c r="I13" s="45" t="n">
        <v>27617</v>
      </c>
      <c r="J13" s="46" t="n">
        <v>6.47</v>
      </c>
      <c r="K13" s="43" t="n">
        <v>19152</v>
      </c>
      <c r="L13" s="44" t="n">
        <v>0.45</v>
      </c>
      <c r="M13" s="45" t="n">
        <v>421136</v>
      </c>
      <c r="N13" s="46" t="n">
        <v>9.87</v>
      </c>
      <c r="O13" s="45" t="n">
        <v>401984</v>
      </c>
      <c r="P13" s="46" t="n">
        <v>9.42</v>
      </c>
      <c r="Q13" s="47" t="n">
        <v>819</v>
      </c>
      <c r="R13" s="44" t="n">
        <v>0.19</v>
      </c>
      <c r="S13" s="48" t="n">
        <v>823120</v>
      </c>
      <c r="T13" s="49" t="n">
        <v>19.28</v>
      </c>
      <c r="U13" s="50" t="s">
        <v>20</v>
      </c>
      <c r="V13" s="61"/>
    </row>
    <row r="14" customFormat="false" ht="14.25" hidden="false" customHeight="true" outlineLevel="0" collapsed="false">
      <c r="A14" s="20"/>
      <c r="B14" s="60" t="s">
        <v>21</v>
      </c>
      <c r="C14" s="43" t="n">
        <v>56996</v>
      </c>
      <c r="D14" s="44" t="n">
        <v>1.32</v>
      </c>
      <c r="E14" s="43" t="n">
        <v>41138</v>
      </c>
      <c r="F14" s="44" t="n">
        <v>0.95</v>
      </c>
      <c r="G14" s="45" t="n">
        <v>68721</v>
      </c>
      <c r="H14" s="46" t="n">
        <v>15.87</v>
      </c>
      <c r="I14" s="45" t="n">
        <v>27583</v>
      </c>
      <c r="J14" s="46" t="n">
        <v>6.37</v>
      </c>
      <c r="K14" s="43" t="n">
        <v>17722</v>
      </c>
      <c r="L14" s="44" t="n">
        <v>0.41</v>
      </c>
      <c r="M14" s="45" t="n">
        <v>425829</v>
      </c>
      <c r="N14" s="46" t="n">
        <v>9.83</v>
      </c>
      <c r="O14" s="45" t="n">
        <v>408107</v>
      </c>
      <c r="P14" s="46" t="n">
        <v>9.42</v>
      </c>
      <c r="Q14" s="47" t="n">
        <v>-1864</v>
      </c>
      <c r="R14" s="44" t="n">
        <v>-0.43</v>
      </c>
      <c r="S14" s="48" t="n">
        <v>833936</v>
      </c>
      <c r="T14" s="49" t="n">
        <v>19.25</v>
      </c>
      <c r="U14" s="50" t="s">
        <v>21</v>
      </c>
      <c r="V14" s="61"/>
    </row>
    <row r="15" customFormat="false" ht="14.25" hidden="false" customHeight="true" outlineLevel="0" collapsed="false">
      <c r="A15" s="20"/>
      <c r="B15" s="60" t="s">
        <v>22</v>
      </c>
      <c r="C15" s="43" t="n">
        <v>48679</v>
      </c>
      <c r="D15" s="44" t="n">
        <v>1.11</v>
      </c>
      <c r="E15" s="43" t="n">
        <v>40539</v>
      </c>
      <c r="F15" s="44" t="n">
        <v>0.92</v>
      </c>
      <c r="G15" s="45" t="n">
        <v>67704</v>
      </c>
      <c r="H15" s="46" t="n">
        <v>15.43</v>
      </c>
      <c r="I15" s="45" t="n">
        <v>27165</v>
      </c>
      <c r="J15" s="46" t="n">
        <v>6.19</v>
      </c>
      <c r="K15" s="43" t="n">
        <v>8691</v>
      </c>
      <c r="L15" s="44" t="n">
        <v>0.2</v>
      </c>
      <c r="M15" s="45" t="n">
        <v>356279</v>
      </c>
      <c r="N15" s="46" t="n">
        <v>8.12</v>
      </c>
      <c r="O15" s="45" t="n">
        <v>347588</v>
      </c>
      <c r="P15" s="46" t="n">
        <v>7.92</v>
      </c>
      <c r="Q15" s="47" t="n">
        <v>-551</v>
      </c>
      <c r="R15" s="44" t="n">
        <v>-0.13</v>
      </c>
      <c r="S15" s="48" t="n">
        <v>703867</v>
      </c>
      <c r="T15" s="49" t="n">
        <v>16.04</v>
      </c>
      <c r="U15" s="50" t="s">
        <v>22</v>
      </c>
      <c r="V15" s="61"/>
    </row>
    <row r="16" customFormat="false" ht="14.25" hidden="false" customHeight="true" outlineLevel="0" collapsed="false">
      <c r="A16" s="20"/>
      <c r="B16" s="60" t="s">
        <v>23</v>
      </c>
      <c r="C16" s="43" t="n">
        <v>46727</v>
      </c>
      <c r="D16" s="44" t="n">
        <v>1.05</v>
      </c>
      <c r="E16" s="43" t="n">
        <v>39472</v>
      </c>
      <c r="F16" s="44" t="n">
        <v>0.89</v>
      </c>
      <c r="G16" s="45" t="n">
        <v>66793</v>
      </c>
      <c r="H16" s="46" t="n">
        <v>15.05</v>
      </c>
      <c r="I16" s="45" t="n">
        <v>27321</v>
      </c>
      <c r="J16" s="46" t="n">
        <v>6.16</v>
      </c>
      <c r="K16" s="43" t="n">
        <v>8885</v>
      </c>
      <c r="L16" s="44" t="n">
        <v>0.2</v>
      </c>
      <c r="M16" s="45" t="n">
        <v>343024</v>
      </c>
      <c r="N16" s="46" t="n">
        <v>7.73</v>
      </c>
      <c r="O16" s="45" t="n">
        <v>334139</v>
      </c>
      <c r="P16" s="46" t="n">
        <v>7.53</v>
      </c>
      <c r="Q16" s="47" t="n">
        <v>-1630</v>
      </c>
      <c r="R16" s="44" t="n">
        <v>-0.37</v>
      </c>
      <c r="S16" s="48" t="n">
        <v>677163</v>
      </c>
      <c r="T16" s="49" t="n">
        <v>15.26</v>
      </c>
      <c r="U16" s="50" t="s">
        <v>23</v>
      </c>
      <c r="V16" s="61"/>
    </row>
    <row r="17" customFormat="false" ht="14.25" hidden="false" customHeight="true" outlineLevel="0" collapsed="false">
      <c r="A17" s="20"/>
      <c r="B17" s="62" t="s">
        <v>24</v>
      </c>
      <c r="C17" s="63" t="n">
        <v>44769</v>
      </c>
      <c r="D17" s="64" t="n">
        <v>1</v>
      </c>
      <c r="E17" s="63" t="n">
        <v>36651</v>
      </c>
      <c r="F17" s="64" t="n">
        <v>0.82</v>
      </c>
      <c r="G17" s="65" t="n">
        <v>65803</v>
      </c>
      <c r="H17" s="66" t="n">
        <v>14.68</v>
      </c>
      <c r="I17" s="65" t="n">
        <v>29152</v>
      </c>
      <c r="J17" s="66" t="n">
        <v>6.5</v>
      </c>
      <c r="K17" s="63" t="n">
        <v>8757</v>
      </c>
      <c r="L17" s="64" t="n">
        <v>0.2</v>
      </c>
      <c r="M17" s="65" t="n">
        <v>345934</v>
      </c>
      <c r="N17" s="66" t="n">
        <v>7.72</v>
      </c>
      <c r="O17" s="65" t="n">
        <v>337177</v>
      </c>
      <c r="P17" s="66" t="n">
        <v>7.52</v>
      </c>
      <c r="Q17" s="67" t="n">
        <v>-639</v>
      </c>
      <c r="R17" s="64" t="n">
        <v>-0.14</v>
      </c>
      <c r="S17" s="68" t="n">
        <v>683111</v>
      </c>
      <c r="T17" s="69" t="n">
        <v>15.24</v>
      </c>
      <c r="U17" s="70" t="s">
        <v>24</v>
      </c>
      <c r="V17" s="61"/>
    </row>
    <row r="18" customFormat="false" ht="3" hidden="false" customHeight="true" outlineLevel="0" collapsed="false">
      <c r="A18" s="20"/>
      <c r="B18" s="60"/>
      <c r="C18" s="43"/>
      <c r="D18" s="44"/>
      <c r="E18" s="43"/>
      <c r="F18" s="44"/>
      <c r="G18" s="45"/>
      <c r="H18" s="46"/>
      <c r="I18" s="45"/>
      <c r="J18" s="46"/>
      <c r="K18" s="43"/>
      <c r="L18" s="44"/>
      <c r="M18" s="45"/>
      <c r="N18" s="46"/>
      <c r="O18" s="45"/>
      <c r="P18" s="46"/>
      <c r="Q18" s="47"/>
      <c r="R18" s="44"/>
      <c r="S18" s="48"/>
      <c r="T18" s="49"/>
      <c r="U18" s="50"/>
      <c r="V18" s="61"/>
    </row>
    <row r="19" customFormat="false" ht="14.25" hidden="false" customHeight="true" outlineLevel="0" collapsed="false">
      <c r="A19" s="20"/>
      <c r="B19" s="60" t="s">
        <v>25</v>
      </c>
      <c r="C19" s="43" t="n">
        <v>40634</v>
      </c>
      <c r="D19" s="44" t="n">
        <v>0.9</v>
      </c>
      <c r="E19" s="43" t="n">
        <v>34169</v>
      </c>
      <c r="F19" s="44" t="n">
        <v>0.75</v>
      </c>
      <c r="G19" s="45" t="n">
        <v>62925</v>
      </c>
      <c r="H19" s="46" t="n">
        <v>13.9</v>
      </c>
      <c r="I19" s="45" t="n">
        <v>28756</v>
      </c>
      <c r="J19" s="46" t="n">
        <v>6.35</v>
      </c>
      <c r="K19" s="43" t="n">
        <v>6491</v>
      </c>
      <c r="L19" s="44" t="n">
        <v>0.14</v>
      </c>
      <c r="M19" s="45" t="n">
        <v>336041</v>
      </c>
      <c r="N19" s="46" t="n">
        <v>7.42</v>
      </c>
      <c r="O19" s="45" t="n">
        <v>329550</v>
      </c>
      <c r="P19" s="46" t="n">
        <v>7.28</v>
      </c>
      <c r="Q19" s="47" t="n">
        <v>-26</v>
      </c>
      <c r="R19" s="44" t="n">
        <v>-0.01</v>
      </c>
      <c r="S19" s="48" t="n">
        <v>665591</v>
      </c>
      <c r="T19" s="49" t="n">
        <v>14.7</v>
      </c>
      <c r="U19" s="50" t="s">
        <v>25</v>
      </c>
      <c r="V19" s="61"/>
    </row>
    <row r="20" customFormat="false" ht="14.25" hidden="false" customHeight="true" outlineLevel="0" collapsed="false">
      <c r="A20" s="20"/>
      <c r="B20" s="60" t="s">
        <v>26</v>
      </c>
      <c r="C20" s="43" t="n">
        <v>40891</v>
      </c>
      <c r="D20" s="44" t="n">
        <v>0.89</v>
      </c>
      <c r="E20" s="43" t="n">
        <v>34131</v>
      </c>
      <c r="F20" s="44" t="n">
        <v>0.75</v>
      </c>
      <c r="G20" s="45" t="n">
        <v>62831</v>
      </c>
      <c r="H20" s="46" t="n">
        <v>13.75</v>
      </c>
      <c r="I20" s="45" t="n">
        <v>28700</v>
      </c>
      <c r="J20" s="46" t="n">
        <v>6.28</v>
      </c>
      <c r="K20" s="43" t="n">
        <v>5638</v>
      </c>
      <c r="L20" s="44" t="n">
        <v>0.12</v>
      </c>
      <c r="M20" s="45" t="n">
        <v>333544</v>
      </c>
      <c r="N20" s="46" t="n">
        <v>7.3</v>
      </c>
      <c r="O20" s="45" t="n">
        <v>327906</v>
      </c>
      <c r="P20" s="46" t="n">
        <v>7.18</v>
      </c>
      <c r="Q20" s="47" t="n">
        <v>1122</v>
      </c>
      <c r="R20" s="44" t="n">
        <v>0.25</v>
      </c>
      <c r="S20" s="48" t="n">
        <v>661450</v>
      </c>
      <c r="T20" s="49" t="n">
        <v>14.48</v>
      </c>
      <c r="U20" s="50" t="s">
        <v>26</v>
      </c>
      <c r="V20" s="61"/>
    </row>
    <row r="21" customFormat="false" ht="14.25" hidden="false" customHeight="true" outlineLevel="0" collapsed="false">
      <c r="A21" s="20"/>
      <c r="B21" s="60" t="s">
        <v>27</v>
      </c>
      <c r="C21" s="43" t="n">
        <v>37634</v>
      </c>
      <c r="D21" s="44" t="n">
        <v>0.82</v>
      </c>
      <c r="E21" s="43" t="n">
        <v>32534</v>
      </c>
      <c r="F21" s="44" t="n">
        <v>0.71</v>
      </c>
      <c r="G21" s="45" t="n">
        <v>62959</v>
      </c>
      <c r="H21" s="46" t="n">
        <v>13.66</v>
      </c>
      <c r="I21" s="45" t="n">
        <v>30425</v>
      </c>
      <c r="J21" s="46" t="n">
        <v>6.6</v>
      </c>
      <c r="K21" s="43" t="n">
        <v>4807</v>
      </c>
      <c r="L21" s="44" t="n">
        <v>0.1</v>
      </c>
      <c r="M21" s="45" t="n">
        <v>333924</v>
      </c>
      <c r="N21" s="46" t="n">
        <v>7.24</v>
      </c>
      <c r="O21" s="45" t="n">
        <v>329117</v>
      </c>
      <c r="P21" s="46" t="n">
        <v>7.14</v>
      </c>
      <c r="Q21" s="47" t="n">
        <v>293</v>
      </c>
      <c r="R21" s="44" t="n">
        <v>0.06</v>
      </c>
      <c r="S21" s="48" t="n">
        <v>663041</v>
      </c>
      <c r="T21" s="49" t="n">
        <v>14.38</v>
      </c>
      <c r="U21" s="50" t="s">
        <v>27</v>
      </c>
      <c r="V21" s="61"/>
    </row>
    <row r="22" customFormat="false" ht="14.25" hidden="false" customHeight="true" outlineLevel="0" collapsed="false">
      <c r="A22" s="20"/>
      <c r="B22" s="60" t="s">
        <v>28</v>
      </c>
      <c r="C22" s="43" t="n">
        <v>29717</v>
      </c>
      <c r="D22" s="44" t="n">
        <v>0.64</v>
      </c>
      <c r="E22" s="43" t="n">
        <v>31692</v>
      </c>
      <c r="F22" s="44" t="n">
        <v>0.68</v>
      </c>
      <c r="G22" s="45" t="n">
        <v>61727</v>
      </c>
      <c r="H22" s="46" t="n">
        <v>13.28</v>
      </c>
      <c r="I22" s="45" t="n">
        <v>30035</v>
      </c>
      <c r="J22" s="46" t="n">
        <v>6.46</v>
      </c>
      <c r="K22" s="43" t="n">
        <v>-1813</v>
      </c>
      <c r="L22" s="44" t="n">
        <v>-0.04</v>
      </c>
      <c r="M22" s="45" t="n">
        <v>323588</v>
      </c>
      <c r="N22" s="46" t="n">
        <v>6.96</v>
      </c>
      <c r="O22" s="45" t="n">
        <v>325401</v>
      </c>
      <c r="P22" s="46" t="n">
        <v>7</v>
      </c>
      <c r="Q22" s="47" t="n">
        <v>-162</v>
      </c>
      <c r="R22" s="44" t="n">
        <v>-0.03</v>
      </c>
      <c r="S22" s="48" t="n">
        <v>648989</v>
      </c>
      <c r="T22" s="49" t="n">
        <v>13.96</v>
      </c>
      <c r="U22" s="50" t="s">
        <v>28</v>
      </c>
      <c r="V22" s="61"/>
    </row>
    <row r="23" customFormat="false" ht="14.25" hidden="false" customHeight="true" outlineLevel="0" collapsed="false">
      <c r="A23" s="20"/>
      <c r="B23" s="60" t="s">
        <v>29</v>
      </c>
      <c r="C23" s="43" t="n">
        <v>24551</v>
      </c>
      <c r="D23" s="44" t="n">
        <v>0.52</v>
      </c>
      <c r="E23" s="43" t="n">
        <v>29383</v>
      </c>
      <c r="F23" s="44" t="n">
        <v>0.63</v>
      </c>
      <c r="G23" s="45" t="n">
        <v>59524</v>
      </c>
      <c r="H23" s="46" t="n">
        <v>12.73</v>
      </c>
      <c r="I23" s="45" t="n">
        <v>30141</v>
      </c>
      <c r="J23" s="46" t="n">
        <v>6.44</v>
      </c>
      <c r="K23" s="43" t="n">
        <v>-4819</v>
      </c>
      <c r="L23" s="44" t="n">
        <v>-0.1</v>
      </c>
      <c r="M23" s="45" t="n">
        <v>317323</v>
      </c>
      <c r="N23" s="46" t="n">
        <v>6.78</v>
      </c>
      <c r="O23" s="45" t="n">
        <v>322142</v>
      </c>
      <c r="P23" s="46" t="n">
        <v>6.89</v>
      </c>
      <c r="Q23" s="47" t="n">
        <v>-13</v>
      </c>
      <c r="R23" s="44" t="n">
        <v>0</v>
      </c>
      <c r="S23" s="48" t="n">
        <v>639465</v>
      </c>
      <c r="T23" s="49" t="n">
        <v>13.67</v>
      </c>
      <c r="U23" s="50" t="s">
        <v>29</v>
      </c>
      <c r="V23" s="61"/>
    </row>
    <row r="24" customFormat="false" ht="3" hidden="false" customHeight="true" outlineLevel="0" collapsed="false">
      <c r="A24" s="20"/>
      <c r="B24" s="71"/>
      <c r="C24" s="52"/>
      <c r="D24" s="53"/>
      <c r="E24" s="52"/>
      <c r="F24" s="53"/>
      <c r="G24" s="54"/>
      <c r="H24" s="55"/>
      <c r="I24" s="54"/>
      <c r="J24" s="55"/>
      <c r="K24" s="52"/>
      <c r="L24" s="53"/>
      <c r="M24" s="54"/>
      <c r="N24" s="55"/>
      <c r="O24" s="54"/>
      <c r="P24" s="55"/>
      <c r="Q24" s="56"/>
      <c r="R24" s="53"/>
      <c r="S24" s="57"/>
      <c r="T24" s="58"/>
      <c r="U24" s="59"/>
      <c r="V24" s="61"/>
    </row>
    <row r="25" customFormat="false" ht="14.25" hidden="false" customHeight="true" outlineLevel="0" collapsed="false">
      <c r="A25" s="20"/>
      <c r="B25" s="60" t="s">
        <v>30</v>
      </c>
      <c r="C25" s="43" t="n">
        <v>19525</v>
      </c>
      <c r="D25" s="44" t="n">
        <v>0.42</v>
      </c>
      <c r="E25" s="43" t="n">
        <v>25905</v>
      </c>
      <c r="F25" s="44" t="n">
        <v>0.55</v>
      </c>
      <c r="G25" s="45" t="n">
        <v>57044</v>
      </c>
      <c r="H25" s="46" t="n">
        <v>12.15</v>
      </c>
      <c r="I25" s="45" t="n">
        <v>31139</v>
      </c>
      <c r="J25" s="46" t="n">
        <v>6.63</v>
      </c>
      <c r="K25" s="43" t="n">
        <v>-6519</v>
      </c>
      <c r="L25" s="44" t="n">
        <v>-0.14</v>
      </c>
      <c r="M25" s="45" t="n">
        <v>311061</v>
      </c>
      <c r="N25" s="46" t="n">
        <v>6.63</v>
      </c>
      <c r="O25" s="45" t="n">
        <v>317580</v>
      </c>
      <c r="P25" s="46" t="n">
        <v>6.77</v>
      </c>
      <c r="Q25" s="47" t="n">
        <v>139</v>
      </c>
      <c r="R25" s="44" t="n">
        <v>0.03</v>
      </c>
      <c r="S25" s="48" t="n">
        <v>628641</v>
      </c>
      <c r="T25" s="49" t="n">
        <v>13.39</v>
      </c>
      <c r="U25" s="50" t="s">
        <v>30</v>
      </c>
      <c r="V25" s="61"/>
    </row>
    <row r="26" customFormat="false" ht="14.25" hidden="false" customHeight="true" outlineLevel="0" collapsed="false">
      <c r="A26" s="20"/>
      <c r="B26" s="60" t="s">
        <v>31</v>
      </c>
      <c r="C26" s="43" t="n">
        <v>15853</v>
      </c>
      <c r="D26" s="44" t="n">
        <v>0.34</v>
      </c>
      <c r="E26" s="43" t="n">
        <v>24484</v>
      </c>
      <c r="F26" s="44" t="n">
        <v>0.52</v>
      </c>
      <c r="G26" s="45" t="n">
        <v>54994</v>
      </c>
      <c r="H26" s="46" t="n">
        <v>11.67</v>
      </c>
      <c r="I26" s="45" t="n">
        <v>30510</v>
      </c>
      <c r="J26" s="46" t="n">
        <v>6.47</v>
      </c>
      <c r="K26" s="43" t="n">
        <v>-8780</v>
      </c>
      <c r="L26" s="44" t="n">
        <v>-0.19</v>
      </c>
      <c r="M26" s="45" t="n">
        <v>309292</v>
      </c>
      <c r="N26" s="46" t="n">
        <v>6.56</v>
      </c>
      <c r="O26" s="45" t="n">
        <v>318072</v>
      </c>
      <c r="P26" s="46" t="n">
        <v>6.75</v>
      </c>
      <c r="Q26" s="47" t="n">
        <v>149</v>
      </c>
      <c r="R26" s="44" t="n">
        <v>0.03</v>
      </c>
      <c r="S26" s="48" t="n">
        <v>627364</v>
      </c>
      <c r="T26" s="49" t="n">
        <v>13.31</v>
      </c>
      <c r="U26" s="50" t="s">
        <v>31</v>
      </c>
      <c r="V26" s="61"/>
    </row>
    <row r="27" customFormat="false" ht="14.25" hidden="false" customHeight="true" outlineLevel="0" collapsed="false">
      <c r="A27" s="20"/>
      <c r="B27" s="60" t="s">
        <v>32</v>
      </c>
      <c r="C27" s="43" t="n">
        <v>16225</v>
      </c>
      <c r="D27" s="44" t="n">
        <v>0.34</v>
      </c>
      <c r="E27" s="43" t="n">
        <v>19653</v>
      </c>
      <c r="F27" s="44" t="n">
        <v>0.42</v>
      </c>
      <c r="G27" s="45" t="n">
        <v>51604</v>
      </c>
      <c r="H27" s="46" t="n">
        <v>10.91</v>
      </c>
      <c r="I27" s="45" t="n">
        <v>31951</v>
      </c>
      <c r="J27" s="46" t="n">
        <v>6.76</v>
      </c>
      <c r="K27" s="43" t="n">
        <v>-3313</v>
      </c>
      <c r="L27" s="44" t="n">
        <v>-0.07</v>
      </c>
      <c r="M27" s="45" t="n">
        <v>311170</v>
      </c>
      <c r="N27" s="46" t="n">
        <v>6.58</v>
      </c>
      <c r="O27" s="45" t="n">
        <v>314483</v>
      </c>
      <c r="P27" s="46" t="n">
        <v>6.65</v>
      </c>
      <c r="Q27" s="47" t="n">
        <v>-115</v>
      </c>
      <c r="R27" s="44" t="n">
        <v>-0.02</v>
      </c>
      <c r="S27" s="48" t="n">
        <v>625653</v>
      </c>
      <c r="T27" s="49" t="n">
        <v>13.23</v>
      </c>
      <c r="U27" s="50" t="s">
        <v>32</v>
      </c>
      <c r="V27" s="61"/>
    </row>
    <row r="28" customFormat="false" ht="14.25" hidden="false" customHeight="true" outlineLevel="0" collapsed="false">
      <c r="A28" s="20"/>
      <c r="B28" s="60" t="s">
        <v>33</v>
      </c>
      <c r="C28" s="43" t="n">
        <v>19893</v>
      </c>
      <c r="D28" s="44" t="n">
        <v>0.42</v>
      </c>
      <c r="E28" s="43" t="n">
        <v>18287</v>
      </c>
      <c r="F28" s="44" t="n">
        <v>0.39</v>
      </c>
      <c r="G28" s="45" t="n">
        <v>50477</v>
      </c>
      <c r="H28" s="46" t="n">
        <v>10.64</v>
      </c>
      <c r="I28" s="45" t="n">
        <v>32190</v>
      </c>
      <c r="J28" s="46" t="n">
        <v>6.78</v>
      </c>
      <c r="K28" s="43" t="n">
        <v>342</v>
      </c>
      <c r="L28" s="44" t="n">
        <v>0.01</v>
      </c>
      <c r="M28" s="45" t="n">
        <v>314248</v>
      </c>
      <c r="N28" s="46" t="n">
        <v>6.62</v>
      </c>
      <c r="O28" s="45" t="n">
        <v>313906</v>
      </c>
      <c r="P28" s="46" t="n">
        <v>6.62</v>
      </c>
      <c r="Q28" s="47" t="n">
        <v>1264</v>
      </c>
      <c r="R28" s="44" t="n">
        <v>0.27</v>
      </c>
      <c r="S28" s="48" t="n">
        <v>628154</v>
      </c>
      <c r="T28" s="49" t="n">
        <v>13.24</v>
      </c>
      <c r="U28" s="50" t="s">
        <v>33</v>
      </c>
      <c r="V28" s="61"/>
    </row>
    <row r="29" customFormat="false" ht="14.25" hidden="false" customHeight="true" outlineLevel="0" collapsed="false">
      <c r="A29" s="20"/>
      <c r="B29" s="62" t="s">
        <v>34</v>
      </c>
      <c r="C29" s="63" t="n">
        <v>16742</v>
      </c>
      <c r="D29" s="64" t="n">
        <v>0.35</v>
      </c>
      <c r="E29" s="63" t="n">
        <v>15115</v>
      </c>
      <c r="F29" s="64" t="n">
        <v>0.32</v>
      </c>
      <c r="G29" s="65" t="n">
        <v>48549</v>
      </c>
      <c r="H29" s="66" t="n">
        <v>10.19</v>
      </c>
      <c r="I29" s="65" t="n">
        <v>33434</v>
      </c>
      <c r="J29" s="66" t="n">
        <v>7.02</v>
      </c>
      <c r="K29" s="63" t="n">
        <v>484</v>
      </c>
      <c r="L29" s="64" t="n">
        <v>0.01</v>
      </c>
      <c r="M29" s="65" t="n">
        <v>314430</v>
      </c>
      <c r="N29" s="66" t="n">
        <v>6.6</v>
      </c>
      <c r="O29" s="65" t="n">
        <v>313946</v>
      </c>
      <c r="P29" s="66" t="n">
        <v>6.59</v>
      </c>
      <c r="Q29" s="67" t="n">
        <v>1143</v>
      </c>
      <c r="R29" s="64" t="n">
        <v>0.24</v>
      </c>
      <c r="S29" s="68" t="n">
        <v>628376</v>
      </c>
      <c r="T29" s="69" t="n">
        <v>13.19</v>
      </c>
      <c r="U29" s="70" t="s">
        <v>35</v>
      </c>
      <c r="V29" s="61"/>
    </row>
    <row r="30" customFormat="false" ht="3" hidden="false" customHeight="true" outlineLevel="0" collapsed="false">
      <c r="A30" s="20"/>
      <c r="B30" s="60"/>
      <c r="C30" s="43"/>
      <c r="D30" s="44"/>
      <c r="E30" s="43"/>
      <c r="F30" s="44"/>
      <c r="G30" s="45"/>
      <c r="H30" s="46"/>
      <c r="I30" s="45"/>
      <c r="J30" s="46"/>
      <c r="K30" s="43"/>
      <c r="L30" s="44"/>
      <c r="M30" s="45"/>
      <c r="N30" s="46"/>
      <c r="O30" s="45"/>
      <c r="P30" s="46"/>
      <c r="Q30" s="47"/>
      <c r="R30" s="44"/>
      <c r="S30" s="48"/>
      <c r="T30" s="49"/>
      <c r="U30" s="50"/>
      <c r="V30" s="61"/>
    </row>
    <row r="31" customFormat="false" ht="14.25" hidden="false" customHeight="true" outlineLevel="0" collapsed="false">
      <c r="A31" s="20"/>
      <c r="B31" s="60" t="s">
        <v>36</v>
      </c>
      <c r="C31" s="43" t="n">
        <v>20972</v>
      </c>
      <c r="D31" s="44" t="n">
        <v>0.44</v>
      </c>
      <c r="E31" s="43" t="n">
        <v>14461</v>
      </c>
      <c r="F31" s="44" t="n">
        <v>0.3</v>
      </c>
      <c r="G31" s="45" t="n">
        <v>48425</v>
      </c>
      <c r="H31" s="46" t="n">
        <v>10.12</v>
      </c>
      <c r="I31" s="45" t="n">
        <v>33964</v>
      </c>
      <c r="J31" s="46" t="n">
        <v>7.1</v>
      </c>
      <c r="K31" s="43" t="n">
        <v>4524</v>
      </c>
      <c r="L31" s="44" t="n">
        <v>0.09</v>
      </c>
      <c r="M31" s="45" t="n">
        <v>316095</v>
      </c>
      <c r="N31" s="46" t="n">
        <v>6.61</v>
      </c>
      <c r="O31" s="45" t="n">
        <v>311571</v>
      </c>
      <c r="P31" s="46" t="n">
        <v>6.51</v>
      </c>
      <c r="Q31" s="47" t="n">
        <v>1987</v>
      </c>
      <c r="R31" s="44" t="n">
        <v>0.42</v>
      </c>
      <c r="S31" s="48" t="n">
        <v>627666</v>
      </c>
      <c r="T31" s="49" t="n">
        <v>13.12</v>
      </c>
      <c r="U31" s="50" t="s">
        <v>37</v>
      </c>
      <c r="V31" s="61"/>
    </row>
    <row r="32" customFormat="false" ht="14.25" hidden="false" customHeight="true" outlineLevel="0" collapsed="false">
      <c r="A32" s="20"/>
      <c r="B32" s="60" t="s">
        <v>38</v>
      </c>
      <c r="C32" s="43" t="n">
        <v>23070</v>
      </c>
      <c r="D32" s="44" t="n">
        <v>0.48</v>
      </c>
      <c r="E32" s="43" t="n">
        <v>13788</v>
      </c>
      <c r="F32" s="44" t="n">
        <v>0.29</v>
      </c>
      <c r="G32" s="45" t="n">
        <v>48188</v>
      </c>
      <c r="H32" s="46" t="n">
        <v>10.03</v>
      </c>
      <c r="I32" s="45" t="n">
        <v>34400</v>
      </c>
      <c r="J32" s="46" t="n">
        <v>7.16</v>
      </c>
      <c r="K32" s="43" t="n">
        <v>7801</v>
      </c>
      <c r="L32" s="44" t="n">
        <v>0.16</v>
      </c>
      <c r="M32" s="45" t="n">
        <v>313217</v>
      </c>
      <c r="N32" s="46" t="n">
        <v>6.52</v>
      </c>
      <c r="O32" s="45" t="n">
        <v>305416</v>
      </c>
      <c r="P32" s="46" t="n">
        <v>6.36</v>
      </c>
      <c r="Q32" s="47" t="n">
        <v>1481</v>
      </c>
      <c r="R32" s="44" t="n">
        <v>0.31</v>
      </c>
      <c r="S32" s="48" t="n">
        <v>618633</v>
      </c>
      <c r="T32" s="49" t="n">
        <v>12.87</v>
      </c>
      <c r="U32" s="50" t="s">
        <v>39</v>
      </c>
      <c r="V32" s="61"/>
    </row>
    <row r="33" customFormat="false" ht="14.25" hidden="false" customHeight="true" outlineLevel="0" collapsed="false">
      <c r="A33" s="20"/>
      <c r="B33" s="60" t="s">
        <v>40</v>
      </c>
      <c r="C33" s="43" t="n">
        <v>22864</v>
      </c>
      <c r="D33" s="44" t="n">
        <v>0.47</v>
      </c>
      <c r="E33" s="43" t="n">
        <v>11405</v>
      </c>
      <c r="F33" s="44" t="n">
        <v>0.24</v>
      </c>
      <c r="G33" s="45" t="n">
        <v>47311</v>
      </c>
      <c r="H33" s="46" t="n">
        <v>9.8</v>
      </c>
      <c r="I33" s="45" t="n">
        <v>35906</v>
      </c>
      <c r="J33" s="46" t="n">
        <v>7.44</v>
      </c>
      <c r="K33" s="43" t="n">
        <v>10314</v>
      </c>
      <c r="L33" s="44" t="n">
        <v>0.21</v>
      </c>
      <c r="M33" s="45" t="n">
        <v>313765</v>
      </c>
      <c r="N33" s="46" t="n">
        <v>6.5</v>
      </c>
      <c r="O33" s="45" t="n">
        <v>303451</v>
      </c>
      <c r="P33" s="46" t="n">
        <v>6.28</v>
      </c>
      <c r="Q33" s="47" t="n">
        <v>1145</v>
      </c>
      <c r="R33" s="44" t="n">
        <v>0.24</v>
      </c>
      <c r="S33" s="48" t="n">
        <v>617216</v>
      </c>
      <c r="T33" s="49" t="n">
        <v>12.78</v>
      </c>
      <c r="U33" s="50" t="s">
        <v>41</v>
      </c>
      <c r="V33" s="61"/>
    </row>
    <row r="34" customFormat="false" ht="14.25" hidden="false" customHeight="true" outlineLevel="0" collapsed="false">
      <c r="A34" s="20"/>
      <c r="B34" s="60" t="s">
        <v>42</v>
      </c>
      <c r="C34" s="43" t="n">
        <v>23658</v>
      </c>
      <c r="D34" s="44" t="n">
        <v>0.49</v>
      </c>
      <c r="E34" s="43" t="n">
        <v>13230</v>
      </c>
      <c r="F34" s="44" t="n">
        <v>0.27</v>
      </c>
      <c r="G34" s="45" t="n">
        <v>48030</v>
      </c>
      <c r="H34" s="46" t="n">
        <v>9.9</v>
      </c>
      <c r="I34" s="45" t="n">
        <v>34800</v>
      </c>
      <c r="J34" s="46" t="n">
        <v>7.17</v>
      </c>
      <c r="K34" s="43" t="n">
        <v>9145</v>
      </c>
      <c r="L34" s="44" t="n">
        <v>0.19</v>
      </c>
      <c r="M34" s="45" t="n">
        <v>315453</v>
      </c>
      <c r="N34" s="46" t="n">
        <v>6.5</v>
      </c>
      <c r="O34" s="45" t="n">
        <v>306308</v>
      </c>
      <c r="P34" s="46" t="n">
        <v>6.31</v>
      </c>
      <c r="Q34" s="47" t="n">
        <v>1283</v>
      </c>
      <c r="R34" s="44" t="n">
        <v>0.26</v>
      </c>
      <c r="S34" s="48" t="n">
        <v>621761</v>
      </c>
      <c r="T34" s="49" t="n">
        <v>12.82</v>
      </c>
      <c r="U34" s="50" t="s">
        <v>43</v>
      </c>
      <c r="V34" s="61"/>
    </row>
    <row r="35" customFormat="false" ht="14.25" hidden="false" customHeight="true" outlineLevel="0" collapsed="false">
      <c r="A35" s="20"/>
      <c r="B35" s="60" t="s">
        <v>44</v>
      </c>
      <c r="C35" s="43" t="n">
        <v>22850</v>
      </c>
      <c r="D35" s="44" t="n">
        <v>0.47</v>
      </c>
      <c r="E35" s="43" t="n">
        <v>11007</v>
      </c>
      <c r="F35" s="44" t="n">
        <v>0.23</v>
      </c>
      <c r="G35" s="45" t="n">
        <v>47856</v>
      </c>
      <c r="H35" s="46" t="n">
        <v>9.82</v>
      </c>
      <c r="I35" s="45" t="n">
        <v>36849</v>
      </c>
      <c r="J35" s="46" t="n">
        <v>7.56</v>
      </c>
      <c r="K35" s="43" t="n">
        <v>9772</v>
      </c>
      <c r="L35" s="44" t="n">
        <v>0.2</v>
      </c>
      <c r="M35" s="45" t="n">
        <v>314147</v>
      </c>
      <c r="N35" s="46" t="n">
        <v>6.44</v>
      </c>
      <c r="O35" s="45" t="n">
        <v>304375</v>
      </c>
      <c r="P35" s="46" t="n">
        <v>6.24</v>
      </c>
      <c r="Q35" s="47" t="n">
        <v>2071</v>
      </c>
      <c r="R35" s="44" t="n">
        <v>0.42</v>
      </c>
      <c r="S35" s="48" t="n">
        <v>618522</v>
      </c>
      <c r="T35" s="49" t="n">
        <v>12.69</v>
      </c>
      <c r="U35" s="50" t="s">
        <v>45</v>
      </c>
      <c r="V35" s="61"/>
    </row>
    <row r="36" customFormat="false" ht="3" hidden="false" customHeight="true" outlineLevel="0" collapsed="false">
      <c r="A36" s="20"/>
      <c r="B36" s="71"/>
      <c r="C36" s="52"/>
      <c r="D36" s="53"/>
      <c r="E36" s="52"/>
      <c r="F36" s="53"/>
      <c r="G36" s="54"/>
      <c r="H36" s="55"/>
      <c r="I36" s="54"/>
      <c r="J36" s="55"/>
      <c r="K36" s="52"/>
      <c r="L36" s="53"/>
      <c r="M36" s="54"/>
      <c r="N36" s="55"/>
      <c r="O36" s="54"/>
      <c r="P36" s="55"/>
      <c r="Q36" s="56"/>
      <c r="R36" s="53"/>
      <c r="S36" s="57"/>
      <c r="T36" s="58"/>
      <c r="U36" s="59"/>
      <c r="V36" s="61"/>
    </row>
    <row r="37" customFormat="false" ht="14.25" hidden="false" customHeight="true" outlineLevel="0" collapsed="false">
      <c r="A37" s="20"/>
      <c r="B37" s="60" t="s">
        <v>46</v>
      </c>
      <c r="C37" s="43" t="n">
        <v>23577</v>
      </c>
      <c r="D37" s="44" t="n">
        <v>0.48</v>
      </c>
      <c r="E37" s="43" t="n">
        <v>11270</v>
      </c>
      <c r="F37" s="44" t="n">
        <v>0.23</v>
      </c>
      <c r="G37" s="45" t="n">
        <v>47522</v>
      </c>
      <c r="H37" s="46" t="n">
        <v>9.63</v>
      </c>
      <c r="I37" s="45" t="n">
        <v>36252</v>
      </c>
      <c r="J37" s="46" t="n">
        <v>7.35</v>
      </c>
      <c r="K37" s="43" t="n">
        <v>12307</v>
      </c>
      <c r="L37" s="44" t="n">
        <v>0.25</v>
      </c>
      <c r="M37" s="45" t="n">
        <v>325331</v>
      </c>
      <c r="N37" s="46" t="n">
        <v>6.59</v>
      </c>
      <c r="O37" s="45" t="n">
        <v>313024</v>
      </c>
      <c r="P37" s="46" t="n">
        <v>6.35</v>
      </c>
      <c r="Q37" s="72" t="n">
        <v>3011</v>
      </c>
      <c r="R37" s="73" t="n">
        <v>0.61</v>
      </c>
      <c r="S37" s="48" t="n">
        <v>638355</v>
      </c>
      <c r="T37" s="49" t="n">
        <v>12.94</v>
      </c>
      <c r="U37" s="50" t="s">
        <v>47</v>
      </c>
      <c r="V37" s="61"/>
    </row>
    <row r="38" customFormat="false" ht="14.25" hidden="false" customHeight="true" outlineLevel="0" collapsed="false">
      <c r="A38" s="20"/>
      <c r="B38" s="60" t="s">
        <v>48</v>
      </c>
      <c r="C38" s="43" t="n">
        <v>21916</v>
      </c>
      <c r="D38" s="44" t="n">
        <v>0.44</v>
      </c>
      <c r="E38" s="43" t="n">
        <v>11123</v>
      </c>
      <c r="F38" s="44" t="n">
        <v>0.22</v>
      </c>
      <c r="G38" s="45" t="n">
        <v>48127</v>
      </c>
      <c r="H38" s="46" t="n">
        <v>9.71</v>
      </c>
      <c r="I38" s="45" t="n">
        <v>37004</v>
      </c>
      <c r="J38" s="46" t="n">
        <v>7.47</v>
      </c>
      <c r="K38" s="43" t="n">
        <v>10793</v>
      </c>
      <c r="L38" s="44" t="n">
        <v>0.22</v>
      </c>
      <c r="M38" s="45" t="n">
        <v>323262</v>
      </c>
      <c r="N38" s="46" t="n">
        <v>6.52</v>
      </c>
      <c r="O38" s="45" t="n">
        <v>312469</v>
      </c>
      <c r="P38" s="46" t="n">
        <v>6.3</v>
      </c>
      <c r="Q38" s="72" t="n">
        <v>2909</v>
      </c>
      <c r="R38" s="73" t="n">
        <v>0.59</v>
      </c>
      <c r="S38" s="48" t="n">
        <v>635731</v>
      </c>
      <c r="T38" s="49" t="n">
        <v>12.82</v>
      </c>
      <c r="U38" s="50" t="s">
        <v>49</v>
      </c>
      <c r="V38" s="61"/>
    </row>
    <row r="39" customFormat="false" ht="14.25" hidden="false" customHeight="true" outlineLevel="0" collapsed="false">
      <c r="A39" s="20"/>
      <c r="B39" s="60" t="s">
        <v>50</v>
      </c>
      <c r="C39" s="43" t="n">
        <v>19622</v>
      </c>
      <c r="D39" s="44" t="n">
        <v>0.39</v>
      </c>
      <c r="E39" s="43" t="n">
        <v>10531</v>
      </c>
      <c r="F39" s="44" t="n">
        <v>0.21</v>
      </c>
      <c r="G39" s="45" t="n">
        <v>48416</v>
      </c>
      <c r="H39" s="46" t="n">
        <v>9.72</v>
      </c>
      <c r="I39" s="45" t="n">
        <v>37885</v>
      </c>
      <c r="J39" s="46" t="n">
        <v>7.61</v>
      </c>
      <c r="K39" s="43" t="n">
        <v>9091</v>
      </c>
      <c r="L39" s="44" t="n">
        <v>0.18</v>
      </c>
      <c r="M39" s="45" t="n">
        <v>317031</v>
      </c>
      <c r="N39" s="46" t="n">
        <v>6.37</v>
      </c>
      <c r="O39" s="45" t="n">
        <v>307940</v>
      </c>
      <c r="P39" s="46" t="n">
        <v>6.18</v>
      </c>
      <c r="Q39" s="72" t="n">
        <v>2308</v>
      </c>
      <c r="R39" s="73" t="n">
        <v>0.46</v>
      </c>
      <c r="S39" s="48" t="n">
        <v>624971</v>
      </c>
      <c r="T39" s="49" t="n">
        <v>12.55</v>
      </c>
      <c r="U39" s="50" t="s">
        <v>50</v>
      </c>
      <c r="V39" s="61"/>
    </row>
    <row r="40" customFormat="false" ht="14.25" hidden="false" customHeight="true" outlineLevel="0" collapsed="false">
      <c r="A40" s="20"/>
      <c r="B40" s="60" t="s">
        <v>51</v>
      </c>
      <c r="C40" s="43" t="n">
        <v>12202</v>
      </c>
      <c r="D40" s="44" t="n">
        <v>0.24</v>
      </c>
      <c r="E40" s="43" t="n">
        <v>7033</v>
      </c>
      <c r="F40" s="44" t="n">
        <v>0.14</v>
      </c>
      <c r="G40" s="74" t="n">
        <v>47205</v>
      </c>
      <c r="H40" s="46" t="n">
        <v>9.44</v>
      </c>
      <c r="I40" s="74" t="n">
        <v>40172</v>
      </c>
      <c r="J40" s="46" t="n">
        <v>8.04</v>
      </c>
      <c r="K40" s="43" t="n">
        <v>5169</v>
      </c>
      <c r="L40" s="44" t="n">
        <v>0.1</v>
      </c>
      <c r="M40" s="74" t="n">
        <v>312680</v>
      </c>
      <c r="N40" s="46" t="n">
        <v>6.26</v>
      </c>
      <c r="O40" s="74" t="n">
        <v>307511</v>
      </c>
      <c r="P40" s="46" t="n">
        <v>6.15</v>
      </c>
      <c r="Q40" s="72" t="n">
        <v>2158</v>
      </c>
      <c r="R40" s="73" t="n">
        <v>0.43</v>
      </c>
      <c r="S40" s="48" t="n">
        <v>620191</v>
      </c>
      <c r="T40" s="49" t="n">
        <v>12.41</v>
      </c>
      <c r="U40" s="50" t="s">
        <v>51</v>
      </c>
      <c r="V40" s="61"/>
    </row>
    <row r="41" customFormat="false" ht="14.25" hidden="false" customHeight="true" outlineLevel="0" collapsed="false">
      <c r="A41" s="20"/>
      <c r="B41" s="62" t="s">
        <v>52</v>
      </c>
      <c r="C41" s="63" t="n">
        <v>12460</v>
      </c>
      <c r="D41" s="64" t="n">
        <v>0.25</v>
      </c>
      <c r="E41" s="63" t="n">
        <v>8049</v>
      </c>
      <c r="F41" s="64" t="n">
        <v>0.16</v>
      </c>
      <c r="G41" s="75" t="n">
        <v>47006</v>
      </c>
      <c r="H41" s="66" t="n">
        <v>9.38</v>
      </c>
      <c r="I41" s="75" t="n">
        <v>38957</v>
      </c>
      <c r="J41" s="66" t="n">
        <v>7.77</v>
      </c>
      <c r="K41" s="63" t="n">
        <v>4411</v>
      </c>
      <c r="L41" s="64" t="n">
        <v>0.09</v>
      </c>
      <c r="M41" s="75" t="n">
        <v>311645</v>
      </c>
      <c r="N41" s="66" t="n">
        <v>6.22</v>
      </c>
      <c r="O41" s="75" t="n">
        <v>307234</v>
      </c>
      <c r="P41" s="66" t="n">
        <v>6.13</v>
      </c>
      <c r="Q41" s="76" t="n">
        <v>1869</v>
      </c>
      <c r="R41" s="77" t="n">
        <v>0.37</v>
      </c>
      <c r="S41" s="68" t="n">
        <v>618879</v>
      </c>
      <c r="T41" s="69" t="n">
        <v>12.35</v>
      </c>
      <c r="U41" s="70" t="s">
        <v>52</v>
      </c>
      <c r="V41" s="61"/>
    </row>
    <row r="42" customFormat="false" ht="3" hidden="false" customHeight="true" outlineLevel="0" collapsed="false">
      <c r="A42" s="20"/>
      <c r="B42" s="60"/>
      <c r="C42" s="43"/>
      <c r="D42" s="44"/>
      <c r="E42" s="43"/>
      <c r="F42" s="44"/>
      <c r="G42" s="45"/>
      <c r="H42" s="46"/>
      <c r="I42" s="45"/>
      <c r="J42" s="46"/>
      <c r="K42" s="43"/>
      <c r="L42" s="44"/>
      <c r="M42" s="45"/>
      <c r="N42" s="46"/>
      <c r="O42" s="45"/>
      <c r="P42" s="46"/>
      <c r="Q42" s="47"/>
      <c r="R42" s="44"/>
      <c r="S42" s="48"/>
      <c r="T42" s="49"/>
      <c r="U42" s="50"/>
      <c r="V42" s="61"/>
    </row>
    <row r="43" customFormat="false" ht="14.25" hidden="false" customHeight="true" outlineLevel="0" collapsed="false">
      <c r="A43" s="20"/>
      <c r="B43" s="60" t="s">
        <v>53</v>
      </c>
      <c r="C43" s="43" t="n">
        <v>13030</v>
      </c>
      <c r="D43" s="44" t="n">
        <v>0.259784329163293</v>
      </c>
      <c r="E43" s="43" t="n">
        <v>8853</v>
      </c>
      <c r="F43" s="44" t="n">
        <v>0.176505807066971</v>
      </c>
      <c r="G43" s="74" t="n">
        <v>47253</v>
      </c>
      <c r="H43" s="46" t="n">
        <v>9.4210198817752</v>
      </c>
      <c r="I43" s="74" t="n">
        <v>38400</v>
      </c>
      <c r="J43" s="46" t="n">
        <v>7.65596181110549</v>
      </c>
      <c r="K43" s="43" t="n">
        <v>4177</v>
      </c>
      <c r="L43" s="44" t="n">
        <v>0.083278522096322</v>
      </c>
      <c r="M43" s="74" t="n">
        <v>314739</v>
      </c>
      <c r="N43" s="46" t="n">
        <v>6.27507751162899</v>
      </c>
      <c r="O43" s="74" t="n">
        <v>310562</v>
      </c>
      <c r="P43" s="46" t="n">
        <v>6.19179898953267</v>
      </c>
      <c r="Q43" s="72" t="n">
        <v>1813</v>
      </c>
      <c r="R43" s="73" t="n">
        <v>0.361465071967038</v>
      </c>
      <c r="S43" s="48" t="n">
        <v>625301</v>
      </c>
      <c r="T43" s="49" t="n">
        <v>12.4668765011617</v>
      </c>
      <c r="U43" s="50" t="s">
        <v>53</v>
      </c>
      <c r="V43" s="61"/>
    </row>
    <row r="44" customFormat="false" ht="14.25" hidden="false" customHeight="true" outlineLevel="0" collapsed="false">
      <c r="A44" s="20"/>
      <c r="B44" s="60" t="s">
        <v>54</v>
      </c>
      <c r="C44" s="43" t="n">
        <v>14262</v>
      </c>
      <c r="D44" s="44" t="n">
        <v>0.2836104311845</v>
      </c>
      <c r="E44" s="43" t="n">
        <v>7745</v>
      </c>
      <c r="F44" s="44" t="n">
        <v>0.15401506026672</v>
      </c>
      <c r="G44" s="74" t="n">
        <v>47151</v>
      </c>
      <c r="H44" s="46" t="n">
        <v>9.37632550889101</v>
      </c>
      <c r="I44" s="74" t="n">
        <v>39406</v>
      </c>
      <c r="J44" s="46" t="n">
        <v>7.83617490622382</v>
      </c>
      <c r="K44" s="43" t="n">
        <v>6517</v>
      </c>
      <c r="L44" s="44" t="n">
        <v>0.129595370917781</v>
      </c>
      <c r="M44" s="74" t="n">
        <v>313774</v>
      </c>
      <c r="N44" s="46" t="n">
        <v>6.23962834346412</v>
      </c>
      <c r="O44" s="74" t="n">
        <v>307257</v>
      </c>
      <c r="P44" s="46" t="n">
        <v>6.11003297254634</v>
      </c>
      <c r="Q44" s="72" t="n">
        <v>1958</v>
      </c>
      <c r="R44" s="73" t="n">
        <v>0.389362799228195</v>
      </c>
      <c r="S44" s="48" t="n">
        <v>621031</v>
      </c>
      <c r="T44" s="49" t="n">
        <v>12.3496613160105</v>
      </c>
      <c r="U44" s="50" t="s">
        <v>54</v>
      </c>
      <c r="V44" s="61"/>
    </row>
    <row r="45" customFormat="false" ht="14.25" hidden="false" customHeight="true" outlineLevel="0" collapsed="false">
      <c r="A45" s="20"/>
      <c r="B45" s="60" t="s">
        <v>55</v>
      </c>
      <c r="C45" s="43" t="n">
        <v>8771</v>
      </c>
      <c r="D45" s="44" t="n">
        <v>0.173924561832452</v>
      </c>
      <c r="E45" s="43" t="n">
        <v>4401</v>
      </c>
      <c r="F45" s="44" t="n">
        <v>0.0872696381968558</v>
      </c>
      <c r="G45" s="74" t="n">
        <v>45884</v>
      </c>
      <c r="H45" s="46" t="n">
        <v>9.09856868671786</v>
      </c>
      <c r="I45" s="74" t="n">
        <v>41483</v>
      </c>
      <c r="J45" s="46" t="n">
        <v>8.2258723047493</v>
      </c>
      <c r="K45" s="43" t="n">
        <v>4370</v>
      </c>
      <c r="L45" s="44" t="n">
        <v>0.0866549236355964</v>
      </c>
      <c r="M45" s="74" t="n">
        <v>312507</v>
      </c>
      <c r="N45" s="46" t="n">
        <v>6.1968581740479</v>
      </c>
      <c r="O45" s="74" t="n">
        <v>308137</v>
      </c>
      <c r="P45" s="46" t="n">
        <v>6.1102032504123</v>
      </c>
      <c r="Q45" s="72" t="n">
        <v>2080</v>
      </c>
      <c r="R45" s="73" t="n">
        <v>0.412453641103068</v>
      </c>
      <c r="S45" s="48" t="n">
        <v>620644</v>
      </c>
      <c r="T45" s="49" t="n">
        <v>12.3070614244602</v>
      </c>
      <c r="U45" s="50" t="s">
        <v>55</v>
      </c>
      <c r="V45" s="61"/>
    </row>
    <row r="46" customFormat="false" ht="14.25" hidden="false" customHeight="true" outlineLevel="0" collapsed="false">
      <c r="A46" s="20"/>
      <c r="B46" s="60" t="s">
        <v>56</v>
      </c>
      <c r="C46" s="43" t="n">
        <v>7908</v>
      </c>
      <c r="D46" s="44" t="n">
        <v>0.156539441090059</v>
      </c>
      <c r="E46" s="43" t="n">
        <v>4371</v>
      </c>
      <c r="F46" s="44" t="n">
        <v>0.0865242661867285</v>
      </c>
      <c r="G46" s="74" t="n">
        <v>45277</v>
      </c>
      <c r="H46" s="46" t="n">
        <v>8.9626154201247</v>
      </c>
      <c r="I46" s="74" t="n">
        <v>40906</v>
      </c>
      <c r="J46" s="46" t="n">
        <v>8.09737275825742</v>
      </c>
      <c r="K46" s="43" t="n">
        <v>3537</v>
      </c>
      <c r="L46" s="44" t="n">
        <v>0.0700151749033308</v>
      </c>
      <c r="M46" s="74" t="n">
        <v>304307</v>
      </c>
      <c r="N46" s="46" t="n">
        <v>6.02377942587161</v>
      </c>
      <c r="O46" s="74" t="n">
        <v>300770</v>
      </c>
      <c r="P46" s="46" t="n">
        <v>5.95376425096828</v>
      </c>
      <c r="Q46" s="78" t="n">
        <v>1918</v>
      </c>
      <c r="R46" s="73" t="n">
        <v>0.379669509371186</v>
      </c>
      <c r="S46" s="48" t="n">
        <v>605077</v>
      </c>
      <c r="T46" s="49" t="n">
        <v>11.9775436768399</v>
      </c>
      <c r="U46" s="50" t="s">
        <v>56</v>
      </c>
      <c r="V46" s="61"/>
    </row>
    <row r="47" customFormat="false" ht="14.25" hidden="false" customHeight="true" outlineLevel="0" collapsed="false">
      <c r="A47" s="20"/>
      <c r="B47" s="60" t="s">
        <v>57</v>
      </c>
      <c r="C47" s="43" t="n">
        <v>3509</v>
      </c>
      <c r="D47" s="44" t="n">
        <v>0.0693523490662435</v>
      </c>
      <c r="E47" s="43" t="n">
        <v>1312</v>
      </c>
      <c r="F47" s="44" t="n">
        <v>0.0259305448774327</v>
      </c>
      <c r="G47" s="74" t="n">
        <v>44211</v>
      </c>
      <c r="H47" s="46" t="n">
        <v>8.73792164311111</v>
      </c>
      <c r="I47" s="74" t="n">
        <v>42899</v>
      </c>
      <c r="J47" s="46" t="n">
        <v>8.47861619433678</v>
      </c>
      <c r="K47" s="43" t="n">
        <v>2197</v>
      </c>
      <c r="L47" s="44" t="n">
        <v>0.0434218041888107</v>
      </c>
      <c r="M47" s="74" t="n">
        <v>301611</v>
      </c>
      <c r="N47" s="46" t="n">
        <v>5.96108046572207</v>
      </c>
      <c r="O47" s="74" t="n">
        <v>299414</v>
      </c>
      <c r="P47" s="46" t="n">
        <v>5.91765866153326</v>
      </c>
      <c r="Q47" s="79" t="s">
        <v>58</v>
      </c>
      <c r="R47" s="73" t="s">
        <v>58</v>
      </c>
      <c r="S47" s="74" t="n">
        <v>601025</v>
      </c>
      <c r="T47" s="49" t="n">
        <v>11.8787391272553</v>
      </c>
      <c r="U47" s="80" t="s">
        <v>57</v>
      </c>
      <c r="V47" s="61"/>
    </row>
    <row r="48" customFormat="false" ht="3" hidden="false" customHeight="true" outlineLevel="0" collapsed="false">
      <c r="A48" s="20"/>
      <c r="B48" s="71"/>
      <c r="C48" s="52"/>
      <c r="D48" s="53"/>
      <c r="E48" s="52"/>
      <c r="F48" s="53"/>
      <c r="G48" s="81"/>
      <c r="H48" s="55"/>
      <c r="I48" s="81"/>
      <c r="J48" s="55"/>
      <c r="K48" s="52"/>
      <c r="L48" s="53"/>
      <c r="M48" s="81"/>
      <c r="N48" s="55"/>
      <c r="O48" s="81"/>
      <c r="P48" s="55"/>
      <c r="Q48" s="82"/>
      <c r="R48" s="83"/>
      <c r="S48" s="57"/>
      <c r="T48" s="58"/>
      <c r="U48" s="59"/>
      <c r="V48" s="61"/>
    </row>
    <row r="49" customFormat="false" ht="14.25" hidden="false" customHeight="true" outlineLevel="0" collapsed="false">
      <c r="A49" s="20"/>
      <c r="B49" s="60" t="s">
        <v>59</v>
      </c>
      <c r="C49" s="43" t="n">
        <v>5882</v>
      </c>
      <c r="D49" s="44" t="n">
        <v>0.116477369488711</v>
      </c>
      <c r="E49" s="43" t="n">
        <v>1627</v>
      </c>
      <c r="F49" s="44" t="n">
        <v>0.0322184087314066</v>
      </c>
      <c r="G49" s="74" t="n">
        <v>44757</v>
      </c>
      <c r="H49" s="46" t="n">
        <v>8.86293374057508</v>
      </c>
      <c r="I49" s="74" t="n">
        <v>43130</v>
      </c>
      <c r="J49" s="46" t="n">
        <v>8.54074965326101</v>
      </c>
      <c r="K49" s="43" t="n">
        <v>4255</v>
      </c>
      <c r="L49" s="44" t="n">
        <v>0.0842589607573049</v>
      </c>
      <c r="M49" s="74" t="n">
        <v>303023</v>
      </c>
      <c r="N49" s="46" t="n">
        <v>6.000564762764</v>
      </c>
      <c r="O49" s="74" t="n">
        <v>298768</v>
      </c>
      <c r="P49" s="46" t="n">
        <v>5.91630580200669</v>
      </c>
      <c r="Q49" s="84" t="s">
        <v>58</v>
      </c>
      <c r="R49" s="73" t="s">
        <v>58</v>
      </c>
      <c r="S49" s="48" t="n">
        <v>601791</v>
      </c>
      <c r="T49" s="49" t="n">
        <v>11.9168705647707</v>
      </c>
      <c r="U49" s="50" t="s">
        <v>59</v>
      </c>
      <c r="V49" s="61"/>
    </row>
    <row r="50" customFormat="false" ht="14.25" hidden="false" customHeight="true" outlineLevel="0" collapsed="false">
      <c r="A50" s="20"/>
      <c r="B50" s="60" t="s">
        <v>60</v>
      </c>
      <c r="C50" s="43" t="n">
        <v>3281</v>
      </c>
      <c r="D50" s="44" t="n">
        <v>0.064895891641069</v>
      </c>
      <c r="E50" s="43" t="n">
        <v>2581</v>
      </c>
      <c r="F50" s="44" t="n">
        <v>0.0510503798615053</v>
      </c>
      <c r="G50" s="74" t="n">
        <v>46297</v>
      </c>
      <c r="H50" s="46" t="n">
        <v>9.15722369797796</v>
      </c>
      <c r="I50" s="74" t="n">
        <v>43716</v>
      </c>
      <c r="J50" s="46" t="n">
        <v>8.64671989936291</v>
      </c>
      <c r="K50" s="43" t="n">
        <v>700</v>
      </c>
      <c r="L50" s="44" t="n">
        <v>0.0138455117795636</v>
      </c>
      <c r="M50" s="74" t="n">
        <v>298676</v>
      </c>
      <c r="N50" s="46" t="n">
        <v>5.90760296610421</v>
      </c>
      <c r="O50" s="74" t="n">
        <v>297976</v>
      </c>
      <c r="P50" s="46" t="n">
        <v>5.89375745432465</v>
      </c>
      <c r="Q50" s="79" t="s">
        <v>58</v>
      </c>
      <c r="R50" s="73" t="s">
        <v>58</v>
      </c>
      <c r="S50" s="74" t="n">
        <v>596652</v>
      </c>
      <c r="T50" s="49" t="n">
        <v>11.8013604204289</v>
      </c>
      <c r="U50" s="80" t="s">
        <v>60</v>
      </c>
      <c r="V50" s="61"/>
    </row>
    <row r="51" customFormat="false" ht="14.25" hidden="false" customHeight="true" outlineLevel="0" collapsed="false">
      <c r="A51" s="20"/>
      <c r="B51" s="60" t="s">
        <v>61</v>
      </c>
      <c r="C51" s="43" t="n">
        <v>1640</v>
      </c>
      <c r="D51" s="44" t="n">
        <v>0.0324170188558334</v>
      </c>
      <c r="E51" s="43" t="n">
        <v>2036</v>
      </c>
      <c r="F51" s="44" t="n">
        <v>0.0402445429210225</v>
      </c>
      <c r="G51" s="74" t="n">
        <v>47438</v>
      </c>
      <c r="H51" s="46" t="n">
        <v>9.37682036879894</v>
      </c>
      <c r="I51" s="74" t="n">
        <v>45402</v>
      </c>
      <c r="J51" s="46" t="n">
        <v>8.97437493958871</v>
      </c>
      <c r="K51" s="43" t="n">
        <v>-396</v>
      </c>
      <c r="L51" s="44" t="n">
        <v>-0.00782752406518904</v>
      </c>
      <c r="M51" s="74" t="n">
        <v>295700</v>
      </c>
      <c r="N51" s="46" t="n">
        <v>5.84494663150606</v>
      </c>
      <c r="O51" s="74" t="n">
        <v>296096</v>
      </c>
      <c r="P51" s="46" t="n">
        <v>5.85277415557125</v>
      </c>
      <c r="Q51" s="79" t="s">
        <v>58</v>
      </c>
      <c r="R51" s="73" t="s">
        <v>58</v>
      </c>
      <c r="S51" s="74" t="n">
        <v>591796</v>
      </c>
      <c r="T51" s="49" t="n">
        <v>11.6977207870773</v>
      </c>
      <c r="U51" s="80" t="s">
        <v>61</v>
      </c>
      <c r="V51" s="61"/>
    </row>
    <row r="52" customFormat="false" ht="14.25" hidden="false" customHeight="true" outlineLevel="0" collapsed="false">
      <c r="A52" s="20"/>
      <c r="B52" s="60" t="s">
        <v>62</v>
      </c>
      <c r="C52" s="43" t="n">
        <v>6145</v>
      </c>
      <c r="D52" s="44" t="n">
        <v>0.121425625766814</v>
      </c>
      <c r="E52" s="43" t="n">
        <v>1519</v>
      </c>
      <c r="F52" s="44" t="n">
        <v>0.0300155452465079</v>
      </c>
      <c r="G52" s="74" t="n">
        <v>46419</v>
      </c>
      <c r="H52" s="46" t="n">
        <v>9.1724265621965</v>
      </c>
      <c r="I52" s="74" t="n">
        <v>44900</v>
      </c>
      <c r="J52" s="46" t="n">
        <v>8.87227110973142</v>
      </c>
      <c r="K52" s="43" t="n">
        <v>4626</v>
      </c>
      <c r="L52" s="44" t="n">
        <v>0.0914100805203063</v>
      </c>
      <c r="M52" s="74" t="n">
        <v>290544</v>
      </c>
      <c r="N52" s="46" t="n">
        <v>5.74116957083698</v>
      </c>
      <c r="O52" s="74" t="n">
        <v>285918</v>
      </c>
      <c r="P52" s="46" t="n">
        <v>5.64975949031668</v>
      </c>
      <c r="Q52" s="79" t="s">
        <v>58</v>
      </c>
      <c r="R52" s="73" t="s">
        <v>58</v>
      </c>
      <c r="S52" s="74" t="n">
        <v>576462</v>
      </c>
      <c r="T52" s="49" t="n">
        <v>11.3909290611537</v>
      </c>
      <c r="U52" s="80" t="s">
        <v>62</v>
      </c>
      <c r="V52" s="61"/>
    </row>
    <row r="53" customFormat="false" ht="14.25" hidden="false" customHeight="true" outlineLevel="0" collapsed="false">
      <c r="A53" s="20"/>
      <c r="B53" s="62" t="s">
        <v>63</v>
      </c>
      <c r="C53" s="63" t="n">
        <v>5203</v>
      </c>
      <c r="D53" s="64" t="n">
        <v>0.102686952224417</v>
      </c>
      <c r="E53" s="63" t="n">
        <v>28</v>
      </c>
      <c r="F53" s="64" t="n">
        <v>0.000552610928749505</v>
      </c>
      <c r="G53" s="75" t="n">
        <v>46824</v>
      </c>
      <c r="H53" s="66" t="n">
        <v>9.24123361705957</v>
      </c>
      <c r="I53" s="75" t="n">
        <v>46796</v>
      </c>
      <c r="J53" s="66" t="n">
        <v>9.23570750777208</v>
      </c>
      <c r="K53" s="63" t="n">
        <v>5175</v>
      </c>
      <c r="L53" s="64" t="n">
        <v>0.102134341295667</v>
      </c>
      <c r="M53" s="75" t="n">
        <v>279114</v>
      </c>
      <c r="N53" s="66" t="n">
        <v>5.50862309882105</v>
      </c>
      <c r="O53" s="75" t="n">
        <v>273939</v>
      </c>
      <c r="P53" s="66" t="n">
        <v>5.40648875752538</v>
      </c>
      <c r="Q53" s="85" t="s">
        <v>58</v>
      </c>
      <c r="R53" s="77" t="s">
        <v>58</v>
      </c>
      <c r="S53" s="75" t="n">
        <v>553053</v>
      </c>
      <c r="T53" s="69" t="n">
        <v>10.9151118563464</v>
      </c>
      <c r="U53" s="86" t="s">
        <v>63</v>
      </c>
      <c r="V53" s="61"/>
    </row>
    <row r="54" customFormat="false" ht="3" hidden="false" customHeight="true" outlineLevel="0" collapsed="false">
      <c r="A54" s="20"/>
      <c r="B54" s="60"/>
      <c r="C54" s="43"/>
      <c r="D54" s="44"/>
      <c r="E54" s="43"/>
      <c r="F54" s="44"/>
      <c r="G54" s="74"/>
      <c r="H54" s="46"/>
      <c r="I54" s="74"/>
      <c r="J54" s="46"/>
      <c r="K54" s="43"/>
      <c r="L54" s="44"/>
      <c r="M54" s="74"/>
      <c r="N54" s="46"/>
      <c r="O54" s="74"/>
      <c r="P54" s="46"/>
      <c r="Q54" s="87"/>
      <c r="R54" s="88"/>
      <c r="S54" s="48"/>
      <c r="T54" s="49"/>
      <c r="U54" s="50"/>
      <c r="V54" s="61"/>
    </row>
    <row r="55" customFormat="false" ht="15" hidden="false" customHeight="true" outlineLevel="0" collapsed="false">
      <c r="A55" s="20"/>
      <c r="B55" s="60" t="s">
        <v>64</v>
      </c>
      <c r="C55" s="43" t="n">
        <v>8340</v>
      </c>
      <c r="D55" s="44" t="n">
        <v>0.164433214089679</v>
      </c>
      <c r="E55" s="43" t="n">
        <v>-1456</v>
      </c>
      <c r="F55" s="44" t="n">
        <v>-0.0287068057211717</v>
      </c>
      <c r="G55" s="74" t="n">
        <v>47083</v>
      </c>
      <c r="H55" s="46" t="n">
        <v>9.28298443523303</v>
      </c>
      <c r="I55" s="74" t="n">
        <v>48539</v>
      </c>
      <c r="J55" s="46" t="n">
        <v>9.57005249244475</v>
      </c>
      <c r="K55" s="43" t="n">
        <v>9796</v>
      </c>
      <c r="L55" s="44" t="n">
        <v>0.193140019810851</v>
      </c>
      <c r="M55" s="74" t="n">
        <v>280248</v>
      </c>
      <c r="N55" s="46" t="n">
        <v>5.5254291825185</v>
      </c>
      <c r="O55" s="74" t="n">
        <v>270452</v>
      </c>
      <c r="P55" s="46" t="n">
        <v>5.33228916270765</v>
      </c>
      <c r="Q55" s="79" t="s">
        <v>58</v>
      </c>
      <c r="R55" s="73" t="s">
        <v>58</v>
      </c>
      <c r="S55" s="74" t="n">
        <v>550700</v>
      </c>
      <c r="T55" s="49" t="n">
        <v>10.8577183452262</v>
      </c>
      <c r="U55" s="80" t="s">
        <v>64</v>
      </c>
      <c r="V55" s="61"/>
    </row>
    <row r="56" customFormat="false" ht="15" hidden="false" customHeight="true" outlineLevel="0" collapsed="false">
      <c r="A56" s="20"/>
      <c r="B56" s="60" t="s">
        <v>65</v>
      </c>
      <c r="C56" s="43" t="n">
        <v>5060</v>
      </c>
      <c r="D56" s="44" t="n">
        <v>0.0996002604566495</v>
      </c>
      <c r="E56" s="43" t="n">
        <v>-2455</v>
      </c>
      <c r="F56" s="44" t="n">
        <v>-0.048323841782821</v>
      </c>
      <c r="G56" s="74" t="n">
        <v>45831</v>
      </c>
      <c r="H56" s="46" t="n">
        <v>9.021303432784</v>
      </c>
      <c r="I56" s="74" t="n">
        <v>48286</v>
      </c>
      <c r="J56" s="46" t="n">
        <v>9.50454185061221</v>
      </c>
      <c r="K56" s="43" t="n">
        <v>7515</v>
      </c>
      <c r="L56" s="44" t="n">
        <v>0.147924102239471</v>
      </c>
      <c r="M56" s="74" t="n">
        <v>276267</v>
      </c>
      <c r="N56" s="46" t="n">
        <v>5.4379970663196</v>
      </c>
      <c r="O56" s="74" t="n">
        <v>268752</v>
      </c>
      <c r="P56" s="46" t="n">
        <v>5.29007296408013</v>
      </c>
      <c r="Q56" s="79" t="s">
        <v>58</v>
      </c>
      <c r="R56" s="73" t="s">
        <v>58</v>
      </c>
      <c r="S56" s="74" t="n">
        <v>545019</v>
      </c>
      <c r="T56" s="49" t="n">
        <v>10.7280700303997</v>
      </c>
      <c r="U56" s="89" t="str">
        <f aca="false">B56</f>
        <v>　　　24</v>
      </c>
      <c r="V56" s="61"/>
    </row>
    <row r="57" customFormat="false" ht="15" hidden="false" customHeight="true" outlineLevel="0" collapsed="false">
      <c r="A57" s="20"/>
      <c r="B57" s="60" t="s">
        <v>66</v>
      </c>
      <c r="C57" s="43" t="n">
        <v>5344</v>
      </c>
      <c r="D57" s="44" t="n">
        <v>0.105085806966182</v>
      </c>
      <c r="E57" s="43" t="n">
        <v>-3965</v>
      </c>
      <c r="F57" s="44" t="n">
        <v>-0.0779687920323564</v>
      </c>
      <c r="G57" s="74" t="n">
        <v>46147</v>
      </c>
      <c r="H57" s="46" t="n">
        <v>9.07446619399029</v>
      </c>
      <c r="I57" s="74" t="n">
        <v>50112</v>
      </c>
      <c r="J57" s="46" t="n">
        <v>9.85415411431385</v>
      </c>
      <c r="K57" s="43" t="n">
        <v>9309</v>
      </c>
      <c r="L57" s="44" t="n">
        <v>0.183054598998539</v>
      </c>
      <c r="M57" s="74" t="n">
        <v>282365</v>
      </c>
      <c r="N57" s="46" t="n">
        <v>5.55249885554005</v>
      </c>
      <c r="O57" s="74" t="n">
        <v>273056</v>
      </c>
      <c r="P57" s="46" t="n">
        <v>5.36944425654151</v>
      </c>
      <c r="Q57" s="79" t="s">
        <v>58</v>
      </c>
      <c r="R57" s="73" t="s">
        <v>58</v>
      </c>
      <c r="S57" s="74" t="n">
        <v>555421</v>
      </c>
      <c r="T57" s="49" t="n">
        <v>10.9219431120816</v>
      </c>
      <c r="U57" s="89" t="str">
        <f aca="false">B57</f>
        <v>　　　25</v>
      </c>
      <c r="V57" s="61"/>
    </row>
    <row r="58" customFormat="false" ht="15" hidden="false" customHeight="true" outlineLevel="0" collapsed="false">
      <c r="A58" s="20"/>
      <c r="B58" s="90" t="s">
        <v>67</v>
      </c>
      <c r="C58" s="91" t="n">
        <v>1801</v>
      </c>
      <c r="D58" s="92" t="n">
        <v>0.0353781553543001</v>
      </c>
      <c r="E58" s="91" t="n">
        <v>-3686</v>
      </c>
      <c r="F58" s="92" t="n">
        <v>-0.0724063745896448</v>
      </c>
      <c r="G58" s="93" t="n">
        <v>45774</v>
      </c>
      <c r="H58" s="94" t="n">
        <v>8.99166953463484</v>
      </c>
      <c r="I58" s="93" t="n">
        <v>49460</v>
      </c>
      <c r="J58" s="94" t="n">
        <v>9.71573328053129</v>
      </c>
      <c r="K58" s="91" t="n">
        <v>5487</v>
      </c>
      <c r="L58" s="92" t="n">
        <v>0.107784529943945</v>
      </c>
      <c r="M58" s="93" t="n">
        <v>277721</v>
      </c>
      <c r="N58" s="94" t="n">
        <v>5.45544513223298</v>
      </c>
      <c r="O58" s="93" t="n">
        <v>272234</v>
      </c>
      <c r="P58" s="94" t="n">
        <v>5.34766060228903</v>
      </c>
      <c r="Q58" s="95" t="s">
        <v>58</v>
      </c>
      <c r="R58" s="96" t="s">
        <v>58</v>
      </c>
      <c r="S58" s="93" t="n">
        <v>549955</v>
      </c>
      <c r="T58" s="97" t="n">
        <v>10.803105734522</v>
      </c>
      <c r="U58" s="98" t="str">
        <f aca="false">B58</f>
        <v>　　　26</v>
      </c>
      <c r="V58" s="61"/>
    </row>
    <row r="59" customFormat="false" ht="4.5" hidden="false" customHeight="true" outlineLevel="0" collapsed="false">
      <c r="A59" s="20"/>
      <c r="B59" s="60"/>
      <c r="C59" s="43"/>
      <c r="D59" s="44"/>
      <c r="E59" s="43"/>
      <c r="F59" s="44"/>
      <c r="G59" s="74"/>
      <c r="H59" s="46"/>
      <c r="I59" s="74"/>
      <c r="J59" s="46"/>
      <c r="K59" s="43"/>
      <c r="L59" s="44"/>
      <c r="M59" s="74"/>
      <c r="N59" s="46"/>
      <c r="O59" s="74"/>
      <c r="P59" s="46"/>
      <c r="Q59" s="87"/>
      <c r="R59" s="88"/>
      <c r="S59" s="48"/>
      <c r="T59" s="49"/>
      <c r="U59" s="50"/>
      <c r="V59" s="61"/>
    </row>
    <row r="60" customFormat="false" ht="15.75" hidden="false" customHeight="true" outlineLevel="0" collapsed="false">
      <c r="A60" s="20"/>
      <c r="B60" s="99" t="s">
        <v>68</v>
      </c>
      <c r="C60" s="43" t="n">
        <v>2428</v>
      </c>
      <c r="D60" s="44" t="n">
        <v>0.0476947036092397</v>
      </c>
      <c r="E60" s="43" t="n">
        <v>283</v>
      </c>
      <c r="F60" s="44" t="n">
        <v>0.00555914378970957</v>
      </c>
      <c r="G60" s="45" t="n">
        <v>4361</v>
      </c>
      <c r="H60" s="46" t="n">
        <v>0.856658164908956</v>
      </c>
      <c r="I60" s="45" t="n">
        <v>4078</v>
      </c>
      <c r="J60" s="46" t="n">
        <v>0.80106672701186</v>
      </c>
      <c r="K60" s="43" t="n">
        <v>2145</v>
      </c>
      <c r="L60" s="44" t="n">
        <v>0.0421355598195302</v>
      </c>
      <c r="M60" s="45" t="n">
        <v>21916</v>
      </c>
      <c r="N60" s="46" t="n">
        <v>0.430509524011572</v>
      </c>
      <c r="O60" s="45" t="n">
        <v>19771</v>
      </c>
      <c r="P60" s="46" t="n">
        <v>0.388373964192042</v>
      </c>
      <c r="Q60" s="84" t="s">
        <v>58</v>
      </c>
      <c r="R60" s="73" t="s">
        <v>58</v>
      </c>
      <c r="S60" s="48" t="n">
        <v>41687</v>
      </c>
      <c r="T60" s="49" t="n">
        <v>0.818883488203615</v>
      </c>
      <c r="U60" s="100" t="s">
        <v>68</v>
      </c>
      <c r="V60" s="61"/>
    </row>
    <row r="61" customFormat="false" ht="15.75" hidden="false" customHeight="true" outlineLevel="0" collapsed="false">
      <c r="A61" s="20"/>
      <c r="B61" s="101" t="s">
        <v>69</v>
      </c>
      <c r="C61" s="43" t="n">
        <v>-289</v>
      </c>
      <c r="D61" s="44" t="n">
        <v>-0.00567429915533443</v>
      </c>
      <c r="E61" s="43" t="n">
        <v>-423</v>
      </c>
      <c r="F61" s="44" t="n">
        <v>-0.00830528907510887</v>
      </c>
      <c r="G61" s="45" t="n">
        <v>3662</v>
      </c>
      <c r="H61" s="46" t="n">
        <v>0.719006349717463</v>
      </c>
      <c r="I61" s="45" t="n">
        <v>4085</v>
      </c>
      <c r="J61" s="46" t="n">
        <v>0.802059240468552</v>
      </c>
      <c r="K61" s="43" t="n">
        <v>134</v>
      </c>
      <c r="L61" s="44" t="n">
        <v>0.00263098991977444</v>
      </c>
      <c r="M61" s="45" t="n">
        <v>16938</v>
      </c>
      <c r="N61" s="46" t="n">
        <v>0.332564979560743</v>
      </c>
      <c r="O61" s="45" t="n">
        <v>16804</v>
      </c>
      <c r="P61" s="46" t="n">
        <v>0.329933989640968</v>
      </c>
      <c r="Q61" s="84" t="s">
        <v>58</v>
      </c>
      <c r="R61" s="73" t="s">
        <v>58</v>
      </c>
      <c r="S61" s="48" t="n">
        <v>33742</v>
      </c>
      <c r="T61" s="49" t="n">
        <v>0.662498969201711</v>
      </c>
      <c r="U61" s="102" t="s">
        <v>69</v>
      </c>
      <c r="V61" s="61"/>
    </row>
    <row r="62" customFormat="false" ht="15.75" hidden="false" customHeight="true" outlineLevel="0" collapsed="false">
      <c r="A62" s="20"/>
      <c r="B62" s="101" t="s">
        <v>70</v>
      </c>
      <c r="C62" s="43" t="n">
        <v>-463</v>
      </c>
      <c r="D62" s="44" t="n">
        <v>-0.00909117506088437</v>
      </c>
      <c r="E62" s="43" t="n">
        <v>-477</v>
      </c>
      <c r="F62" s="44" t="n">
        <v>-0.00936607020311413</v>
      </c>
      <c r="G62" s="103" t="n">
        <v>3702</v>
      </c>
      <c r="H62" s="46" t="n">
        <v>0.726901297524707</v>
      </c>
      <c r="I62" s="45" t="n">
        <v>4179</v>
      </c>
      <c r="J62" s="46" t="n">
        <v>0.820561999555848</v>
      </c>
      <c r="K62" s="43" t="n">
        <v>14</v>
      </c>
      <c r="L62" s="44" t="n">
        <v>0.000274895142229765</v>
      </c>
      <c r="M62" s="45" t="n">
        <v>17405</v>
      </c>
      <c r="N62" s="46" t="n">
        <v>0.341753567893504</v>
      </c>
      <c r="O62" s="45" t="n">
        <v>17391</v>
      </c>
      <c r="P62" s="46" t="n">
        <v>0.341478672751274</v>
      </c>
      <c r="Q62" s="84" t="s">
        <v>58</v>
      </c>
      <c r="R62" s="73" t="s">
        <v>58</v>
      </c>
      <c r="S62" s="48" t="n">
        <v>34796</v>
      </c>
      <c r="T62" s="49" t="n">
        <v>0.683232240644778</v>
      </c>
      <c r="U62" s="102" t="s">
        <v>70</v>
      </c>
      <c r="V62" s="61"/>
    </row>
    <row r="63" customFormat="false" ht="15.75" hidden="false" customHeight="true" outlineLevel="0" collapsed="false">
      <c r="A63" s="20"/>
      <c r="B63" s="99" t="s">
        <v>71</v>
      </c>
      <c r="C63" s="43" t="n">
        <v>-713</v>
      </c>
      <c r="D63" s="44" t="n">
        <v>-0.0140012897681795</v>
      </c>
      <c r="E63" s="43" t="n">
        <v>-1044</v>
      </c>
      <c r="F63" s="44" t="n">
        <v>-0.0205011872622432</v>
      </c>
      <c r="G63" s="45" t="n">
        <v>4125</v>
      </c>
      <c r="H63" s="46" t="n">
        <v>0.810032542689206</v>
      </c>
      <c r="I63" s="45" t="n">
        <v>5169</v>
      </c>
      <c r="J63" s="46" t="n">
        <v>1.01504441531164</v>
      </c>
      <c r="K63" s="43" t="n">
        <v>331</v>
      </c>
      <c r="L63" s="44" t="n">
        <v>0.00649989749406369</v>
      </c>
      <c r="M63" s="45" t="n">
        <v>16784</v>
      </c>
      <c r="N63" s="46" t="n">
        <v>0.329589968399894</v>
      </c>
      <c r="O63" s="45" t="n">
        <v>16453</v>
      </c>
      <c r="P63" s="46" t="n">
        <v>0.32309007090583</v>
      </c>
      <c r="Q63" s="84" t="s">
        <v>58</v>
      </c>
      <c r="R63" s="73" t="s">
        <v>58</v>
      </c>
      <c r="S63" s="48" t="n">
        <v>33237</v>
      </c>
      <c r="T63" s="49" t="n">
        <v>0.652680039305725</v>
      </c>
      <c r="U63" s="100" t="s">
        <v>71</v>
      </c>
      <c r="V63" s="61"/>
    </row>
    <row r="64" customFormat="false" ht="15.75" hidden="false" customHeight="true" outlineLevel="0" collapsed="false">
      <c r="A64" s="20"/>
      <c r="B64" s="101" t="s">
        <v>72</v>
      </c>
      <c r="C64" s="43" t="n">
        <v>-1322</v>
      </c>
      <c r="D64" s="44" t="n">
        <v>-0.0259639509591637</v>
      </c>
      <c r="E64" s="43" t="n">
        <v>-782</v>
      </c>
      <c r="F64" s="44" t="n">
        <v>-0.0153584036687338</v>
      </c>
      <c r="G64" s="45" t="n">
        <v>3453</v>
      </c>
      <c r="H64" s="46" t="n">
        <v>0.678165829515827</v>
      </c>
      <c r="I64" s="45" t="n">
        <v>4235</v>
      </c>
      <c r="J64" s="46" t="n">
        <v>0.831749866203165</v>
      </c>
      <c r="K64" s="43" t="n">
        <v>-540</v>
      </c>
      <c r="L64" s="44" t="n">
        <v>-0.01060554729043</v>
      </c>
      <c r="M64" s="45" t="n">
        <v>18248</v>
      </c>
      <c r="N64" s="46" t="n">
        <v>0.358388938806974</v>
      </c>
      <c r="O64" s="45" t="n">
        <v>18788</v>
      </c>
      <c r="P64" s="46" t="n">
        <v>0.368994486097404</v>
      </c>
      <c r="Q64" s="84" t="s">
        <v>58</v>
      </c>
      <c r="R64" s="73" t="s">
        <v>58</v>
      </c>
      <c r="S64" s="48" t="n">
        <v>37036</v>
      </c>
      <c r="T64" s="49" t="n">
        <v>0.727383424904378</v>
      </c>
      <c r="U64" s="102" t="s">
        <v>72</v>
      </c>
      <c r="V64" s="61"/>
    </row>
    <row r="65" customFormat="false" ht="15.75" hidden="false" customHeight="true" outlineLevel="0" collapsed="false">
      <c r="A65" s="20"/>
      <c r="B65" s="101" t="s">
        <v>73</v>
      </c>
      <c r="C65" s="43" t="n">
        <v>-8965</v>
      </c>
      <c r="D65" s="44" t="n">
        <v>-0.176117451972388</v>
      </c>
      <c r="E65" s="43" t="n">
        <v>-860</v>
      </c>
      <c r="F65" s="44" t="n">
        <v>-0.0168947025874237</v>
      </c>
      <c r="G65" s="45" t="n">
        <v>3665</v>
      </c>
      <c r="H65" s="46" t="n">
        <v>0.719989360266371</v>
      </c>
      <c r="I65" s="45" t="n">
        <v>4525</v>
      </c>
      <c r="J65" s="46" t="n">
        <v>0.888936386140608</v>
      </c>
      <c r="K65" s="43" t="n">
        <v>-8105</v>
      </c>
      <c r="L65" s="44" t="n">
        <v>-0.159222749384964</v>
      </c>
      <c r="M65" s="45" t="n">
        <v>48568</v>
      </c>
      <c r="N65" s="46" t="n">
        <v>0.954118506123249</v>
      </c>
      <c r="O65" s="45" t="n">
        <v>56673</v>
      </c>
      <c r="P65" s="46" t="n">
        <v>1.11334125550821</v>
      </c>
      <c r="Q65" s="84" t="s">
        <v>58</v>
      </c>
      <c r="R65" s="73" t="s">
        <v>58</v>
      </c>
      <c r="S65" s="48" t="n">
        <v>105241</v>
      </c>
      <c r="T65" s="49" t="n">
        <v>2.06745976163146</v>
      </c>
      <c r="U65" s="102" t="s">
        <v>73</v>
      </c>
      <c r="V65" s="61"/>
    </row>
    <row r="66" customFormat="false" ht="15.75" hidden="false" customHeight="true" outlineLevel="0" collapsed="false">
      <c r="A66" s="20"/>
      <c r="B66" s="101" t="s">
        <v>74</v>
      </c>
      <c r="C66" s="43" t="n">
        <v>8744</v>
      </c>
      <c r="D66" s="44" t="n">
        <v>0.172078967400246</v>
      </c>
      <c r="E66" s="43" t="n">
        <v>-522</v>
      </c>
      <c r="F66" s="44" t="n">
        <v>-0.0102727837354676</v>
      </c>
      <c r="G66" s="45" t="n">
        <v>3558</v>
      </c>
      <c r="H66" s="46" t="n">
        <v>0.700202385647386</v>
      </c>
      <c r="I66" s="45" t="n">
        <v>4080</v>
      </c>
      <c r="J66" s="46" t="n">
        <v>0.802930223002062</v>
      </c>
      <c r="K66" s="43" t="n">
        <v>9266</v>
      </c>
      <c r="L66" s="44" t="n">
        <v>0.182351751135713</v>
      </c>
      <c r="M66" s="45" t="n">
        <v>41092</v>
      </c>
      <c r="N66" s="46" t="n">
        <v>0.808676684401978</v>
      </c>
      <c r="O66" s="45" t="n">
        <v>31826</v>
      </c>
      <c r="P66" s="46" t="n">
        <v>0.626324933266265</v>
      </c>
      <c r="Q66" s="84" t="s">
        <v>58</v>
      </c>
      <c r="R66" s="73" t="s">
        <v>58</v>
      </c>
      <c r="S66" s="48" t="n">
        <v>72918</v>
      </c>
      <c r="T66" s="49" t="n">
        <v>1.43500161766824</v>
      </c>
      <c r="U66" s="102" t="s">
        <v>74</v>
      </c>
      <c r="V66" s="61"/>
    </row>
    <row r="67" customFormat="false" ht="15.75" hidden="false" customHeight="true" outlineLevel="0" collapsed="false">
      <c r="A67" s="20"/>
      <c r="B67" s="101" t="s">
        <v>75</v>
      </c>
      <c r="C67" s="43" t="n">
        <v>807</v>
      </c>
      <c r="D67" s="44" t="n">
        <v>0.0158542057455484</v>
      </c>
      <c r="E67" s="43" t="n">
        <v>-298</v>
      </c>
      <c r="F67" s="44" t="n">
        <v>-0.00585446507084689</v>
      </c>
      <c r="G67" s="45" t="n">
        <v>3654</v>
      </c>
      <c r="H67" s="46" t="n">
        <v>0.717859576136729</v>
      </c>
      <c r="I67" s="45" t="n">
        <v>3952</v>
      </c>
      <c r="J67" s="46" t="n">
        <v>0.776404226845198</v>
      </c>
      <c r="K67" s="43" t="n">
        <v>1105</v>
      </c>
      <c r="L67" s="44" t="n">
        <v>0.0217086708163953</v>
      </c>
      <c r="M67" s="45" t="n">
        <v>19697</v>
      </c>
      <c r="N67" s="46" t="n">
        <v>0.386964424498225</v>
      </c>
      <c r="O67" s="45" t="n">
        <v>18592</v>
      </c>
      <c r="P67" s="46" t="n">
        <v>0.36525575368183</v>
      </c>
      <c r="Q67" s="84" t="s">
        <v>58</v>
      </c>
      <c r="R67" s="73" t="s">
        <v>58</v>
      </c>
      <c r="S67" s="48" t="n">
        <v>38289</v>
      </c>
      <c r="T67" s="49" t="n">
        <v>0.752220178180055</v>
      </c>
      <c r="U67" s="102" t="s">
        <v>75</v>
      </c>
      <c r="V67" s="61"/>
    </row>
    <row r="68" customFormat="false" ht="15.75" hidden="false" customHeight="true" outlineLevel="0" collapsed="false">
      <c r="A68" s="20"/>
      <c r="B68" s="101" t="s">
        <v>76</v>
      </c>
      <c r="C68" s="43" t="n">
        <v>-272</v>
      </c>
      <c r="D68" s="44" t="n">
        <v>-0.00534282575375584</v>
      </c>
      <c r="E68" s="43" t="n">
        <v>-96</v>
      </c>
      <c r="F68" s="44" t="n">
        <v>-0.00188570320720794</v>
      </c>
      <c r="G68" s="45" t="n">
        <v>3623</v>
      </c>
      <c r="H68" s="46" t="n">
        <v>0.711656533303581</v>
      </c>
      <c r="I68" s="45" t="n">
        <v>3719</v>
      </c>
      <c r="J68" s="46" t="n">
        <v>0.730513565375661</v>
      </c>
      <c r="K68" s="43" t="n">
        <v>-176</v>
      </c>
      <c r="L68" s="44" t="n">
        <v>-0.0034571225465479</v>
      </c>
      <c r="M68" s="45" t="n">
        <v>17956</v>
      </c>
      <c r="N68" s="46" t="n">
        <v>0.352705070714852</v>
      </c>
      <c r="O68" s="45" t="n">
        <v>18132</v>
      </c>
      <c r="P68" s="46" t="n">
        <v>0.3561621932614</v>
      </c>
      <c r="Q68" s="84" t="s">
        <v>58</v>
      </c>
      <c r="R68" s="73" t="s">
        <v>58</v>
      </c>
      <c r="S68" s="48" t="n">
        <v>36088</v>
      </c>
      <c r="T68" s="49" t="n">
        <v>0.708867263976253</v>
      </c>
      <c r="U68" s="102" t="s">
        <v>76</v>
      </c>
      <c r="V68" s="61"/>
    </row>
    <row r="69" customFormat="false" ht="15.75" hidden="false" customHeight="true" outlineLevel="0" collapsed="false">
      <c r="A69" s="20"/>
      <c r="B69" s="101" t="s">
        <v>77</v>
      </c>
      <c r="C69" s="43" t="n">
        <v>880</v>
      </c>
      <c r="D69" s="44" t="n">
        <v>0.017286536322254</v>
      </c>
      <c r="E69" s="43" t="n">
        <v>131</v>
      </c>
      <c r="F69" s="44" t="n">
        <v>0.00257333665706282</v>
      </c>
      <c r="G69" s="45" t="n">
        <v>3963</v>
      </c>
      <c r="H69" s="46" t="n">
        <v>0.77848344823969</v>
      </c>
      <c r="I69" s="45" t="n">
        <v>3832</v>
      </c>
      <c r="J69" s="46" t="n">
        <v>0.752750081669062</v>
      </c>
      <c r="K69" s="43" t="n">
        <v>749</v>
      </c>
      <c r="L69" s="44" t="n">
        <v>0.0147131996651912</v>
      </c>
      <c r="M69" s="45" t="n">
        <v>20634</v>
      </c>
      <c r="N69" s="46" t="n">
        <v>0.405329989174307</v>
      </c>
      <c r="O69" s="45" t="n">
        <v>19885</v>
      </c>
      <c r="P69" s="46" t="n">
        <v>0.390616789509115</v>
      </c>
      <c r="Q69" s="84" t="s">
        <v>58</v>
      </c>
      <c r="R69" s="73" t="s">
        <v>58</v>
      </c>
      <c r="S69" s="48" t="n">
        <v>40519</v>
      </c>
      <c r="T69" s="49" t="n">
        <v>0.795946778683422</v>
      </c>
      <c r="U69" s="102" t="s">
        <v>77</v>
      </c>
      <c r="V69" s="61"/>
    </row>
    <row r="70" customFormat="false" ht="15.75" hidden="false" customHeight="true" outlineLevel="0" collapsed="false">
      <c r="A70" s="20"/>
      <c r="B70" s="101" t="s">
        <v>78</v>
      </c>
      <c r="C70" s="43" t="n">
        <v>276</v>
      </c>
      <c r="D70" s="44" t="n">
        <v>0.00542074933217743</v>
      </c>
      <c r="E70" s="43" t="n">
        <v>203</v>
      </c>
      <c r="F70" s="44" t="n">
        <v>0.00398700041460876</v>
      </c>
      <c r="G70" s="45" t="n">
        <v>3841</v>
      </c>
      <c r="H70" s="46" t="n">
        <v>0.754387615394692</v>
      </c>
      <c r="I70" s="45" t="n">
        <v>3638</v>
      </c>
      <c r="J70" s="46" t="n">
        <v>0.714517611248605</v>
      </c>
      <c r="K70" s="43" t="n">
        <v>73</v>
      </c>
      <c r="L70" s="44" t="n">
        <v>0.00143374891756867</v>
      </c>
      <c r="M70" s="45" t="n">
        <v>18736</v>
      </c>
      <c r="N70" s="46" t="n">
        <v>0.367982461911871</v>
      </c>
      <c r="O70" s="45" t="n">
        <v>18663</v>
      </c>
      <c r="P70" s="46" t="n">
        <v>0.366548712994302</v>
      </c>
      <c r="Q70" s="84" t="s">
        <v>58</v>
      </c>
      <c r="R70" s="73" t="s">
        <v>58</v>
      </c>
      <c r="S70" s="48" t="n">
        <v>37399</v>
      </c>
      <c r="T70" s="49" t="n">
        <v>0.734531174906173</v>
      </c>
      <c r="U70" s="102" t="s">
        <v>78</v>
      </c>
      <c r="V70" s="61"/>
    </row>
    <row r="71" customFormat="false" ht="15.75" hidden="false" customHeight="true" outlineLevel="0" collapsed="false">
      <c r="A71" s="20"/>
      <c r="B71" s="101" t="s">
        <v>79</v>
      </c>
      <c r="C71" s="43" t="n">
        <v>690</v>
      </c>
      <c r="D71" s="44" t="n">
        <v>0.0135511387571799</v>
      </c>
      <c r="E71" s="43" t="n">
        <v>199</v>
      </c>
      <c r="F71" s="44" t="n">
        <v>0.00390822697489681</v>
      </c>
      <c r="G71" s="45" t="n">
        <v>4167</v>
      </c>
      <c r="H71" s="46" t="n">
        <v>0.818370944944473</v>
      </c>
      <c r="I71" s="45" t="n">
        <v>3968</v>
      </c>
      <c r="J71" s="46" t="n">
        <v>0.779288675195505</v>
      </c>
      <c r="K71" s="43" t="n">
        <v>491</v>
      </c>
      <c r="L71" s="44" t="n">
        <v>0.00964291178228308</v>
      </c>
      <c r="M71" s="45" t="n">
        <v>19747</v>
      </c>
      <c r="N71" s="46" t="n">
        <v>0.387817879765263</v>
      </c>
      <c r="O71" s="45" t="n">
        <v>19256</v>
      </c>
      <c r="P71" s="46" t="n">
        <v>0.37817496798298</v>
      </c>
      <c r="Q71" s="84" t="s">
        <v>58</v>
      </c>
      <c r="R71" s="73" t="s">
        <v>58</v>
      </c>
      <c r="S71" s="48" t="n">
        <v>39003</v>
      </c>
      <c r="T71" s="49" t="n">
        <v>0.765992847748243</v>
      </c>
      <c r="U71" s="102" t="s">
        <v>79</v>
      </c>
      <c r="V71" s="61"/>
    </row>
    <row r="72" customFormat="false" ht="3.75" hidden="false" customHeight="true" outlineLevel="0" collapsed="false">
      <c r="A72" s="20"/>
      <c r="B72" s="104"/>
      <c r="C72" s="14"/>
      <c r="D72" s="105"/>
      <c r="E72" s="14"/>
      <c r="F72" s="105"/>
      <c r="G72" s="106"/>
      <c r="H72" s="105"/>
      <c r="I72" s="106"/>
      <c r="J72" s="105"/>
      <c r="K72" s="14"/>
      <c r="L72" s="105"/>
      <c r="M72" s="106"/>
      <c r="N72" s="105"/>
      <c r="O72" s="106"/>
      <c r="P72" s="105"/>
      <c r="Q72" s="106"/>
      <c r="R72" s="107"/>
      <c r="S72" s="19"/>
      <c r="T72" s="108"/>
      <c r="U72" s="109"/>
      <c r="V72" s="61"/>
    </row>
    <row r="73" customFormat="false" ht="4.5" hidden="false" customHeight="true" outlineLevel="0" collapsed="false">
      <c r="B73" s="110"/>
      <c r="C73" s="111"/>
      <c r="D73" s="112"/>
      <c r="E73" s="111"/>
      <c r="F73" s="112"/>
      <c r="G73" s="113"/>
      <c r="H73" s="112"/>
      <c r="I73" s="113"/>
      <c r="J73" s="112"/>
      <c r="K73" s="111"/>
      <c r="L73" s="112"/>
      <c r="M73" s="114"/>
      <c r="N73" s="111"/>
      <c r="O73" s="114"/>
      <c r="P73" s="111"/>
      <c r="Q73" s="115"/>
      <c r="R73" s="116"/>
      <c r="S73" s="117"/>
      <c r="T73" s="111"/>
      <c r="U73" s="33"/>
      <c r="V73" s="33"/>
    </row>
    <row r="74" s="116" customFormat="true" ht="10.5" hidden="false" customHeight="false" outlineLevel="0" collapsed="false">
      <c r="B74" s="118" t="s">
        <v>80</v>
      </c>
      <c r="C74" s="119"/>
      <c r="D74" s="120"/>
      <c r="E74" s="119"/>
      <c r="F74" s="120"/>
      <c r="G74" s="121"/>
      <c r="H74" s="120"/>
      <c r="I74" s="121"/>
      <c r="J74" s="120"/>
      <c r="K74" s="119"/>
      <c r="L74" s="120"/>
      <c r="M74" s="122"/>
      <c r="O74" s="122"/>
      <c r="Q74" s="115"/>
      <c r="S74" s="123"/>
      <c r="U74" s="124"/>
      <c r="V74" s="124"/>
    </row>
    <row r="75" s="116" customFormat="true" ht="10.5" hidden="false" customHeight="false" outlineLevel="0" collapsed="false">
      <c r="B75" s="125" t="s">
        <v>81</v>
      </c>
      <c r="C75" s="119"/>
      <c r="D75" s="120"/>
      <c r="E75" s="119"/>
      <c r="F75" s="120"/>
      <c r="G75" s="121"/>
      <c r="H75" s="120"/>
      <c r="I75" s="121"/>
      <c r="J75" s="120"/>
      <c r="K75" s="119"/>
      <c r="L75" s="120"/>
      <c r="M75" s="122"/>
      <c r="O75" s="122"/>
      <c r="Q75" s="115"/>
      <c r="S75" s="123"/>
      <c r="U75" s="124"/>
      <c r="V75" s="124"/>
    </row>
    <row r="76" s="116" customFormat="true" ht="13.5" hidden="false" customHeight="false" outlineLevel="0" collapsed="false">
      <c r="B76" s="126" t="s">
        <v>82</v>
      </c>
      <c r="C76" s="119"/>
      <c r="D76" s="120"/>
      <c r="E76" s="119"/>
      <c r="F76" s="120"/>
      <c r="G76" s="121"/>
      <c r="H76" s="120"/>
      <c r="I76" s="121"/>
      <c r="J76" s="120"/>
      <c r="K76" s="119"/>
      <c r="L76" s="120"/>
      <c r="M76" s="115"/>
      <c r="O76" s="115"/>
      <c r="Q76" s="3"/>
      <c r="R76" s="1"/>
      <c r="S76" s="123"/>
      <c r="U76" s="127"/>
      <c r="V76" s="127"/>
    </row>
    <row r="77" customFormat="false" ht="16.5" hidden="false" customHeight="true" outlineLevel="0" collapsed="false">
      <c r="C77" s="111"/>
      <c r="D77" s="112"/>
      <c r="E77" s="111"/>
      <c r="F77" s="112"/>
      <c r="G77" s="113"/>
      <c r="H77" s="112"/>
      <c r="I77" s="113"/>
      <c r="J77" s="112"/>
      <c r="K77" s="111"/>
      <c r="L77" s="112"/>
    </row>
    <row r="78" customFormat="false" ht="16.5" hidden="false" customHeight="true" outlineLevel="0" collapsed="false">
      <c r="C78" s="111"/>
      <c r="D78" s="112"/>
      <c r="E78" s="111"/>
      <c r="F78" s="112"/>
      <c r="G78" s="113"/>
      <c r="H78" s="112"/>
      <c r="I78" s="113"/>
      <c r="J78" s="112"/>
      <c r="K78" s="111"/>
      <c r="L78" s="112"/>
    </row>
    <row r="79" customFormat="false" ht="16.5" hidden="false" customHeight="true" outlineLevel="0" collapsed="false">
      <c r="C79" s="111"/>
      <c r="D79" s="112"/>
      <c r="E79" s="111"/>
      <c r="F79" s="112"/>
      <c r="G79" s="113"/>
      <c r="H79" s="112"/>
      <c r="I79" s="113"/>
      <c r="J79" s="112"/>
      <c r="K79" s="111"/>
      <c r="L79" s="112"/>
    </row>
    <row r="80" customFormat="false" ht="16.5" hidden="false" customHeight="true" outlineLevel="0" collapsed="false">
      <c r="C80" s="111"/>
      <c r="D80" s="112"/>
      <c r="E80" s="111"/>
      <c r="F80" s="112"/>
      <c r="G80" s="113"/>
      <c r="H80" s="112"/>
      <c r="I80" s="113"/>
      <c r="J80" s="112"/>
      <c r="K80" s="111"/>
      <c r="L80" s="112"/>
    </row>
    <row r="81" customFormat="false" ht="16.5" hidden="false" customHeight="true" outlineLevel="0" collapsed="false">
      <c r="C81" s="111"/>
      <c r="D81" s="112"/>
      <c r="E81" s="111"/>
      <c r="F81" s="112"/>
      <c r="G81" s="113"/>
      <c r="H81" s="112"/>
      <c r="I81" s="113"/>
      <c r="J81" s="112"/>
      <c r="K81" s="111"/>
      <c r="L81" s="112"/>
    </row>
    <row r="82" customFormat="false" ht="13.5" hidden="false" customHeight="false" outlineLevel="0" collapsed="false">
      <c r="C82" s="111"/>
      <c r="D82" s="112"/>
      <c r="E82" s="111"/>
      <c r="F82" s="112"/>
      <c r="G82" s="113"/>
      <c r="H82" s="112"/>
      <c r="I82" s="113"/>
      <c r="J82" s="112"/>
      <c r="K82" s="111"/>
      <c r="L82" s="112"/>
    </row>
    <row r="83" customFormat="false" ht="13.5" hidden="false" customHeight="false" outlineLevel="0" collapsed="false">
      <c r="C83" s="111"/>
      <c r="D83" s="112"/>
      <c r="E83" s="111"/>
      <c r="F83" s="112"/>
      <c r="G83" s="113"/>
      <c r="H83" s="112"/>
      <c r="I83" s="113"/>
      <c r="J83" s="112"/>
      <c r="K83" s="111"/>
      <c r="L83" s="112"/>
    </row>
    <row r="84" customFormat="false" ht="13.5" hidden="false" customHeight="false" outlineLevel="0" collapsed="false">
      <c r="C84" s="111"/>
      <c r="D84" s="112"/>
      <c r="E84" s="111"/>
      <c r="F84" s="112"/>
      <c r="G84" s="113"/>
      <c r="H84" s="112"/>
      <c r="I84" s="113"/>
      <c r="J84" s="112"/>
      <c r="K84" s="111"/>
      <c r="L84" s="112"/>
    </row>
    <row r="85" customFormat="false" ht="13.5" hidden="false" customHeight="false" outlineLevel="0" collapsed="false">
      <c r="C85" s="111"/>
      <c r="D85" s="112"/>
      <c r="E85" s="111"/>
      <c r="F85" s="112"/>
      <c r="G85" s="113"/>
      <c r="H85" s="112"/>
      <c r="I85" s="113"/>
      <c r="J85" s="112"/>
      <c r="K85" s="111"/>
      <c r="L85" s="112"/>
    </row>
    <row r="86" customFormat="false" ht="13.5" hidden="false" customHeight="false" outlineLevel="0" collapsed="false">
      <c r="C86" s="111"/>
      <c r="D86" s="112"/>
      <c r="E86" s="111"/>
      <c r="F86" s="112"/>
      <c r="G86" s="113"/>
      <c r="H86" s="112"/>
      <c r="I86" s="113"/>
      <c r="J86" s="112"/>
      <c r="K86" s="111"/>
      <c r="L86" s="112"/>
    </row>
    <row r="87" customFormat="false" ht="13.5" hidden="false" customHeight="false" outlineLevel="0" collapsed="false">
      <c r="C87" s="111"/>
      <c r="D87" s="112"/>
      <c r="E87" s="111"/>
      <c r="F87" s="112"/>
      <c r="G87" s="113"/>
      <c r="H87" s="112"/>
      <c r="I87" s="113"/>
      <c r="J87" s="112"/>
      <c r="K87" s="111"/>
      <c r="L87" s="112"/>
    </row>
    <row r="88" customFormat="false" ht="13.5" hidden="false" customHeight="false" outlineLevel="0" collapsed="false">
      <c r="C88" s="111"/>
      <c r="D88" s="112"/>
      <c r="E88" s="111"/>
      <c r="F88" s="112"/>
      <c r="G88" s="113"/>
      <c r="H88" s="112"/>
      <c r="I88" s="113"/>
      <c r="J88" s="112"/>
      <c r="K88" s="111"/>
      <c r="L88" s="112"/>
    </row>
    <row r="89" customFormat="false" ht="13.5" hidden="false" customHeight="false" outlineLevel="0" collapsed="false">
      <c r="C89" s="111"/>
      <c r="D89" s="112"/>
      <c r="E89" s="111"/>
      <c r="F89" s="112"/>
      <c r="G89" s="113"/>
      <c r="H89" s="112"/>
      <c r="I89" s="113"/>
      <c r="J89" s="112"/>
      <c r="K89" s="111"/>
      <c r="L89" s="112"/>
    </row>
    <row r="90" customFormat="false" ht="13.5" hidden="false" customHeight="false" outlineLevel="0" collapsed="false">
      <c r="C90" s="111"/>
      <c r="D90" s="112"/>
      <c r="E90" s="111"/>
      <c r="F90" s="112"/>
      <c r="G90" s="113"/>
      <c r="H90" s="112"/>
      <c r="I90" s="113"/>
      <c r="J90" s="112"/>
      <c r="K90" s="111"/>
      <c r="L90" s="112"/>
    </row>
    <row r="91" customFormat="false" ht="13.5" hidden="false" customHeight="false" outlineLevel="0" collapsed="false">
      <c r="C91" s="111"/>
      <c r="D91" s="112"/>
      <c r="E91" s="111"/>
      <c r="F91" s="112"/>
      <c r="G91" s="113"/>
      <c r="H91" s="112"/>
      <c r="I91" s="113"/>
      <c r="J91" s="112"/>
      <c r="K91" s="111"/>
      <c r="L91" s="112"/>
    </row>
    <row r="92" customFormat="false" ht="13.5" hidden="false" customHeight="false" outlineLevel="0" collapsed="false">
      <c r="C92" s="111"/>
      <c r="D92" s="112"/>
      <c r="E92" s="111"/>
      <c r="F92" s="112"/>
      <c r="G92" s="113"/>
      <c r="H92" s="112"/>
      <c r="I92" s="113"/>
      <c r="J92" s="112"/>
      <c r="K92" s="111"/>
      <c r="L92" s="112"/>
    </row>
    <row r="93" customFormat="false" ht="13.5" hidden="false" customHeight="false" outlineLevel="0" collapsed="false">
      <c r="C93" s="111"/>
      <c r="D93" s="112"/>
      <c r="E93" s="111"/>
      <c r="F93" s="112"/>
      <c r="G93" s="113"/>
      <c r="H93" s="112"/>
      <c r="I93" s="113"/>
      <c r="J93" s="112"/>
      <c r="K93" s="111"/>
      <c r="L93" s="112"/>
    </row>
    <row r="94" customFormat="false" ht="13.5" hidden="false" customHeight="false" outlineLevel="0" collapsed="false">
      <c r="C94" s="111"/>
      <c r="D94" s="112"/>
      <c r="E94" s="111"/>
      <c r="F94" s="112"/>
      <c r="G94" s="113"/>
      <c r="H94" s="112"/>
      <c r="I94" s="113"/>
      <c r="J94" s="112"/>
      <c r="K94" s="111"/>
      <c r="L94" s="112"/>
    </row>
    <row r="95" customFormat="false" ht="13.5" hidden="false" customHeight="false" outlineLevel="0" collapsed="false">
      <c r="C95" s="111"/>
      <c r="D95" s="112"/>
      <c r="E95" s="111"/>
      <c r="F95" s="112"/>
      <c r="G95" s="113"/>
      <c r="H95" s="112"/>
      <c r="I95" s="113"/>
      <c r="J95" s="112"/>
      <c r="K95" s="111"/>
      <c r="L95" s="112"/>
    </row>
    <row r="96" customFormat="false" ht="13.5" hidden="false" customHeight="false" outlineLevel="0" collapsed="false">
      <c r="C96" s="111"/>
      <c r="D96" s="112"/>
      <c r="E96" s="111"/>
      <c r="F96" s="112"/>
      <c r="G96" s="113"/>
      <c r="H96" s="112"/>
      <c r="I96" s="113"/>
      <c r="J96" s="112"/>
      <c r="K96" s="111"/>
      <c r="L96" s="112"/>
    </row>
    <row r="97" customFormat="false" ht="13.5" hidden="false" customHeight="false" outlineLevel="0" collapsed="false">
      <c r="C97" s="111"/>
      <c r="D97" s="112"/>
      <c r="E97" s="111"/>
      <c r="F97" s="112"/>
      <c r="G97" s="113"/>
      <c r="H97" s="112"/>
      <c r="I97" s="113"/>
      <c r="J97" s="112"/>
      <c r="K97" s="111"/>
      <c r="L97" s="112"/>
    </row>
    <row r="98" customFormat="false" ht="13.5" hidden="false" customHeight="false" outlineLevel="0" collapsed="false">
      <c r="C98" s="111"/>
      <c r="D98" s="112"/>
      <c r="E98" s="111"/>
      <c r="F98" s="112"/>
      <c r="G98" s="113"/>
      <c r="H98" s="112"/>
      <c r="I98" s="113"/>
      <c r="J98" s="112"/>
      <c r="K98" s="111"/>
      <c r="L98" s="112"/>
    </row>
    <row r="99" customFormat="false" ht="13.5" hidden="false" customHeight="false" outlineLevel="0" collapsed="false">
      <c r="C99" s="111"/>
      <c r="D99" s="112"/>
      <c r="E99" s="111"/>
      <c r="F99" s="112"/>
      <c r="G99" s="113"/>
      <c r="H99" s="112"/>
      <c r="I99" s="113"/>
      <c r="J99" s="112"/>
      <c r="K99" s="111"/>
      <c r="L99" s="112"/>
    </row>
    <row r="100" customFormat="false" ht="13.5" hidden="false" customHeight="false" outlineLevel="0" collapsed="false">
      <c r="C100" s="111"/>
      <c r="D100" s="112"/>
      <c r="E100" s="111"/>
      <c r="F100" s="112"/>
      <c r="G100" s="113"/>
      <c r="H100" s="112"/>
      <c r="I100" s="113"/>
      <c r="J100" s="112"/>
      <c r="K100" s="111"/>
      <c r="L100" s="112"/>
    </row>
    <row r="101" customFormat="false" ht="13.5" hidden="false" customHeight="false" outlineLevel="0" collapsed="false">
      <c r="C101" s="111"/>
      <c r="D101" s="112"/>
      <c r="E101" s="111"/>
      <c r="F101" s="112"/>
      <c r="G101" s="113"/>
      <c r="H101" s="112"/>
      <c r="I101" s="113"/>
      <c r="J101" s="112"/>
      <c r="K101" s="111"/>
      <c r="L101" s="112"/>
    </row>
    <row r="102" customFormat="false" ht="13.5" hidden="false" customHeight="false" outlineLevel="0" collapsed="false">
      <c r="C102" s="111"/>
      <c r="D102" s="112"/>
      <c r="E102" s="111"/>
      <c r="F102" s="112"/>
      <c r="G102" s="113"/>
      <c r="H102" s="112"/>
      <c r="I102" s="113"/>
      <c r="J102" s="112"/>
      <c r="K102" s="111"/>
      <c r="L102" s="112"/>
    </row>
  </sheetData>
  <mergeCells count="11">
    <mergeCell ref="B2:K2"/>
    <mergeCell ref="B4:B5"/>
    <mergeCell ref="C4:C5"/>
    <mergeCell ref="E4:E5"/>
    <mergeCell ref="G4:G5"/>
    <mergeCell ref="I4:I5"/>
    <mergeCell ref="K4:K5"/>
    <mergeCell ref="M4:M5"/>
    <mergeCell ref="O4:O5"/>
    <mergeCell ref="S4:S5"/>
    <mergeCell ref="U4:U5"/>
  </mergeCells>
  <printOptions headings="false" gridLines="false" gridLinesSet="true" horizontalCentered="true" verticalCentered="true"/>
  <pageMargins left="0.827083333333333" right="0.74791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03:37Z</dcterms:created>
  <dc:creator>福岡県</dc:creator>
  <dc:description/>
  <dc:language>en-US</dc:language>
  <cp:lastModifiedBy>福岡県</cp:lastModifiedBy>
  <dcterms:modified xsi:type="dcterms:W3CDTF">2015-03-17T04:04:20Z</dcterms:modified>
  <cp:revision>0</cp:revision>
  <dc:subject/>
  <dc:title/>
</cp:coreProperties>
</file>