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口動態総覧（保健所・市区町村別）" sheetId="1" state="visible" r:id="rId2"/>
  </sheets>
  <definedNames>
    <definedName function="false" hidden="false" localSheetId="0" name="_xlnm.Print_Area" vbProcedure="false">'人口動態総覧（保健所・市区町村別）'!$C$4:$AM$127</definedName>
    <definedName function="false" hidden="false" localSheetId="0" name="_xlnm.Print_Titles" vbProcedure="false">'人口動態総覧（保健所・市区町村別）'!$B:$B,'人口動態総覧（保健所・市区町村別）'!$1:$3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9">
  <si>
    <t xml:space="preserve">平成１５年人口動態総覧（保健所・市区町村別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増加率</t>
  </si>
  <si>
    <t xml:space="preserve">　　　　低体重児数（再掲）</t>
  </si>
  <si>
    <t xml:space="preserve">出生数に対する</t>
  </si>
  <si>
    <t xml:space="preserve">　　　　乳児死亡数（再掲）</t>
  </si>
  <si>
    <t xml:space="preserve">乳児死亡率</t>
  </si>
  <si>
    <t xml:space="preserve">　　　新生児死亡数（再掲）</t>
  </si>
  <si>
    <t xml:space="preserve">新生児死亡率</t>
  </si>
  <si>
    <t xml:space="preserve">　　　　　　　　　　周産期死亡数</t>
  </si>
  <si>
    <t xml:space="preserve">周産期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市区町村</t>
  </si>
  <si>
    <t xml:space="preserve">計</t>
  </si>
  <si>
    <t xml:space="preserve">男</t>
  </si>
  <si>
    <t xml:space="preserve">女</t>
  </si>
  <si>
    <t xml:space="preserve">人口千対</t>
  </si>
  <si>
    <t xml:space="preserve">低体重児の割合</t>
  </si>
  <si>
    <t xml:space="preserve">出生千対</t>
  </si>
  <si>
    <r>
      <rPr>
        <sz val="6"/>
        <rFont val="Noto Sans"/>
        <family val="2"/>
      </rPr>
      <t xml:space="preserve">満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週以後の死産</t>
    </r>
  </si>
  <si>
    <t xml:space="preserve">早期新生児死亡</t>
  </si>
  <si>
    <t xml:space="preserve">出産千対</t>
  </si>
  <si>
    <t xml:space="preserve">自然</t>
  </si>
  <si>
    <t xml:space="preserve">人工</t>
  </si>
  <si>
    <t xml:space="preserve">不詳</t>
  </si>
  <si>
    <t xml:space="preserve">福 岡 県</t>
  </si>
  <si>
    <t xml:space="preserve">福 岡 市</t>
  </si>
  <si>
    <t xml:space="preserve">中 央 区</t>
  </si>
  <si>
    <t xml:space="preserve">- 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_ * #,##0_ ;_ * \-#,##0_ ;_ * \-_ ;_ @_ "/>
    <numFmt numFmtId="167" formatCode="#,##0.0_ "/>
    <numFmt numFmtId="168" formatCode="#,##0.00_ "/>
    <numFmt numFmtId="169" formatCode="_ * #,##0.00_ ;_ * \-#,##0.00_ ;_ * \-??_ ;_ @_ "/>
    <numFmt numFmtId="170" formatCode="#,##0_ "/>
    <numFmt numFmtId="171" formatCode="0.00_);[RED]\(0.00\)"/>
    <numFmt numFmtId="172" formatCode="_ * #,##0.0_ ;_ * \-#,##0.0_ ;_ * \-?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37"/>
    <col collapsed="false" customWidth="true" hidden="false" outlineLevel="0" max="3" min="3" style="1" width="10.37"/>
    <col collapsed="false" customWidth="true" hidden="false" outlineLevel="0" max="5" min="4" style="1" width="9.37"/>
    <col collapsed="false" customWidth="true" hidden="false" outlineLevel="0" max="6" min="6" style="1" width="9.12"/>
    <col collapsed="false" customWidth="true" hidden="false" outlineLevel="0" max="9" min="7" style="1" width="10.37"/>
    <col collapsed="false" customWidth="true" hidden="false" outlineLevel="0" max="10" min="10" style="1" width="9.12"/>
    <col collapsed="false" customWidth="true" hidden="false" outlineLevel="0" max="16" min="11" style="1" width="9.37"/>
    <col collapsed="false" customWidth="false" hidden="false" outlineLevel="0" max="36" min="17" style="1" width="8.99"/>
    <col collapsed="false" customWidth="true" hidden="false" outlineLevel="0" max="37" min="37" style="1" width="9.37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/>
      <c r="B1" s="3"/>
      <c r="C1" s="4" t="s">
        <v>0</v>
      </c>
      <c r="D1" s="3"/>
      <c r="E1" s="3"/>
      <c r="F1" s="5"/>
      <c r="G1" s="3"/>
      <c r="H1" s="3"/>
      <c r="I1" s="3"/>
      <c r="J1" s="6"/>
      <c r="K1" s="3"/>
      <c r="L1" s="3"/>
      <c r="M1" s="3"/>
      <c r="N1" s="6"/>
      <c r="O1" s="3"/>
      <c r="P1" s="3"/>
      <c r="Q1" s="3"/>
      <c r="R1" s="7"/>
      <c r="S1" s="3"/>
      <c r="T1" s="3"/>
      <c r="U1" s="3"/>
      <c r="V1" s="6"/>
      <c r="W1" s="3"/>
      <c r="X1" s="3"/>
      <c r="Y1" s="3"/>
      <c r="Z1" s="6"/>
      <c r="AA1" s="3"/>
      <c r="AB1" s="3"/>
      <c r="AC1" s="3"/>
      <c r="AD1" s="6"/>
      <c r="AE1" s="3"/>
      <c r="AF1" s="3"/>
      <c r="AG1" s="3"/>
      <c r="AH1" s="3"/>
      <c r="AI1" s="7"/>
      <c r="AJ1" s="3"/>
      <c r="AK1" s="6"/>
      <c r="AL1" s="3"/>
      <c r="AM1" s="6"/>
    </row>
    <row r="2" customFormat="false" ht="12" hidden="false" customHeight="false" outlineLevel="0" collapsed="false">
      <c r="A2" s="2"/>
      <c r="B2" s="8"/>
      <c r="C2" s="9"/>
      <c r="D2" s="10" t="s">
        <v>1</v>
      </c>
      <c r="E2" s="11"/>
      <c r="F2" s="12" t="s">
        <v>2</v>
      </c>
      <c r="G2" s="9"/>
      <c r="H2" s="10" t="s">
        <v>3</v>
      </c>
      <c r="I2" s="13"/>
      <c r="J2" s="14" t="s">
        <v>4</v>
      </c>
      <c r="K2" s="15"/>
      <c r="L2" s="16" t="s">
        <v>5</v>
      </c>
      <c r="M2" s="13"/>
      <c r="N2" s="17" t="s">
        <v>6</v>
      </c>
      <c r="O2" s="18" t="s">
        <v>7</v>
      </c>
      <c r="P2" s="19"/>
      <c r="Q2" s="20"/>
      <c r="R2" s="21" t="s">
        <v>8</v>
      </c>
      <c r="S2" s="18" t="s">
        <v>9</v>
      </c>
      <c r="T2" s="19"/>
      <c r="U2" s="20"/>
      <c r="V2" s="22" t="s">
        <v>10</v>
      </c>
      <c r="W2" s="18" t="s">
        <v>11</v>
      </c>
      <c r="X2" s="19"/>
      <c r="Y2" s="20"/>
      <c r="Z2" s="23" t="s">
        <v>12</v>
      </c>
      <c r="AA2" s="24" t="s">
        <v>13</v>
      </c>
      <c r="AB2" s="19"/>
      <c r="AC2" s="20"/>
      <c r="AD2" s="23" t="s">
        <v>14</v>
      </c>
      <c r="AE2" s="15"/>
      <c r="AF2" s="25" t="s">
        <v>15</v>
      </c>
      <c r="AG2" s="13"/>
      <c r="AH2" s="13"/>
      <c r="AI2" s="26" t="s">
        <v>16</v>
      </c>
      <c r="AJ2" s="18" t="s">
        <v>17</v>
      </c>
      <c r="AK2" s="14" t="s">
        <v>18</v>
      </c>
      <c r="AL2" s="18" t="s">
        <v>19</v>
      </c>
      <c r="AM2" s="27" t="s">
        <v>20</v>
      </c>
    </row>
    <row r="3" customFormat="false" ht="12" hidden="false" customHeight="false" outlineLevel="0" collapsed="false">
      <c r="A3" s="2"/>
      <c r="B3" s="28" t="s">
        <v>21</v>
      </c>
      <c r="C3" s="29" t="s">
        <v>22</v>
      </c>
      <c r="D3" s="29" t="s">
        <v>23</v>
      </c>
      <c r="E3" s="29" t="s">
        <v>24</v>
      </c>
      <c r="F3" s="30" t="s">
        <v>25</v>
      </c>
      <c r="G3" s="29" t="s">
        <v>22</v>
      </c>
      <c r="H3" s="29" t="s">
        <v>23</v>
      </c>
      <c r="I3" s="29" t="s">
        <v>24</v>
      </c>
      <c r="J3" s="31" t="s">
        <v>25</v>
      </c>
      <c r="K3" s="29" t="s">
        <v>22</v>
      </c>
      <c r="L3" s="29" t="s">
        <v>23</v>
      </c>
      <c r="M3" s="29" t="s">
        <v>24</v>
      </c>
      <c r="N3" s="32" t="s">
        <v>25</v>
      </c>
      <c r="O3" s="29" t="s">
        <v>22</v>
      </c>
      <c r="P3" s="29" t="s">
        <v>23</v>
      </c>
      <c r="Q3" s="29" t="s">
        <v>24</v>
      </c>
      <c r="R3" s="33" t="s">
        <v>26</v>
      </c>
      <c r="S3" s="29" t="s">
        <v>22</v>
      </c>
      <c r="T3" s="29" t="s">
        <v>23</v>
      </c>
      <c r="U3" s="29" t="s">
        <v>24</v>
      </c>
      <c r="V3" s="32" t="s">
        <v>27</v>
      </c>
      <c r="W3" s="29" t="s">
        <v>22</v>
      </c>
      <c r="X3" s="29" t="s">
        <v>23</v>
      </c>
      <c r="Y3" s="29" t="s">
        <v>24</v>
      </c>
      <c r="Z3" s="34" t="s">
        <v>27</v>
      </c>
      <c r="AA3" s="35" t="s">
        <v>22</v>
      </c>
      <c r="AB3" s="36" t="s">
        <v>28</v>
      </c>
      <c r="AC3" s="36" t="s">
        <v>29</v>
      </c>
      <c r="AD3" s="32" t="s">
        <v>30</v>
      </c>
      <c r="AE3" s="29" t="s">
        <v>22</v>
      </c>
      <c r="AF3" s="29" t="s">
        <v>31</v>
      </c>
      <c r="AG3" s="29" t="s">
        <v>32</v>
      </c>
      <c r="AH3" s="29" t="s">
        <v>33</v>
      </c>
      <c r="AI3" s="37" t="s">
        <v>30</v>
      </c>
      <c r="AJ3" s="38"/>
      <c r="AK3" s="31" t="s">
        <v>25</v>
      </c>
      <c r="AL3" s="38"/>
      <c r="AM3" s="31" t="s">
        <v>25</v>
      </c>
    </row>
    <row r="4" customFormat="false" ht="12" hidden="false" customHeight="false" outlineLevel="0" collapsed="false">
      <c r="A4" s="2"/>
      <c r="B4" s="39" t="s">
        <v>34</v>
      </c>
      <c r="C4" s="40" t="n">
        <f aca="false">SUM(C6:C12,C14:C21,C23:C27,C29:C32,C34:C41,C43:C47,C49:C51,C53:C62,C64:C74,C76:C82,C84:C91,C93:C98,C100:C110,C112:C116,C118:C127)</f>
        <v>45035</v>
      </c>
      <c r="D4" s="40" t="n">
        <f aca="false">SUM(D6:D12,D14:D21,D23:D27,D29:D32,D34:D41,D43:D47,D49:D51,D53:D62,D64:D74,D76:D82,D84:D91,D93:D98,D100:D110,D112:D116,D118:D127)</f>
        <v>23113</v>
      </c>
      <c r="E4" s="40" t="n">
        <f aca="false">SUM(E6:E12,E14:E21,E23:E27,E29:E32,E34:E41,E43:E47,E49:E51,E53:E62,E64:E74,E76:E82,E84:E91,E93:E98,E100:E110,E112:E116,E118:E127)</f>
        <v>21922</v>
      </c>
      <c r="F4" s="41" t="n">
        <v>9</v>
      </c>
      <c r="G4" s="40" t="n">
        <f aca="false">SUM(G6:G12,G14:G21,G23:G27,G29:G32,G34:G41,G43:G47,G49:G51,G53:G62,G64:G74,G76:G82,G84:G91,G93:G98,G100:G110,G112:G116,G118:G127)</f>
        <v>40770</v>
      </c>
      <c r="H4" s="40" t="n">
        <f aca="false">SUM(H6:H12,H14:H21,H23:H27,H29:H32,H34:H41,H43:H47,H49:H51,H53:H62,H64:H74,H76:H82,H84:H91,H93:H98,H100:H110,H112:H116,H118:H127)</f>
        <v>21593</v>
      </c>
      <c r="I4" s="40" t="n">
        <f aca="false">SUM(I6:I12,I14:I21,I23:I27,I29:I32,I34:I41,I43:I47,I49:I51,I53:I62,I64:I74,I76:I82,I84:I91,I93:I98,I100:I110,I112:I116,I118:I127)</f>
        <v>19177</v>
      </c>
      <c r="J4" s="42" t="n">
        <v>8.13</v>
      </c>
      <c r="K4" s="40" t="n">
        <f aca="false">SUM(K6:K12,K14:K21,K23:K27,K29:K32,K34:K41,K43:K47,K49:K51,K53:K62,K64:K74,K76:K82,K84:K91,K93:K98,K100:K110,K112:K116,K118:K127)</f>
        <v>4265</v>
      </c>
      <c r="L4" s="40" t="n">
        <f aca="false">SUM(L6:L12,L14:L21,L23:L27,L29:L32,L34:L41,L43:L47,L49:L51,L53:L62,L64:L74,L76:L82,L84:L91,L93:L98,L100:L110,L112:L116,L118:L127)</f>
        <v>1520</v>
      </c>
      <c r="M4" s="40" t="n">
        <f aca="false">SUM(M6:M12,M14:M21,M23:M27,M29:M32,M34:M41,M43:M47,M49:M51,M53:M62,M64:M74,M76:M82,M84:M91,M93:M98,M100:M110,M112:M116,M118:M127)</f>
        <v>2745</v>
      </c>
      <c r="N4" s="42" t="n">
        <v>0.85</v>
      </c>
      <c r="O4" s="40" t="n">
        <f aca="false">SUM(O6:O12,O14:O21,O23:O27,O29:O32,O34:O41,O43:O47,O49:O51,O53:O62,O64:O74,O76:O82,O84:O91,O93:O98,O100:O110,O112:O116,O118:O127)</f>
        <v>4234</v>
      </c>
      <c r="P4" s="40" t="n">
        <f aca="false">SUM(P6:P12,P14:P21,P23:P27,P29:P32,P34:P41,P43:P47,P49:P51,P53:P62,P64:P74,P76:P82,P84:P91,P93:P98,P100:P110,P112:P116,P118:P127)</f>
        <v>1983</v>
      </c>
      <c r="Q4" s="40" t="n">
        <f aca="false">SUM(Q6:Q12,Q14:Q21,Q23:Q27,Q29:Q32,Q34:Q41,Q43:Q47,Q49:Q51,Q53:Q62,Q64:Q74,Q76:Q82,Q84:Q91,Q93:Q98,Q100:Q110,Q112:Q116,Q118:Q127)</f>
        <v>2251</v>
      </c>
      <c r="R4" s="43" t="n">
        <v>9.4</v>
      </c>
      <c r="S4" s="40" t="n">
        <f aca="false">SUM(S6:S12,S14:S21,S23:S27,S29:S32,S34:S41,S43:S47,S49:S51,S53:S62,S64:S74,S76:S82,S84:S91,S93:S98,S100:S110,S112:S116,S118:S127)</f>
        <v>156</v>
      </c>
      <c r="T4" s="40" t="n">
        <f aca="false">SUM(T6:T12,T14:T21,T23:T27,T29:T32,T34:T41,T43:T47,T49:T51,T53:T62,T64:T74,T76:T82,T84:T91,T93:T98,T100:T110,T112:T116,T118:T127)</f>
        <v>83</v>
      </c>
      <c r="U4" s="40" t="n">
        <f aca="false">SUM(U6:U12,U14:U21,U23:U27,U29:U32,U34:U41,U43:U47,U49:U51,U53:U62,U64:U74,U76:U82,U84:U91,U93:U98,U100:U110,U112:U116,U118:U127)</f>
        <v>73</v>
      </c>
      <c r="V4" s="44" t="n">
        <v>3.46</v>
      </c>
      <c r="W4" s="40" t="n">
        <f aca="false">SUM(W6:W12,W14:W21,W23:W27,W29:W32,W34:W41,W43:W47,W49:W51,W53:W62,W64:W74,W76:W82,W84:W91,W93:W98,W100:W110,W112:W116,W118:W127)</f>
        <v>96</v>
      </c>
      <c r="X4" s="40" t="n">
        <f aca="false">SUM(X6:X12,X14:X21,X23:X27,X29:X32,X34:X41,X43:X47,X49:X51,X53:X62,X64:X74,X76:X82,X84:X91,X93:X98,X100:X110,X112:X116,X118:X127)</f>
        <v>46</v>
      </c>
      <c r="Y4" s="40" t="n">
        <f aca="false">SUM(Y6:Y12,Y14:Y21,Y23:Y27,Y29:Y32,Y34:Y41,Y43:Y47,Y49:Y51,Y53:Y62,Y64:Y74,Y76:Y82,Y84:Y91,Y93:Y98,Y100:Y110,Y112:Y116,Y118:Y127)</f>
        <v>50</v>
      </c>
      <c r="Z4" s="44" t="n">
        <v>2.13</v>
      </c>
      <c r="AA4" s="40" t="n">
        <f aca="false">SUM(AA6:AA12,AA14:AA21,AA23:AA27,AA29:AA32,AA34:AA41,AA43:AA47,AA49:AA51,AA53:AA62,AA64:AA74,AA76:AA82,AA84:AA91,AA93:AA98,AA100:AA110,AA112:AA116,AA118:AA127)</f>
        <v>240</v>
      </c>
      <c r="AB4" s="40" t="n">
        <f aca="false">SUM(AB6:AB12,AB14:AB21,AB23:AB27,AB29:AB32,AB34:AB41,AB43:AB47,AB49:AB51,AB53:AB62,AB64:AB74,AB76:AB82,AB84:AB91,AB93:AB98,AB100:AB110,AB112:AB116,AB118:AB127)</f>
        <v>166</v>
      </c>
      <c r="AC4" s="40" t="n">
        <f aca="false">SUM(AC6:AC12,AC14:AC21,AC23:AC27,AC29:AC32,AC34:AC41,AC43:AC47,AC49:AC51,AC53:AC62,AC64:AC74,AC76:AC82,AC84:AC91,AC93:AC98,AC100:AC110,AC112:AC116,AC118:AC127)</f>
        <v>74</v>
      </c>
      <c r="AD4" s="44" t="n">
        <v>5.31</v>
      </c>
      <c r="AE4" s="40" t="n">
        <f aca="false">SUM(AE6:AE12,AE14:AE21,AE23:AE27,AE29:AE32,AE34:AE41,AE43:AE47,AE49:AE51,AE53:AE62,AE64:AE74,AE76:AE82,AE84:AE91,AE93:AE98,AE100:AE110,AE112:AE116,AE118:AE127)</f>
        <v>1716</v>
      </c>
      <c r="AF4" s="40" t="n">
        <f aca="false">SUM(AF6:AF12,AF14:AF21,AF23:AF27,AF29:AF32,AF34:AF41,AF43:AF47,AF49:AF51,AF53:AF62,AF64:AF74,AF76:AF82,AF84:AF91,AF93:AF98,AF100:AF110,AF112:AF116,AF118:AF127)</f>
        <v>556</v>
      </c>
      <c r="AG4" s="40" t="n">
        <f aca="false">SUM(AG6:AG12,AG14:AG21,AG23:AG27,AG29:AG32,AG34:AG41,AG43:AG47,AG49:AG51,AG53:AG62,AG64:AG74,AG76:AG82,AG84:AG91,AG93:AG98,AG100:AG110,AG112:AG116,AG118:AG127)</f>
        <v>1160</v>
      </c>
      <c r="AH4" s="40" t="n">
        <f aca="false">SUM(AH6:AH12,AH14:AH21,AH23:AH27,AH29:AH32,AH34:AH41,AH43:AH47,AH49:AH51,AH53:AH62,AH64:AH74,AH76:AH82,AH84:AH91,AH93:AH98,AH100:AH110,AH112:AH116,AH118:AH127)</f>
        <v>0</v>
      </c>
      <c r="AI4" s="45" t="n">
        <v>36.7</v>
      </c>
      <c r="AJ4" s="40" t="n">
        <f aca="false">SUM(AJ6:AJ12,AJ14:AJ21,AJ23:AJ27,AJ29:AJ32,AJ34:AJ41,AJ43:AJ47,AJ49:AJ51,AJ53:AJ62,AJ64:AJ74,AJ76:AJ82,AJ84:AJ91,AJ93:AJ98,AJ100:AJ110,AJ112:AJ116,AJ118:AJ127)</f>
        <v>29284</v>
      </c>
      <c r="AK4" s="46" t="n">
        <v>5.84</v>
      </c>
      <c r="AL4" s="47" t="n">
        <f aca="false">SUM(AL6:AL12,AL14:AL21,AL23:AL27,AL29:AL32,AL34:AL41,AL43:AL47,AL49:AL51,AL53:AL62,AL64:AL74,AL76:AL82,AL84:AL91,AL93:AL98,AL100:AL110,AL112:AL116,AL118:AL127)</f>
        <v>12779</v>
      </c>
      <c r="AM4" s="44" t="n">
        <v>2.55</v>
      </c>
    </row>
    <row r="5" customFormat="false" ht="12" hidden="false" customHeight="false" outlineLevel="0" collapsed="false">
      <c r="A5" s="2"/>
      <c r="B5" s="39" t="s">
        <v>35</v>
      </c>
      <c r="C5" s="40" t="n">
        <f aca="false">SUM(C6:C12)</f>
        <v>13082</v>
      </c>
      <c r="D5" s="40" t="n">
        <f aca="false">SUM(D6:D12)</f>
        <v>6805</v>
      </c>
      <c r="E5" s="40" t="n">
        <f aca="false">SUM(E6:E12)</f>
        <v>6277</v>
      </c>
      <c r="F5" s="41" t="n">
        <v>9.6</v>
      </c>
      <c r="G5" s="40" t="n">
        <f aca="false">SUM(G6:G12)</f>
        <v>8348</v>
      </c>
      <c r="H5" s="40" t="n">
        <f aca="false">SUM(H6:H12)</f>
        <v>4451</v>
      </c>
      <c r="I5" s="40" t="n">
        <f aca="false">SUM(I6:I12)</f>
        <v>3897</v>
      </c>
      <c r="J5" s="42" t="n">
        <v>6.11</v>
      </c>
      <c r="K5" s="40" t="n">
        <f aca="false">SUM(K6:K12)</f>
        <v>4734</v>
      </c>
      <c r="L5" s="40" t="n">
        <f aca="false">SUM(L6:L12)</f>
        <v>2354</v>
      </c>
      <c r="M5" s="40" t="n">
        <f aca="false">SUM(M6:M12)</f>
        <v>2380</v>
      </c>
      <c r="N5" s="42" t="n">
        <v>3.47</v>
      </c>
      <c r="O5" s="40" t="n">
        <f aca="false">SUM(O6:O12)</f>
        <v>1186</v>
      </c>
      <c r="P5" s="40" t="n">
        <f aca="false">SUM(P6:P12)</f>
        <v>566</v>
      </c>
      <c r="Q5" s="40" t="n">
        <f aca="false">SUM(Q6:Q12)</f>
        <v>620</v>
      </c>
      <c r="R5" s="43" t="n">
        <v>9.1</v>
      </c>
      <c r="S5" s="40" t="n">
        <f aca="false">SUM(S6:S12)</f>
        <v>44</v>
      </c>
      <c r="T5" s="40" t="n">
        <f aca="false">SUM(T6:T12)</f>
        <v>22</v>
      </c>
      <c r="U5" s="40" t="n">
        <f aca="false">SUM(U6:U12)</f>
        <v>22</v>
      </c>
      <c r="V5" s="44" t="n">
        <v>3.36</v>
      </c>
      <c r="W5" s="40" t="n">
        <f aca="false">SUM(W6:W12)</f>
        <v>26</v>
      </c>
      <c r="X5" s="40" t="n">
        <f aca="false">SUM(X6:X12)</f>
        <v>10</v>
      </c>
      <c r="Y5" s="40" t="n">
        <f aca="false">SUM(Y6:Y12)</f>
        <v>16</v>
      </c>
      <c r="Z5" s="44" t="n">
        <v>1.99</v>
      </c>
      <c r="AA5" s="40" t="n">
        <f aca="false">SUM(AA6:AA12)</f>
        <v>69</v>
      </c>
      <c r="AB5" s="40" t="n">
        <f aca="false">SUM(AB6:AB12)</f>
        <v>51</v>
      </c>
      <c r="AC5" s="40" t="n">
        <f aca="false">SUM(AC6:AC12)</f>
        <v>18</v>
      </c>
      <c r="AD5" s="44" t="n">
        <v>5.25</v>
      </c>
      <c r="AE5" s="40" t="n">
        <f aca="false">SUM(AE6:AE12)</f>
        <v>491</v>
      </c>
      <c r="AF5" s="40" t="n">
        <f aca="false">SUM(AF6:AF12)</f>
        <v>152</v>
      </c>
      <c r="AG5" s="40" t="n">
        <f aca="false">SUM(AG6:AG12)</f>
        <v>339</v>
      </c>
      <c r="AH5" s="40" t="n">
        <f aca="false">SUM(AH6:AH12)</f>
        <v>0</v>
      </c>
      <c r="AI5" s="45" t="n">
        <v>36.2</v>
      </c>
      <c r="AJ5" s="40" t="n">
        <f aca="false">SUM(AJ6:AJ12)</f>
        <v>9471</v>
      </c>
      <c r="AK5" s="46" t="n">
        <v>6.94</v>
      </c>
      <c r="AL5" s="40" t="n">
        <f aca="false">SUM(AL6:AL12)</f>
        <v>3607</v>
      </c>
      <c r="AM5" s="44" t="n">
        <v>2.64</v>
      </c>
    </row>
    <row r="6" customFormat="false" ht="12" hidden="false" customHeight="false" outlineLevel="0" collapsed="false">
      <c r="A6" s="2"/>
      <c r="B6" s="39" t="s">
        <v>36</v>
      </c>
      <c r="C6" s="40" t="n">
        <f aca="false">SUM(D6:E6)</f>
        <v>1260</v>
      </c>
      <c r="D6" s="48" t="n">
        <v>655</v>
      </c>
      <c r="E6" s="48" t="n">
        <v>605</v>
      </c>
      <c r="F6" s="49" t="n">
        <v>7.9</v>
      </c>
      <c r="G6" s="40" t="n">
        <f aca="false">SUM(H6:I6)</f>
        <v>853</v>
      </c>
      <c r="H6" s="48" t="n">
        <v>444</v>
      </c>
      <c r="I6" s="48" t="n">
        <v>409</v>
      </c>
      <c r="J6" s="42" t="n">
        <v>5.38</v>
      </c>
      <c r="K6" s="40" t="n">
        <f aca="false">SUM(L6:M6)</f>
        <v>407</v>
      </c>
      <c r="L6" s="48" t="n">
        <v>211</v>
      </c>
      <c r="M6" s="48" t="n">
        <v>196</v>
      </c>
      <c r="N6" s="42" t="n">
        <v>2.57</v>
      </c>
      <c r="O6" s="40" t="n">
        <f aca="false">SUM(P6:Q6)</f>
        <v>120</v>
      </c>
      <c r="P6" s="48" t="n">
        <v>58</v>
      </c>
      <c r="Q6" s="48" t="n">
        <v>62</v>
      </c>
      <c r="R6" s="43" t="n">
        <v>9.5</v>
      </c>
      <c r="S6" s="40" t="n">
        <f aca="false">SUM(T6+U6)</f>
        <v>4</v>
      </c>
      <c r="T6" s="50" t="n">
        <v>2</v>
      </c>
      <c r="U6" s="51" t="n">
        <v>2</v>
      </c>
      <c r="V6" s="44" t="n">
        <v>3.17</v>
      </c>
      <c r="W6" s="40" t="n">
        <f aca="false">SUM(X6:Y6)</f>
        <v>2</v>
      </c>
      <c r="X6" s="52" t="s">
        <v>37</v>
      </c>
      <c r="Y6" s="51" t="n">
        <v>2</v>
      </c>
      <c r="Z6" s="44" t="n">
        <v>1.59</v>
      </c>
      <c r="AA6" s="40" t="n">
        <f aca="false">SUM(AB6:AC6)</f>
        <v>7</v>
      </c>
      <c r="AB6" s="51" t="n">
        <v>5</v>
      </c>
      <c r="AC6" s="51" t="n">
        <v>2</v>
      </c>
      <c r="AD6" s="44" t="n">
        <v>5.53</v>
      </c>
      <c r="AE6" s="40" t="n">
        <f aca="false">SUM(AF6:AH6)</f>
        <v>58</v>
      </c>
      <c r="AF6" s="51" t="n">
        <v>18</v>
      </c>
      <c r="AG6" s="51" t="n">
        <v>40</v>
      </c>
      <c r="AH6" s="51" t="n">
        <v>0</v>
      </c>
      <c r="AI6" s="45" t="n">
        <v>44</v>
      </c>
      <c r="AJ6" s="51" t="n">
        <v>1233</v>
      </c>
      <c r="AK6" s="44" t="n">
        <v>7.77</v>
      </c>
      <c r="AL6" s="51" t="n">
        <v>389</v>
      </c>
      <c r="AM6" s="44" t="n">
        <v>2.45</v>
      </c>
    </row>
    <row r="7" customFormat="false" ht="12" hidden="false" customHeight="false" outlineLevel="0" collapsed="false">
      <c r="A7" s="2"/>
      <c r="B7" s="39" t="s">
        <v>38</v>
      </c>
      <c r="C7" s="40" t="n">
        <f aca="false">SUM(D7:E7)</f>
        <v>1772</v>
      </c>
      <c r="D7" s="53" t="n">
        <v>941</v>
      </c>
      <c r="E7" s="53" t="n">
        <v>831</v>
      </c>
      <c r="F7" s="54" t="n">
        <v>9.6</v>
      </c>
      <c r="G7" s="40" t="n">
        <f aca="false">SUM(H7:I7)</f>
        <v>1216</v>
      </c>
      <c r="H7" s="53" t="n">
        <v>645</v>
      </c>
      <c r="I7" s="53" t="n">
        <v>571</v>
      </c>
      <c r="J7" s="55" t="n">
        <v>6.58</v>
      </c>
      <c r="K7" s="40" t="n">
        <f aca="false">SUM(L7:M7)</f>
        <v>556</v>
      </c>
      <c r="L7" s="53" t="n">
        <v>296</v>
      </c>
      <c r="M7" s="53" t="n">
        <v>260</v>
      </c>
      <c r="N7" s="55" t="n">
        <v>3.01</v>
      </c>
      <c r="O7" s="40" t="n">
        <f aca="false">SUM(P7:Q7)</f>
        <v>163</v>
      </c>
      <c r="P7" s="53" t="n">
        <v>83</v>
      </c>
      <c r="Q7" s="53" t="n">
        <v>80</v>
      </c>
      <c r="R7" s="54" t="n">
        <v>9.2</v>
      </c>
      <c r="S7" s="40" t="n">
        <f aca="false">SUM(T7+U7)</f>
        <v>10</v>
      </c>
      <c r="T7" s="52" t="n">
        <v>4</v>
      </c>
      <c r="U7" s="52" t="n">
        <v>6</v>
      </c>
      <c r="V7" s="56" t="n">
        <v>5.64</v>
      </c>
      <c r="W7" s="40" t="n">
        <f aca="false">SUM(X7:Y7)</f>
        <v>6</v>
      </c>
      <c r="X7" s="52" t="n">
        <v>2</v>
      </c>
      <c r="Y7" s="52" t="n">
        <v>4</v>
      </c>
      <c r="Z7" s="56" t="n">
        <v>3.39</v>
      </c>
      <c r="AA7" s="40" t="n">
        <f aca="false">SUM(AB7:AC7)</f>
        <v>18</v>
      </c>
      <c r="AB7" s="52" t="n">
        <v>13</v>
      </c>
      <c r="AC7" s="52" t="n">
        <v>5</v>
      </c>
      <c r="AD7" s="56" t="n">
        <v>10.08</v>
      </c>
      <c r="AE7" s="40" t="n">
        <f aca="false">SUM(AF7:AG7)</f>
        <v>86</v>
      </c>
      <c r="AF7" s="52" t="n">
        <v>26</v>
      </c>
      <c r="AG7" s="52" t="n">
        <v>60</v>
      </c>
      <c r="AH7" s="52" t="n">
        <v>0</v>
      </c>
      <c r="AI7" s="57" t="n">
        <v>46.3</v>
      </c>
      <c r="AJ7" s="52" t="n">
        <v>1458</v>
      </c>
      <c r="AK7" s="56" t="n">
        <v>7.89</v>
      </c>
      <c r="AL7" s="52" t="n">
        <v>534</v>
      </c>
      <c r="AM7" s="56" t="n">
        <v>2.89</v>
      </c>
    </row>
    <row r="8" customFormat="false" ht="12" hidden="false" customHeight="false" outlineLevel="0" collapsed="false">
      <c r="A8" s="2"/>
      <c r="B8" s="39" t="s">
        <v>39</v>
      </c>
      <c r="C8" s="40" t="n">
        <f aca="false">SUM(D8:E8)</f>
        <v>2349</v>
      </c>
      <c r="D8" s="53" t="n">
        <v>1237</v>
      </c>
      <c r="E8" s="53" t="n">
        <v>1112</v>
      </c>
      <c r="F8" s="54" t="n">
        <v>9.5</v>
      </c>
      <c r="G8" s="40" t="n">
        <f aca="false">SUM(H8:I8)</f>
        <v>1483</v>
      </c>
      <c r="H8" s="53" t="n">
        <v>769</v>
      </c>
      <c r="I8" s="53" t="n">
        <v>714</v>
      </c>
      <c r="J8" s="55" t="n">
        <v>6.03</v>
      </c>
      <c r="K8" s="40" t="n">
        <f aca="false">SUM(L8:M8)</f>
        <v>866</v>
      </c>
      <c r="L8" s="53" t="n">
        <v>468</v>
      </c>
      <c r="M8" s="53" t="n">
        <v>398</v>
      </c>
      <c r="N8" s="55" t="n">
        <v>3.52</v>
      </c>
      <c r="O8" s="40" t="n">
        <f aca="false">SUM(P8:Q8)</f>
        <v>230</v>
      </c>
      <c r="P8" s="53" t="n">
        <v>104</v>
      </c>
      <c r="Q8" s="53" t="n">
        <v>126</v>
      </c>
      <c r="R8" s="54" t="n">
        <v>9.8</v>
      </c>
      <c r="S8" s="40" t="n">
        <f aca="false">SUM(T8+U8)</f>
        <v>9</v>
      </c>
      <c r="T8" s="52" t="n">
        <v>3</v>
      </c>
      <c r="U8" s="52" t="n">
        <v>6</v>
      </c>
      <c r="V8" s="56" t="n">
        <v>3.83</v>
      </c>
      <c r="W8" s="40" t="n">
        <f aca="false">SUM(X8:Y8)</f>
        <v>6</v>
      </c>
      <c r="X8" s="52" t="n">
        <v>2</v>
      </c>
      <c r="Y8" s="52" t="n">
        <v>4</v>
      </c>
      <c r="Z8" s="56" t="n">
        <v>2.55</v>
      </c>
      <c r="AA8" s="40" t="n">
        <f aca="false">SUM(AB8:AC8)</f>
        <v>9</v>
      </c>
      <c r="AB8" s="52" t="n">
        <v>5</v>
      </c>
      <c r="AC8" s="52" t="n">
        <v>4</v>
      </c>
      <c r="AD8" s="56" t="n">
        <v>3.82</v>
      </c>
      <c r="AE8" s="40" t="n">
        <f aca="false">SUM(AF8:AG8)</f>
        <v>72</v>
      </c>
      <c r="AF8" s="52" t="n">
        <v>16</v>
      </c>
      <c r="AG8" s="52" t="n">
        <v>56</v>
      </c>
      <c r="AH8" s="52" t="n">
        <v>0</v>
      </c>
      <c r="AI8" s="57" t="n">
        <v>29.7</v>
      </c>
      <c r="AJ8" s="52" t="n">
        <v>1901</v>
      </c>
      <c r="AK8" s="56" t="n">
        <v>7.73</v>
      </c>
      <c r="AL8" s="52" t="n">
        <v>763</v>
      </c>
      <c r="AM8" s="56" t="n">
        <v>3.1</v>
      </c>
    </row>
    <row r="9" customFormat="false" ht="12" hidden="false" customHeight="false" outlineLevel="0" collapsed="false">
      <c r="A9" s="2"/>
      <c r="B9" s="39" t="s">
        <v>40</v>
      </c>
      <c r="C9" s="40" t="n">
        <f aca="false">SUM(D9:E9)</f>
        <v>2054</v>
      </c>
      <c r="D9" s="53" t="n">
        <v>1050</v>
      </c>
      <c r="E9" s="53" t="n">
        <v>1004</v>
      </c>
      <c r="F9" s="54" t="n">
        <v>10</v>
      </c>
      <c r="G9" s="40" t="n">
        <f aca="false">SUM(H9:I9)</f>
        <v>1212</v>
      </c>
      <c r="H9" s="53" t="n">
        <v>668</v>
      </c>
      <c r="I9" s="53" t="n">
        <v>544</v>
      </c>
      <c r="J9" s="55" t="n">
        <v>5.91</v>
      </c>
      <c r="K9" s="40" t="n">
        <f aca="false">SUM(L9:M9)</f>
        <v>842</v>
      </c>
      <c r="L9" s="53" t="n">
        <v>382</v>
      </c>
      <c r="M9" s="53" t="n">
        <v>460</v>
      </c>
      <c r="N9" s="55" t="n">
        <v>4.1</v>
      </c>
      <c r="O9" s="40" t="n">
        <f aca="false">SUM(P9:Q9)</f>
        <v>182</v>
      </c>
      <c r="P9" s="53" t="n">
        <v>79</v>
      </c>
      <c r="Q9" s="53" t="n">
        <v>103</v>
      </c>
      <c r="R9" s="54" t="n">
        <v>8.9</v>
      </c>
      <c r="S9" s="40" t="n">
        <f aca="false">SUM(T9+U9)</f>
        <v>3</v>
      </c>
      <c r="T9" s="52" t="n">
        <v>3</v>
      </c>
      <c r="U9" s="52" t="n">
        <v>0</v>
      </c>
      <c r="V9" s="56" t="n">
        <v>1.46</v>
      </c>
      <c r="W9" s="40" t="n">
        <f aca="false">SUM(X9:Y9)</f>
        <v>2</v>
      </c>
      <c r="X9" s="52" t="n">
        <v>2</v>
      </c>
      <c r="Y9" s="52" t="s">
        <v>37</v>
      </c>
      <c r="Z9" s="56" t="n">
        <v>0.97</v>
      </c>
      <c r="AA9" s="40" t="n">
        <f aca="false">SUM(AB9:AC9)</f>
        <v>14</v>
      </c>
      <c r="AB9" s="52" t="n">
        <v>13</v>
      </c>
      <c r="AC9" s="52" t="n">
        <v>1</v>
      </c>
      <c r="AD9" s="56" t="n">
        <v>6.77</v>
      </c>
      <c r="AE9" s="40" t="n">
        <f aca="false">SUM(AF9:AG9)</f>
        <v>71</v>
      </c>
      <c r="AF9" s="52" t="n">
        <v>23</v>
      </c>
      <c r="AG9" s="52" t="n">
        <v>48</v>
      </c>
      <c r="AH9" s="52" t="n">
        <v>0</v>
      </c>
      <c r="AI9" s="57" t="n">
        <v>33.4</v>
      </c>
      <c r="AJ9" s="52" t="n">
        <v>1282</v>
      </c>
      <c r="AK9" s="56" t="n">
        <v>6.25</v>
      </c>
      <c r="AL9" s="52" t="n">
        <v>499</v>
      </c>
      <c r="AM9" s="56" t="n">
        <v>2.43</v>
      </c>
    </row>
    <row r="10" customFormat="false" ht="12" hidden="false" customHeight="false" outlineLevel="0" collapsed="false">
      <c r="A10" s="2"/>
      <c r="B10" s="39" t="s">
        <v>41</v>
      </c>
      <c r="C10" s="40" t="n">
        <f aca="false">SUM(D10:E10)</f>
        <v>2679</v>
      </c>
      <c r="D10" s="53" t="n">
        <v>1374</v>
      </c>
      <c r="E10" s="53" t="n">
        <v>1305</v>
      </c>
      <c r="F10" s="54" t="n">
        <v>9.9</v>
      </c>
      <c r="G10" s="40" t="n">
        <f aca="false">SUM(H10:I10)</f>
        <v>1673</v>
      </c>
      <c r="H10" s="53" t="n">
        <v>909</v>
      </c>
      <c r="I10" s="53" t="n">
        <v>764</v>
      </c>
      <c r="J10" s="55" t="n">
        <v>6.21</v>
      </c>
      <c r="K10" s="40" t="n">
        <f aca="false">SUM(L10:M10)</f>
        <v>1006</v>
      </c>
      <c r="L10" s="53" t="n">
        <v>465</v>
      </c>
      <c r="M10" s="53" t="n">
        <v>541</v>
      </c>
      <c r="N10" s="55" t="n">
        <v>3.73</v>
      </c>
      <c r="O10" s="40" t="n">
        <f aca="false">SUM(P10:Q10)</f>
        <v>220</v>
      </c>
      <c r="P10" s="53" t="n">
        <v>111</v>
      </c>
      <c r="Q10" s="53" t="n">
        <v>109</v>
      </c>
      <c r="R10" s="54" t="n">
        <v>8.2</v>
      </c>
      <c r="S10" s="40" t="n">
        <f aca="false">SUM(T10+U10)</f>
        <v>7</v>
      </c>
      <c r="T10" s="52" t="n">
        <v>3</v>
      </c>
      <c r="U10" s="52" t="n">
        <v>4</v>
      </c>
      <c r="V10" s="56" t="n">
        <v>2.61</v>
      </c>
      <c r="W10" s="40" t="n">
        <f aca="false">SUM(X10:Y10)</f>
        <v>3</v>
      </c>
      <c r="X10" s="52" t="n">
        <v>1</v>
      </c>
      <c r="Y10" s="52" t="n">
        <v>2</v>
      </c>
      <c r="Z10" s="56" t="n">
        <v>1.12</v>
      </c>
      <c r="AA10" s="40" t="n">
        <f aca="false">SUM(AB10:AC10)</f>
        <v>7</v>
      </c>
      <c r="AB10" s="52" t="n">
        <v>5</v>
      </c>
      <c r="AC10" s="52" t="n">
        <v>2</v>
      </c>
      <c r="AD10" s="56" t="n">
        <v>2.61</v>
      </c>
      <c r="AE10" s="40" t="n">
        <f aca="false">SUM(AF10:AG10)</f>
        <v>107</v>
      </c>
      <c r="AF10" s="52" t="n">
        <v>39</v>
      </c>
      <c r="AG10" s="52" t="n">
        <v>68</v>
      </c>
      <c r="AH10" s="52" t="n">
        <v>0</v>
      </c>
      <c r="AI10" s="57" t="n">
        <v>38.4</v>
      </c>
      <c r="AJ10" s="52" t="n">
        <v>1753</v>
      </c>
      <c r="AK10" s="56" t="n">
        <v>6.5</v>
      </c>
      <c r="AL10" s="52" t="n">
        <v>678</v>
      </c>
      <c r="AM10" s="56" t="n">
        <v>2.51</v>
      </c>
    </row>
    <row r="11" customFormat="false" ht="12" hidden="false" customHeight="false" outlineLevel="0" collapsed="false">
      <c r="A11" s="2"/>
      <c r="B11" s="39" t="s">
        <v>42</v>
      </c>
      <c r="C11" s="40" t="n">
        <f aca="false">SUM(D11:E11)</f>
        <v>1867</v>
      </c>
      <c r="D11" s="53" t="n">
        <v>964</v>
      </c>
      <c r="E11" s="53" t="n">
        <v>903</v>
      </c>
      <c r="F11" s="54" t="n">
        <v>10.7</v>
      </c>
      <c r="G11" s="40" t="n">
        <f aca="false">SUM(H11:I11)</f>
        <v>1125</v>
      </c>
      <c r="H11" s="53" t="n">
        <v>588</v>
      </c>
      <c r="I11" s="53" t="n">
        <v>537</v>
      </c>
      <c r="J11" s="55" t="n">
        <v>6.43</v>
      </c>
      <c r="K11" s="40" t="n">
        <f aca="false">SUM(L11:M11)</f>
        <v>742</v>
      </c>
      <c r="L11" s="53" t="n">
        <v>376</v>
      </c>
      <c r="M11" s="53" t="n">
        <v>366</v>
      </c>
      <c r="N11" s="55" t="n">
        <v>4.24</v>
      </c>
      <c r="O11" s="40" t="n">
        <f aca="false">SUM(P11:Q11)</f>
        <v>160</v>
      </c>
      <c r="P11" s="53" t="n">
        <v>74</v>
      </c>
      <c r="Q11" s="53" t="n">
        <v>86</v>
      </c>
      <c r="R11" s="54" t="n">
        <v>8.6</v>
      </c>
      <c r="S11" s="40" t="n">
        <f aca="false">SUM(T11+U11)</f>
        <v>7</v>
      </c>
      <c r="T11" s="52" t="n">
        <v>4</v>
      </c>
      <c r="U11" s="52" t="n">
        <v>3</v>
      </c>
      <c r="V11" s="56" t="n">
        <v>3.75</v>
      </c>
      <c r="W11" s="40" t="n">
        <f aca="false">SUM(X11:Y11)</f>
        <v>5</v>
      </c>
      <c r="X11" s="52" t="n">
        <v>2</v>
      </c>
      <c r="Y11" s="52" t="n">
        <v>3</v>
      </c>
      <c r="Z11" s="56" t="n">
        <v>2.68</v>
      </c>
      <c r="AA11" s="40" t="n">
        <f aca="false">SUM(AB11:AC11)</f>
        <v>9</v>
      </c>
      <c r="AB11" s="52" t="n">
        <v>6</v>
      </c>
      <c r="AC11" s="52" t="n">
        <v>3</v>
      </c>
      <c r="AD11" s="56" t="n">
        <v>4.81</v>
      </c>
      <c r="AE11" s="40" t="n">
        <f aca="false">SUM(AF11:AG11)</f>
        <v>48</v>
      </c>
      <c r="AF11" s="52" t="n">
        <v>20</v>
      </c>
      <c r="AG11" s="52" t="n">
        <v>28</v>
      </c>
      <c r="AH11" s="52" t="n">
        <v>0</v>
      </c>
      <c r="AI11" s="57" t="n">
        <v>25.1</v>
      </c>
      <c r="AJ11" s="52" t="n">
        <v>1108</v>
      </c>
      <c r="AK11" s="56" t="n">
        <v>6.33</v>
      </c>
      <c r="AL11" s="52" t="n">
        <v>457</v>
      </c>
      <c r="AM11" s="56" t="n">
        <v>2.61</v>
      </c>
    </row>
    <row r="12" customFormat="false" ht="12" hidden="false" customHeight="false" outlineLevel="0" collapsed="false">
      <c r="A12" s="2"/>
      <c r="B12" s="39" t="s">
        <v>43</v>
      </c>
      <c r="C12" s="40" t="n">
        <f aca="false">SUM(D12:E12)</f>
        <v>1101</v>
      </c>
      <c r="D12" s="53" t="n">
        <v>584</v>
      </c>
      <c r="E12" s="53" t="n">
        <v>517</v>
      </c>
      <c r="F12" s="54" t="n">
        <v>8.7</v>
      </c>
      <c r="G12" s="40" t="n">
        <f aca="false">SUM(H12:I12)</f>
        <v>786</v>
      </c>
      <c r="H12" s="53" t="n">
        <v>428</v>
      </c>
      <c r="I12" s="53" t="n">
        <v>358</v>
      </c>
      <c r="J12" s="55" t="n">
        <v>6.22</v>
      </c>
      <c r="K12" s="40" t="n">
        <f aca="false">SUM(L12:M12)</f>
        <v>315</v>
      </c>
      <c r="L12" s="53" t="n">
        <v>156</v>
      </c>
      <c r="M12" s="53" t="n">
        <v>159</v>
      </c>
      <c r="N12" s="55" t="n">
        <v>2.49</v>
      </c>
      <c r="O12" s="40" t="n">
        <f aca="false">SUM(P12:Q12)</f>
        <v>111</v>
      </c>
      <c r="P12" s="53" t="n">
        <v>57</v>
      </c>
      <c r="Q12" s="53" t="n">
        <v>54</v>
      </c>
      <c r="R12" s="54" t="n">
        <v>10.1</v>
      </c>
      <c r="S12" s="40" t="n">
        <f aca="false">SUM(T12+U12)</f>
        <v>4</v>
      </c>
      <c r="T12" s="52" t="n">
        <v>3</v>
      </c>
      <c r="U12" s="52" t="n">
        <v>1</v>
      </c>
      <c r="V12" s="56" t="n">
        <v>3.63</v>
      </c>
      <c r="W12" s="40" t="n">
        <f aca="false">SUM(X12:Y12)</f>
        <v>2</v>
      </c>
      <c r="X12" s="52" t="n">
        <v>1</v>
      </c>
      <c r="Y12" s="52" t="n">
        <v>1</v>
      </c>
      <c r="Z12" s="56" t="n">
        <v>1.82</v>
      </c>
      <c r="AA12" s="40" t="n">
        <f aca="false">SUM(AB12:AC12)</f>
        <v>5</v>
      </c>
      <c r="AB12" s="52" t="n">
        <v>4</v>
      </c>
      <c r="AC12" s="52" t="n">
        <v>1</v>
      </c>
      <c r="AD12" s="56" t="n">
        <v>4.52</v>
      </c>
      <c r="AE12" s="40" t="n">
        <f aca="false">SUM(AF12:AG12)</f>
        <v>49</v>
      </c>
      <c r="AF12" s="52" t="n">
        <v>10</v>
      </c>
      <c r="AG12" s="52" t="n">
        <v>39</v>
      </c>
      <c r="AH12" s="52" t="n">
        <v>0</v>
      </c>
      <c r="AI12" s="57" t="n">
        <v>42.6</v>
      </c>
      <c r="AJ12" s="52" t="n">
        <v>736</v>
      </c>
      <c r="AK12" s="56" t="n">
        <v>5.83</v>
      </c>
      <c r="AL12" s="52" t="n">
        <v>287</v>
      </c>
      <c r="AM12" s="56" t="n">
        <v>2.27</v>
      </c>
    </row>
    <row r="13" customFormat="false" ht="12" hidden="false" customHeight="false" outlineLevel="0" collapsed="false">
      <c r="A13" s="2"/>
      <c r="B13" s="39" t="s">
        <v>44</v>
      </c>
      <c r="C13" s="40" t="n">
        <f aca="false">SUM(C14:C20)</f>
        <v>8433</v>
      </c>
      <c r="D13" s="47" t="n">
        <f aca="false">SUM(D14:D20)</f>
        <v>4283</v>
      </c>
      <c r="E13" s="47" t="n">
        <f aca="false">SUM(E14:E20)</f>
        <v>4150</v>
      </c>
      <c r="F13" s="54" t="n">
        <v>8.5</v>
      </c>
      <c r="G13" s="40" t="n">
        <f aca="false">SUM(G14:G20)</f>
        <v>8970</v>
      </c>
      <c r="H13" s="47" t="n">
        <f aca="false">SUM(H14:H20)</f>
        <v>4795</v>
      </c>
      <c r="I13" s="47" t="n">
        <f aca="false">SUM(I14:I20)</f>
        <v>4175</v>
      </c>
      <c r="J13" s="55" t="n">
        <v>9.02</v>
      </c>
      <c r="K13" s="40" t="n">
        <f aca="false">SUM(K14:K20)</f>
        <v>-537</v>
      </c>
      <c r="L13" s="47" t="n">
        <f aca="false">SUM(L14:L20)</f>
        <v>-512</v>
      </c>
      <c r="M13" s="47" t="n">
        <f aca="false">SUM(M14:M20)</f>
        <v>-25</v>
      </c>
      <c r="N13" s="55" t="n">
        <v>-0.54</v>
      </c>
      <c r="O13" s="40" t="n">
        <f aca="false">SUM(O14:O20)</f>
        <v>821</v>
      </c>
      <c r="P13" s="47" t="n">
        <f aca="false">SUM(P14:P20)</f>
        <v>379</v>
      </c>
      <c r="Q13" s="47" t="n">
        <f aca="false">SUM(Q14:Q20)</f>
        <v>442</v>
      </c>
      <c r="R13" s="43" t="n">
        <v>9.7</v>
      </c>
      <c r="S13" s="40" t="n">
        <f aca="false">SUM(S14:S20)</f>
        <v>30</v>
      </c>
      <c r="T13" s="47" t="n">
        <f aca="false">SUM(T14:T20)</f>
        <v>19</v>
      </c>
      <c r="U13" s="47" t="n">
        <f aca="false">SUM(U14:U20)</f>
        <v>11</v>
      </c>
      <c r="V13" s="58" t="n">
        <v>3.56</v>
      </c>
      <c r="W13" s="40" t="n">
        <f aca="false">SUM(W14:W20)</f>
        <v>16</v>
      </c>
      <c r="X13" s="47" t="n">
        <f aca="false">SUM(X14:X20)</f>
        <v>9</v>
      </c>
      <c r="Y13" s="47" t="n">
        <f aca="false">SUM(Y14:Y20)</f>
        <v>7</v>
      </c>
      <c r="Z13" s="56" t="n">
        <v>1.9</v>
      </c>
      <c r="AA13" s="40" t="n">
        <f aca="false">SUM(AA14:AA20)</f>
        <v>39</v>
      </c>
      <c r="AB13" s="47" t="n">
        <f aca="false">SUM(AB14:AB20)</f>
        <v>27</v>
      </c>
      <c r="AC13" s="47" t="n">
        <f aca="false">SUM(AC14:AC20)</f>
        <v>12</v>
      </c>
      <c r="AD13" s="56" t="n">
        <v>4.61</v>
      </c>
      <c r="AE13" s="40" t="n">
        <f aca="false">SUM(AE14:AE20)</f>
        <v>319</v>
      </c>
      <c r="AF13" s="47" t="n">
        <f aca="false">SUM(AF14:AF20)</f>
        <v>91</v>
      </c>
      <c r="AG13" s="47" t="n">
        <f aca="false">SUM(AG14:AG20)</f>
        <v>228</v>
      </c>
      <c r="AH13" s="47" t="n">
        <f aca="false">SUM(AH14:AH20)</f>
        <v>0</v>
      </c>
      <c r="AI13" s="57" t="n">
        <v>36.4</v>
      </c>
      <c r="AJ13" s="47" t="n">
        <f aca="false">SUM(AJ14:AJ20)</f>
        <v>5671</v>
      </c>
      <c r="AK13" s="56" t="n">
        <v>5.71</v>
      </c>
      <c r="AL13" s="47" t="n">
        <f aca="false">SUM(AL14:AL20)</f>
        <v>2732</v>
      </c>
      <c r="AM13" s="56" t="n">
        <v>2.75</v>
      </c>
    </row>
    <row r="14" customFormat="false" ht="12" hidden="false" customHeight="false" outlineLevel="0" collapsed="false">
      <c r="A14" s="2"/>
      <c r="B14" s="39" t="s">
        <v>45</v>
      </c>
      <c r="C14" s="40" t="n">
        <f aca="false">SUM(D14:E14)</f>
        <v>811</v>
      </c>
      <c r="D14" s="53" t="n">
        <v>423</v>
      </c>
      <c r="E14" s="53" t="n">
        <v>388</v>
      </c>
      <c r="F14" s="54" t="n">
        <v>7.3</v>
      </c>
      <c r="G14" s="40" t="n">
        <f aca="false">SUM(H14:I14)</f>
        <v>1231</v>
      </c>
      <c r="H14" s="53" t="n">
        <v>652</v>
      </c>
      <c r="I14" s="53" t="n">
        <v>579</v>
      </c>
      <c r="J14" s="55" t="n">
        <v>11.06</v>
      </c>
      <c r="K14" s="40" t="n">
        <f aca="false">SUM(L14:M14)</f>
        <v>-420</v>
      </c>
      <c r="L14" s="53" t="n">
        <v>-229</v>
      </c>
      <c r="M14" s="53" t="n">
        <v>-191</v>
      </c>
      <c r="N14" s="55" t="n">
        <v>-3.77</v>
      </c>
      <c r="O14" s="40" t="n">
        <f aca="false">SUM(P14:Q14)</f>
        <v>88</v>
      </c>
      <c r="P14" s="53" t="n">
        <v>44</v>
      </c>
      <c r="Q14" s="53" t="n">
        <v>44</v>
      </c>
      <c r="R14" s="54" t="n">
        <v>10.9</v>
      </c>
      <c r="S14" s="40" t="n">
        <f aca="false">SUM(T14+U14)</f>
        <v>0</v>
      </c>
      <c r="T14" s="52" t="n">
        <v>0</v>
      </c>
      <c r="U14" s="52" t="n">
        <v>0</v>
      </c>
      <c r="V14" s="52" t="n">
        <v>0</v>
      </c>
      <c r="W14" s="40" t="n">
        <f aca="false">SUM(X14:Y14)</f>
        <v>0</v>
      </c>
      <c r="X14" s="52" t="n">
        <v>0</v>
      </c>
      <c r="Y14" s="52" t="n">
        <v>0</v>
      </c>
      <c r="Z14" s="56" t="s">
        <v>37</v>
      </c>
      <c r="AA14" s="40" t="n">
        <f aca="false">SUM(AB14:AC14)</f>
        <v>4</v>
      </c>
      <c r="AB14" s="52" t="n">
        <v>4</v>
      </c>
      <c r="AC14" s="52" t="n">
        <v>0</v>
      </c>
      <c r="AD14" s="56" t="n">
        <v>4.91</v>
      </c>
      <c r="AE14" s="40" t="n">
        <f aca="false">SUM(AF14:AH14)</f>
        <v>38</v>
      </c>
      <c r="AF14" s="52" t="n">
        <v>16</v>
      </c>
      <c r="AG14" s="52" t="n">
        <v>22</v>
      </c>
      <c r="AH14" s="52" t="n">
        <v>0</v>
      </c>
      <c r="AI14" s="57" t="n">
        <v>44.8</v>
      </c>
      <c r="AJ14" s="52" t="n">
        <v>535</v>
      </c>
      <c r="AK14" s="56" t="n">
        <v>4.81</v>
      </c>
      <c r="AL14" s="52" t="n">
        <v>273</v>
      </c>
      <c r="AM14" s="56" t="n">
        <v>2.45</v>
      </c>
    </row>
    <row r="15" customFormat="false" ht="12" hidden="false" customHeight="false" outlineLevel="0" collapsed="false">
      <c r="A15" s="2"/>
      <c r="B15" s="39" t="s">
        <v>46</v>
      </c>
      <c r="C15" s="40" t="n">
        <f aca="false">SUM(D15:E15)</f>
        <v>573</v>
      </c>
      <c r="D15" s="53" t="n">
        <v>279</v>
      </c>
      <c r="E15" s="53" t="n">
        <v>294</v>
      </c>
      <c r="F15" s="54" t="n">
        <v>6.5</v>
      </c>
      <c r="G15" s="40" t="n">
        <f aca="false">SUM(H15:I15)</f>
        <v>860</v>
      </c>
      <c r="H15" s="53" t="n">
        <v>455</v>
      </c>
      <c r="I15" s="53" t="n">
        <v>405</v>
      </c>
      <c r="J15" s="55" t="n">
        <v>9.8</v>
      </c>
      <c r="K15" s="40" t="n">
        <f aca="false">SUM(L15:M15)</f>
        <v>-287</v>
      </c>
      <c r="L15" s="53" t="n">
        <v>-176</v>
      </c>
      <c r="M15" s="53" t="n">
        <v>-111</v>
      </c>
      <c r="N15" s="59" t="n">
        <v>-3.27</v>
      </c>
      <c r="O15" s="40" t="n">
        <f aca="false">SUM(P15:Q15)</f>
        <v>68</v>
      </c>
      <c r="P15" s="53" t="n">
        <v>34</v>
      </c>
      <c r="Q15" s="53" t="n">
        <v>34</v>
      </c>
      <c r="R15" s="54" t="n">
        <v>11.9</v>
      </c>
      <c r="S15" s="40" t="n">
        <f aca="false">SUM(T15+U15)</f>
        <v>4</v>
      </c>
      <c r="T15" s="52" t="n">
        <v>4</v>
      </c>
      <c r="U15" s="52" t="n">
        <v>0</v>
      </c>
      <c r="V15" s="58" t="n">
        <v>6.98</v>
      </c>
      <c r="W15" s="40" t="n">
        <f aca="false">SUM(X15:Y15)</f>
        <v>2</v>
      </c>
      <c r="X15" s="52" t="n">
        <v>2</v>
      </c>
      <c r="Y15" s="52" t="n">
        <v>0</v>
      </c>
      <c r="Z15" s="60" t="n">
        <v>3.49</v>
      </c>
      <c r="AA15" s="40" t="n">
        <f aca="false">SUM(AB15:AC15)</f>
        <v>4</v>
      </c>
      <c r="AB15" s="52" t="n">
        <v>3</v>
      </c>
      <c r="AC15" s="52" t="n">
        <v>1</v>
      </c>
      <c r="AD15" s="56" t="n">
        <v>6.94</v>
      </c>
      <c r="AE15" s="40" t="n">
        <f aca="false">SUM(AF15:AH15)</f>
        <v>23</v>
      </c>
      <c r="AF15" s="52" t="n">
        <v>4</v>
      </c>
      <c r="AG15" s="52" t="n">
        <v>19</v>
      </c>
      <c r="AH15" s="52" t="n">
        <v>0</v>
      </c>
      <c r="AI15" s="57" t="n">
        <v>38.6</v>
      </c>
      <c r="AJ15" s="52" t="n">
        <v>418</v>
      </c>
      <c r="AK15" s="56" t="n">
        <v>4.76</v>
      </c>
      <c r="AL15" s="52" t="n">
        <v>219</v>
      </c>
      <c r="AM15" s="56" t="n">
        <v>2.49</v>
      </c>
    </row>
    <row r="16" customFormat="false" ht="12" hidden="false" customHeight="false" outlineLevel="0" collapsed="false">
      <c r="A16" s="2"/>
      <c r="B16" s="39" t="s">
        <v>47</v>
      </c>
      <c r="C16" s="40" t="n">
        <f aca="false">SUM(D16:E16)</f>
        <v>522</v>
      </c>
      <c r="D16" s="53" t="n">
        <v>258</v>
      </c>
      <c r="E16" s="53" t="n">
        <v>264</v>
      </c>
      <c r="F16" s="54" t="n">
        <v>8.2</v>
      </c>
      <c r="G16" s="40" t="n">
        <f aca="false">SUM(H16:I16)</f>
        <v>587</v>
      </c>
      <c r="H16" s="53" t="n">
        <v>318</v>
      </c>
      <c r="I16" s="53" t="n">
        <v>269</v>
      </c>
      <c r="J16" s="55" t="n">
        <v>9.2</v>
      </c>
      <c r="K16" s="40" t="n">
        <f aca="false">SUM(L16:M16)</f>
        <v>-65</v>
      </c>
      <c r="L16" s="53" t="n">
        <v>-60</v>
      </c>
      <c r="M16" s="53" t="n">
        <v>-5</v>
      </c>
      <c r="N16" s="55" t="n">
        <v>-1.02</v>
      </c>
      <c r="O16" s="40" t="n">
        <f aca="false">SUM(P16:Q16)</f>
        <v>56</v>
      </c>
      <c r="P16" s="53" t="n">
        <v>20</v>
      </c>
      <c r="Q16" s="53" t="n">
        <v>36</v>
      </c>
      <c r="R16" s="54" t="n">
        <v>10.7</v>
      </c>
      <c r="S16" s="40" t="n">
        <f aca="false">SUM(T16+U16)</f>
        <v>2</v>
      </c>
      <c r="T16" s="52" t="n">
        <v>1</v>
      </c>
      <c r="U16" s="52" t="n">
        <v>1</v>
      </c>
      <c r="V16" s="58" t="n">
        <v>3.83</v>
      </c>
      <c r="W16" s="40" t="n">
        <f aca="false">SUM(X16:Y16)</f>
        <v>2</v>
      </c>
      <c r="X16" s="52" t="n">
        <v>1</v>
      </c>
      <c r="Y16" s="52" t="n">
        <v>1</v>
      </c>
      <c r="Z16" s="60" t="n">
        <v>3.83</v>
      </c>
      <c r="AA16" s="40" t="n">
        <f aca="false">SUM(AB16:AC16)</f>
        <v>4</v>
      </c>
      <c r="AB16" s="52" t="n">
        <v>2</v>
      </c>
      <c r="AC16" s="52" t="n">
        <v>2</v>
      </c>
      <c r="AD16" s="56" t="n">
        <v>7.63</v>
      </c>
      <c r="AE16" s="40" t="n">
        <f aca="false">SUM(AF16:AH16)</f>
        <v>20</v>
      </c>
      <c r="AF16" s="52" t="n">
        <v>9</v>
      </c>
      <c r="AG16" s="52" t="n">
        <v>11</v>
      </c>
      <c r="AH16" s="52" t="n">
        <v>0</v>
      </c>
      <c r="AI16" s="57" t="n">
        <v>36.9</v>
      </c>
      <c r="AJ16" s="52" t="n">
        <v>327</v>
      </c>
      <c r="AK16" s="56" t="n">
        <v>5.13</v>
      </c>
      <c r="AL16" s="52" t="n">
        <v>149</v>
      </c>
      <c r="AM16" s="56" t="n">
        <v>2.34</v>
      </c>
    </row>
    <row r="17" customFormat="false" ht="12" hidden="false" customHeight="false" outlineLevel="0" collapsed="false">
      <c r="A17" s="2"/>
      <c r="B17" s="39" t="s">
        <v>48</v>
      </c>
      <c r="C17" s="40" t="n">
        <f aca="false">SUM(D17:E17)</f>
        <v>1592</v>
      </c>
      <c r="D17" s="53" t="n">
        <v>794</v>
      </c>
      <c r="E17" s="53" t="n">
        <v>798</v>
      </c>
      <c r="F17" s="54" t="n">
        <v>8.7</v>
      </c>
      <c r="G17" s="40" t="n">
        <f aca="false">SUM(H17:I17)</f>
        <v>1678</v>
      </c>
      <c r="H17" s="53" t="n">
        <v>897</v>
      </c>
      <c r="I17" s="53" t="n">
        <v>781</v>
      </c>
      <c r="J17" s="55" t="n">
        <v>9.21</v>
      </c>
      <c r="K17" s="40" t="n">
        <f aca="false">SUM(L17:M17)</f>
        <v>-86</v>
      </c>
      <c r="L17" s="53" t="n">
        <v>-103</v>
      </c>
      <c r="M17" s="53" t="n">
        <v>17</v>
      </c>
      <c r="N17" s="55" t="n">
        <v>-0.47</v>
      </c>
      <c r="O17" s="40" t="n">
        <f aca="false">SUM(P17:Q17)</f>
        <v>144</v>
      </c>
      <c r="P17" s="53" t="n">
        <v>62</v>
      </c>
      <c r="Q17" s="53" t="n">
        <v>82</v>
      </c>
      <c r="R17" s="54" t="n">
        <v>9</v>
      </c>
      <c r="S17" s="40" t="n">
        <f aca="false">SUM(T17+U17)</f>
        <v>7</v>
      </c>
      <c r="T17" s="52" t="n">
        <v>3</v>
      </c>
      <c r="U17" s="52" t="n">
        <v>4</v>
      </c>
      <c r="V17" s="58" t="n">
        <v>4.4</v>
      </c>
      <c r="W17" s="40" t="n">
        <f aca="false">SUM(X17:Y17)</f>
        <v>2</v>
      </c>
      <c r="X17" s="52" t="n">
        <v>0</v>
      </c>
      <c r="Y17" s="52" t="n">
        <v>2</v>
      </c>
      <c r="Z17" s="60" t="n">
        <v>1.26</v>
      </c>
      <c r="AA17" s="40" t="n">
        <f aca="false">SUM(AB17:AC17)</f>
        <v>9</v>
      </c>
      <c r="AB17" s="52" t="n">
        <v>7</v>
      </c>
      <c r="AC17" s="52" t="n">
        <v>2</v>
      </c>
      <c r="AD17" s="56" t="n">
        <v>5.63</v>
      </c>
      <c r="AE17" s="40" t="n">
        <f aca="false">SUM(AF17:AH17)</f>
        <v>78</v>
      </c>
      <c r="AF17" s="52" t="n">
        <v>20</v>
      </c>
      <c r="AG17" s="52" t="n">
        <v>58</v>
      </c>
      <c r="AH17" s="52" t="n">
        <v>0</v>
      </c>
      <c r="AI17" s="57" t="n">
        <v>46.7</v>
      </c>
      <c r="AJ17" s="52" t="n">
        <v>1245</v>
      </c>
      <c r="AK17" s="56" t="n">
        <v>6.83</v>
      </c>
      <c r="AL17" s="52" t="n">
        <v>568</v>
      </c>
      <c r="AM17" s="56" t="n">
        <v>3.12</v>
      </c>
    </row>
    <row r="18" customFormat="false" ht="12" hidden="false" customHeight="false" outlineLevel="0" collapsed="false">
      <c r="A18" s="2"/>
      <c r="B18" s="39" t="s">
        <v>49</v>
      </c>
      <c r="C18" s="40" t="n">
        <f aca="false">SUM(D18:E18)</f>
        <v>2161</v>
      </c>
      <c r="D18" s="53" t="n">
        <v>1119</v>
      </c>
      <c r="E18" s="53" t="n">
        <v>1042</v>
      </c>
      <c r="F18" s="54" t="n">
        <v>10.1</v>
      </c>
      <c r="G18" s="40" t="n">
        <f aca="false">SUM(H18:I18)</f>
        <v>1624</v>
      </c>
      <c r="H18" s="53" t="n">
        <v>870</v>
      </c>
      <c r="I18" s="53" t="n">
        <v>754</v>
      </c>
      <c r="J18" s="55" t="n">
        <v>7.59</v>
      </c>
      <c r="K18" s="40" t="n">
        <f aca="false">SUM(L18:M18)</f>
        <v>537</v>
      </c>
      <c r="L18" s="53" t="n">
        <v>249</v>
      </c>
      <c r="M18" s="53" t="n">
        <v>288</v>
      </c>
      <c r="N18" s="55" t="n">
        <v>2.51</v>
      </c>
      <c r="O18" s="40" t="n">
        <f aca="false">SUM(P18:Q18)</f>
        <v>217</v>
      </c>
      <c r="P18" s="53" t="n">
        <v>104</v>
      </c>
      <c r="Q18" s="53" t="n">
        <v>113</v>
      </c>
      <c r="R18" s="54" t="n">
        <v>10</v>
      </c>
      <c r="S18" s="40" t="n">
        <f aca="false">SUM(T18+U18)</f>
        <v>2</v>
      </c>
      <c r="T18" s="52" t="n">
        <v>0</v>
      </c>
      <c r="U18" s="52" t="n">
        <v>2</v>
      </c>
      <c r="V18" s="58" t="n">
        <v>0.93</v>
      </c>
      <c r="W18" s="40" t="n">
        <f aca="false">SUM(X18:Y18)</f>
        <v>2</v>
      </c>
      <c r="X18" s="52" t="n">
        <v>0</v>
      </c>
      <c r="Y18" s="52" t="n">
        <v>2</v>
      </c>
      <c r="Z18" s="60" t="n">
        <v>0.93</v>
      </c>
      <c r="AA18" s="40" t="n">
        <f aca="false">SUM(AB18:AC18)</f>
        <v>5</v>
      </c>
      <c r="AB18" s="52" t="n">
        <v>3</v>
      </c>
      <c r="AC18" s="52" t="n">
        <v>2</v>
      </c>
      <c r="AD18" s="56" t="n">
        <v>2.31</v>
      </c>
      <c r="AE18" s="40" t="n">
        <f aca="false">SUM(AF18:AH18)</f>
        <v>62</v>
      </c>
      <c r="AF18" s="52" t="n">
        <v>16</v>
      </c>
      <c r="AG18" s="52" t="n">
        <v>46</v>
      </c>
      <c r="AH18" s="52" t="n">
        <v>0</v>
      </c>
      <c r="AI18" s="57" t="n">
        <v>27.9</v>
      </c>
      <c r="AJ18" s="52" t="n">
        <v>1296</v>
      </c>
      <c r="AK18" s="56" t="n">
        <v>6.06</v>
      </c>
      <c r="AL18" s="52" t="n">
        <v>630</v>
      </c>
      <c r="AM18" s="56" t="n">
        <v>2.95</v>
      </c>
    </row>
    <row r="19" customFormat="false" ht="12" hidden="false" customHeight="false" outlineLevel="0" collapsed="false">
      <c r="A19" s="2"/>
      <c r="B19" s="39" t="s">
        <v>50</v>
      </c>
      <c r="C19" s="40" t="n">
        <f aca="false">SUM(D19:E19)</f>
        <v>442</v>
      </c>
      <c r="D19" s="53" t="n">
        <v>235</v>
      </c>
      <c r="E19" s="53" t="n">
        <v>207</v>
      </c>
      <c r="F19" s="54" t="n">
        <v>5.8</v>
      </c>
      <c r="G19" s="40" t="n">
        <f aca="false">SUM(H19:I19)</f>
        <v>855</v>
      </c>
      <c r="H19" s="53" t="n">
        <v>447</v>
      </c>
      <c r="I19" s="53" t="n">
        <v>408</v>
      </c>
      <c r="J19" s="55" t="n">
        <v>11.15</v>
      </c>
      <c r="K19" s="40" t="n">
        <f aca="false">SUM(L19:M19)</f>
        <v>-413</v>
      </c>
      <c r="L19" s="53" t="n">
        <v>-212</v>
      </c>
      <c r="M19" s="53" t="n">
        <v>-201</v>
      </c>
      <c r="N19" s="55" t="n">
        <v>-5.39</v>
      </c>
      <c r="O19" s="40" t="n">
        <f aca="false">SUM(P19:Q19)</f>
        <v>42</v>
      </c>
      <c r="P19" s="53" t="n">
        <v>22</v>
      </c>
      <c r="Q19" s="53" t="n">
        <v>20</v>
      </c>
      <c r="R19" s="54" t="n">
        <v>9.5</v>
      </c>
      <c r="S19" s="40" t="n">
        <f aca="false">SUM(T19+U19)</f>
        <v>4</v>
      </c>
      <c r="T19" s="52" t="n">
        <v>3</v>
      </c>
      <c r="U19" s="52" t="n">
        <v>1</v>
      </c>
      <c r="V19" s="58" t="n">
        <v>9.05</v>
      </c>
      <c r="W19" s="40" t="n">
        <f aca="false">SUM(X19:Y19)</f>
        <v>3</v>
      </c>
      <c r="X19" s="52" t="n">
        <v>2</v>
      </c>
      <c r="Y19" s="52" t="n">
        <v>1</v>
      </c>
      <c r="Z19" s="60" t="n">
        <v>6.79</v>
      </c>
      <c r="AA19" s="40" t="n">
        <f aca="false">SUM(AB19:AC19)</f>
        <v>4</v>
      </c>
      <c r="AB19" s="52" t="n">
        <v>2</v>
      </c>
      <c r="AC19" s="52" t="n">
        <v>2</v>
      </c>
      <c r="AD19" s="56" t="n">
        <v>9.01</v>
      </c>
      <c r="AE19" s="40" t="n">
        <f aca="false">SUM(AF19:AH19)</f>
        <v>15</v>
      </c>
      <c r="AF19" s="52" t="n">
        <v>5</v>
      </c>
      <c r="AG19" s="52" t="n">
        <v>10</v>
      </c>
      <c r="AH19" s="52" t="n">
        <v>0</v>
      </c>
      <c r="AI19" s="57" t="n">
        <v>32.8</v>
      </c>
      <c r="AJ19" s="52" t="n">
        <v>352</v>
      </c>
      <c r="AK19" s="56" t="n">
        <v>4.59</v>
      </c>
      <c r="AL19" s="52" t="n">
        <v>161</v>
      </c>
      <c r="AM19" s="56" t="n">
        <v>2.1</v>
      </c>
    </row>
    <row r="20" customFormat="false" ht="12" hidden="false" customHeight="false" outlineLevel="0" collapsed="false">
      <c r="A20" s="2"/>
      <c r="B20" s="39" t="s">
        <v>51</v>
      </c>
      <c r="C20" s="40" t="n">
        <f aca="false">SUM(D20:E20)</f>
        <v>2332</v>
      </c>
      <c r="D20" s="53" t="n">
        <v>1175</v>
      </c>
      <c r="E20" s="53" t="n">
        <v>1157</v>
      </c>
      <c r="F20" s="54" t="n">
        <v>9</v>
      </c>
      <c r="G20" s="40" t="n">
        <f aca="false">SUM(H20:I20)</f>
        <v>2135</v>
      </c>
      <c r="H20" s="53" t="n">
        <v>1156</v>
      </c>
      <c r="I20" s="53" t="n">
        <v>979</v>
      </c>
      <c r="J20" s="55" t="n">
        <v>8.26</v>
      </c>
      <c r="K20" s="40" t="n">
        <f aca="false">SUM(L20:M20)</f>
        <v>197</v>
      </c>
      <c r="L20" s="53" t="n">
        <v>19</v>
      </c>
      <c r="M20" s="53" t="n">
        <v>178</v>
      </c>
      <c r="N20" s="55" t="n">
        <v>0.76</v>
      </c>
      <c r="O20" s="40" t="n">
        <f aca="false">SUM(P20:Q20)</f>
        <v>206</v>
      </c>
      <c r="P20" s="53" t="n">
        <v>93</v>
      </c>
      <c r="Q20" s="53" t="n">
        <v>113</v>
      </c>
      <c r="R20" s="54" t="n">
        <v>8.8</v>
      </c>
      <c r="S20" s="40" t="n">
        <f aca="false">SUM(T20+U20)</f>
        <v>11</v>
      </c>
      <c r="T20" s="52" t="n">
        <v>8</v>
      </c>
      <c r="U20" s="52" t="n">
        <v>3</v>
      </c>
      <c r="V20" s="58" t="n">
        <v>4.72</v>
      </c>
      <c r="W20" s="40" t="n">
        <f aca="false">SUM(X20:Y20)</f>
        <v>5</v>
      </c>
      <c r="X20" s="52" t="n">
        <v>4</v>
      </c>
      <c r="Y20" s="52" t="n">
        <v>1</v>
      </c>
      <c r="Z20" s="60" t="n">
        <v>2.14</v>
      </c>
      <c r="AA20" s="40" t="n">
        <f aca="false">SUM(AB20:AC20)</f>
        <v>9</v>
      </c>
      <c r="AB20" s="52" t="n">
        <v>6</v>
      </c>
      <c r="AC20" s="52" t="n">
        <v>3</v>
      </c>
      <c r="AD20" s="56" t="n">
        <v>3.85</v>
      </c>
      <c r="AE20" s="40" t="n">
        <f aca="false">SUM(AF20:AH20)</f>
        <v>83</v>
      </c>
      <c r="AF20" s="52" t="n">
        <v>21</v>
      </c>
      <c r="AG20" s="52" t="n">
        <v>62</v>
      </c>
      <c r="AH20" s="52" t="n">
        <v>0</v>
      </c>
      <c r="AI20" s="57" t="n">
        <v>34.4</v>
      </c>
      <c r="AJ20" s="52" t="n">
        <v>1498</v>
      </c>
      <c r="AK20" s="56" t="n">
        <v>5.8</v>
      </c>
      <c r="AL20" s="52" t="n">
        <v>732</v>
      </c>
      <c r="AM20" s="56" t="n">
        <v>2.83</v>
      </c>
    </row>
    <row r="21" customFormat="false" ht="12" hidden="false" customHeight="false" outlineLevel="0" collapsed="false">
      <c r="A21" s="2"/>
      <c r="B21" s="39" t="s">
        <v>52</v>
      </c>
      <c r="C21" s="40" t="n">
        <f aca="false">SUM(D21:E21)</f>
        <v>998</v>
      </c>
      <c r="D21" s="53" t="n">
        <v>523</v>
      </c>
      <c r="E21" s="53" t="n">
        <v>475</v>
      </c>
      <c r="F21" s="54" t="n">
        <v>7.4</v>
      </c>
      <c r="G21" s="40" t="n">
        <f aca="false">SUM(H21:I21)</f>
        <v>1615</v>
      </c>
      <c r="H21" s="53" t="n">
        <v>849</v>
      </c>
      <c r="I21" s="53" t="n">
        <v>766</v>
      </c>
      <c r="J21" s="55" t="n">
        <v>12.04</v>
      </c>
      <c r="K21" s="40" t="n">
        <f aca="false">SUM(L21:M21)</f>
        <v>-617</v>
      </c>
      <c r="L21" s="53" t="n">
        <v>-326</v>
      </c>
      <c r="M21" s="53" t="n">
        <v>-291</v>
      </c>
      <c r="N21" s="55" t="n">
        <v>-4.6</v>
      </c>
      <c r="O21" s="40" t="n">
        <f aca="false">SUM(P21:Q21)</f>
        <v>107</v>
      </c>
      <c r="P21" s="53" t="n">
        <v>46</v>
      </c>
      <c r="Q21" s="53" t="n">
        <v>61</v>
      </c>
      <c r="R21" s="54" t="n">
        <v>10.7</v>
      </c>
      <c r="S21" s="40" t="n">
        <f aca="false">SUM(T21+U21)</f>
        <v>5</v>
      </c>
      <c r="T21" s="52" t="n">
        <v>3</v>
      </c>
      <c r="U21" s="52" t="n">
        <v>2</v>
      </c>
      <c r="V21" s="56" t="n">
        <v>5.01</v>
      </c>
      <c r="W21" s="40" t="n">
        <f aca="false">SUM(X21:Y21)</f>
        <v>1</v>
      </c>
      <c r="X21" s="52" t="n">
        <v>1</v>
      </c>
      <c r="Y21" s="52" t="s">
        <v>37</v>
      </c>
      <c r="Z21" s="56" t="n">
        <v>1</v>
      </c>
      <c r="AA21" s="40" t="n">
        <f aca="false">SUM(AB21:AC21)</f>
        <v>4</v>
      </c>
      <c r="AB21" s="52" t="n">
        <v>4</v>
      </c>
      <c r="AC21" s="52" t="n">
        <v>0</v>
      </c>
      <c r="AD21" s="56" t="n">
        <v>3.99</v>
      </c>
      <c r="AE21" s="40" t="n">
        <f aca="false">SUM(AF21:AH21)</f>
        <v>59</v>
      </c>
      <c r="AF21" s="52" t="n">
        <v>18</v>
      </c>
      <c r="AG21" s="52" t="n">
        <v>41</v>
      </c>
      <c r="AH21" s="52" t="n">
        <v>0</v>
      </c>
      <c r="AI21" s="57" t="n">
        <v>55.8</v>
      </c>
      <c r="AJ21" s="52" t="n">
        <v>613</v>
      </c>
      <c r="AK21" s="56" t="n">
        <v>4.57</v>
      </c>
      <c r="AL21" s="52" t="n">
        <v>293</v>
      </c>
      <c r="AM21" s="56" t="n">
        <v>2.18</v>
      </c>
    </row>
    <row r="22" customFormat="false" ht="12" hidden="false" customHeight="false" outlineLevel="0" collapsed="false">
      <c r="A22" s="2"/>
      <c r="B22" s="39" t="s">
        <v>53</v>
      </c>
      <c r="C22" s="40" t="n">
        <f aca="false">SUM(C23:C27)</f>
        <v>1107</v>
      </c>
      <c r="D22" s="47" t="n">
        <f aca="false">SUM(D23:D27)</f>
        <v>561</v>
      </c>
      <c r="E22" s="47" t="n">
        <f aca="false">SUM(E23:E27)</f>
        <v>546</v>
      </c>
      <c r="F22" s="54" t="n">
        <v>7.7</v>
      </c>
      <c r="G22" s="40" t="n">
        <f aca="false">SUM(G23:G27)</f>
        <v>1335</v>
      </c>
      <c r="H22" s="47" t="n">
        <f aca="false">SUM(H23:H27)</f>
        <v>737</v>
      </c>
      <c r="I22" s="47" t="n">
        <f aca="false">SUM(I23:I27)</f>
        <v>598</v>
      </c>
      <c r="J22" s="55" t="n">
        <v>9.28</v>
      </c>
      <c r="K22" s="40" t="n">
        <f aca="false">SUM(K23:K27)</f>
        <v>-228</v>
      </c>
      <c r="L22" s="47" t="n">
        <f aca="false">SUM(L23:L27)</f>
        <v>-176</v>
      </c>
      <c r="M22" s="47" t="n">
        <f aca="false">SUM(M23:M27)</f>
        <v>-52</v>
      </c>
      <c r="N22" s="55" t="n">
        <v>-1.59</v>
      </c>
      <c r="O22" s="40" t="n">
        <f aca="false">SUM(O23:O27)</f>
        <v>113</v>
      </c>
      <c r="P22" s="47" t="n">
        <f aca="false">SUM(P23:P27)</f>
        <v>50</v>
      </c>
      <c r="Q22" s="47" t="n">
        <f aca="false">SUM(Q23:Q27)</f>
        <v>63</v>
      </c>
      <c r="R22" s="54" t="n">
        <v>10.2</v>
      </c>
      <c r="S22" s="40" t="n">
        <f aca="false">SUM(S23:S27)</f>
        <v>2</v>
      </c>
      <c r="T22" s="47" t="n">
        <f aca="false">SUM(T23:T27)</f>
        <v>0</v>
      </c>
      <c r="U22" s="47" t="n">
        <f aca="false">SUM(U23:U27)</f>
        <v>2</v>
      </c>
      <c r="V22" s="56" t="n">
        <v>1.81</v>
      </c>
      <c r="W22" s="40" t="n">
        <f aca="false">SUM(W23:W27)</f>
        <v>1</v>
      </c>
      <c r="X22" s="47" t="n">
        <f aca="false">SUM(X23:X27)</f>
        <v>0</v>
      </c>
      <c r="Y22" s="47" t="n">
        <f aca="false">SUM(Y23:Y27)</f>
        <v>1</v>
      </c>
      <c r="Z22" s="56" t="n">
        <v>0.9</v>
      </c>
      <c r="AA22" s="40" t="n">
        <f aca="false">SUM(AA23:AA27)</f>
        <v>4</v>
      </c>
      <c r="AB22" s="47" t="n">
        <f aca="false">SUM(AB23:AB27)</f>
        <v>3</v>
      </c>
      <c r="AC22" s="47" t="n">
        <f aca="false">SUM(AC23:AC27)</f>
        <v>1</v>
      </c>
      <c r="AD22" s="56" t="n">
        <v>3.6</v>
      </c>
      <c r="AE22" s="40" t="n">
        <f aca="false">SUM(AE23:AE27)</f>
        <v>49</v>
      </c>
      <c r="AF22" s="47" t="n">
        <f aca="false">SUM(AF23:AF27)</f>
        <v>15</v>
      </c>
      <c r="AG22" s="47" t="n">
        <f aca="false">SUM(AG23:AG27)</f>
        <v>34</v>
      </c>
      <c r="AH22" s="47" t="n">
        <f aca="false">SUM(AH23:AH27)</f>
        <v>0</v>
      </c>
      <c r="AI22" s="57" t="n">
        <v>42.4</v>
      </c>
      <c r="AJ22" s="47" t="n">
        <f aca="false">SUM(AJ23:AJ27)</f>
        <v>727</v>
      </c>
      <c r="AK22" s="56" t="n">
        <v>5.06</v>
      </c>
      <c r="AL22" s="47" t="n">
        <f aca="false">SUM(AL23:AL27)</f>
        <v>392</v>
      </c>
      <c r="AM22" s="56" t="n">
        <v>2.73</v>
      </c>
    </row>
    <row r="23" customFormat="false" ht="12" hidden="false" customHeight="false" outlineLevel="0" collapsed="false">
      <c r="A23" s="2"/>
      <c r="B23" s="39" t="s">
        <v>54</v>
      </c>
      <c r="C23" s="40" t="n">
        <f aca="false">SUM(D23:E23)</f>
        <v>346</v>
      </c>
      <c r="D23" s="53" t="n">
        <v>189</v>
      </c>
      <c r="E23" s="53" t="n">
        <v>157</v>
      </c>
      <c r="F23" s="54" t="n">
        <v>7.3</v>
      </c>
      <c r="G23" s="40" t="n">
        <f aca="false">SUM(H23:I23)</f>
        <v>450</v>
      </c>
      <c r="H23" s="53" t="n">
        <v>265</v>
      </c>
      <c r="I23" s="53" t="n">
        <v>185</v>
      </c>
      <c r="J23" s="55" t="n">
        <v>9.55</v>
      </c>
      <c r="K23" s="40" t="n">
        <f aca="false">SUM(L23:M23)</f>
        <v>-104</v>
      </c>
      <c r="L23" s="53" t="n">
        <v>-76</v>
      </c>
      <c r="M23" s="53" t="n">
        <v>-28</v>
      </c>
      <c r="N23" s="55" t="n">
        <v>-2.21</v>
      </c>
      <c r="O23" s="40" t="n">
        <f aca="false">SUM(P23:Q23)</f>
        <v>35</v>
      </c>
      <c r="P23" s="53" t="n">
        <v>18</v>
      </c>
      <c r="Q23" s="53" t="n">
        <v>17</v>
      </c>
      <c r="R23" s="54" t="n">
        <v>10.1</v>
      </c>
      <c r="S23" s="40" t="n">
        <f aca="false">SUM(T23+U23)</f>
        <v>1</v>
      </c>
      <c r="T23" s="52" t="n">
        <v>0</v>
      </c>
      <c r="U23" s="52" t="n">
        <v>1</v>
      </c>
      <c r="V23" s="52" t="n">
        <v>2.89</v>
      </c>
      <c r="W23" s="40" t="n">
        <f aca="false">SUM(X23:Y23)</f>
        <v>1</v>
      </c>
      <c r="X23" s="52" t="n">
        <v>0</v>
      </c>
      <c r="Y23" s="52" t="n">
        <v>1</v>
      </c>
      <c r="Z23" s="60" t="n">
        <v>2.89</v>
      </c>
      <c r="AA23" s="40" t="n">
        <f aca="false">SUM(AB23:AC23)</f>
        <v>1</v>
      </c>
      <c r="AB23" s="52" t="n">
        <v>0</v>
      </c>
      <c r="AC23" s="52" t="n">
        <v>1</v>
      </c>
      <c r="AD23" s="60" t="n">
        <v>2.89</v>
      </c>
      <c r="AE23" s="40" t="n">
        <f aca="false">SUM(AF23:AH23)</f>
        <v>14</v>
      </c>
      <c r="AF23" s="52" t="n">
        <v>4</v>
      </c>
      <c r="AG23" s="52" t="n">
        <v>10</v>
      </c>
      <c r="AH23" s="52" t="n">
        <v>0</v>
      </c>
      <c r="AI23" s="57" t="n">
        <v>38.9</v>
      </c>
      <c r="AJ23" s="52" t="n">
        <v>253</v>
      </c>
      <c r="AK23" s="56" t="n">
        <v>5.37</v>
      </c>
      <c r="AL23" s="52" t="n">
        <v>138</v>
      </c>
      <c r="AM23" s="56" t="n">
        <v>2.93</v>
      </c>
    </row>
    <row r="24" customFormat="false" ht="12" hidden="false" customHeight="false" outlineLevel="0" collapsed="false">
      <c r="A24" s="2"/>
      <c r="B24" s="39" t="s">
        <v>55</v>
      </c>
      <c r="C24" s="40" t="n">
        <f aca="false">SUM(D24:E24)</f>
        <v>171</v>
      </c>
      <c r="D24" s="53" t="n">
        <v>80</v>
      </c>
      <c r="E24" s="53" t="n">
        <v>91</v>
      </c>
      <c r="F24" s="54" t="n">
        <v>10.7</v>
      </c>
      <c r="G24" s="40" t="n">
        <f aca="false">SUM(H24:I24)</f>
        <v>145</v>
      </c>
      <c r="H24" s="53" t="n">
        <v>71</v>
      </c>
      <c r="I24" s="53" t="n">
        <v>74</v>
      </c>
      <c r="J24" s="55" t="n">
        <v>9.04</v>
      </c>
      <c r="K24" s="40" t="n">
        <f aca="false">SUM(L24:M24)</f>
        <v>26</v>
      </c>
      <c r="L24" s="52" t="n">
        <v>9</v>
      </c>
      <c r="M24" s="53" t="n">
        <v>17</v>
      </c>
      <c r="N24" s="55" t="n">
        <v>1.62</v>
      </c>
      <c r="O24" s="40" t="n">
        <f aca="false">SUM(P24:Q24)</f>
        <v>22</v>
      </c>
      <c r="P24" s="52" t="n">
        <v>8</v>
      </c>
      <c r="Q24" s="53" t="n">
        <v>14</v>
      </c>
      <c r="R24" s="54" t="n">
        <v>12.9</v>
      </c>
      <c r="S24" s="40" t="n">
        <f aca="false">SUM(T24+U24)</f>
        <v>0</v>
      </c>
      <c r="T24" s="52" t="n">
        <v>0</v>
      </c>
      <c r="U24" s="52" t="n">
        <v>0</v>
      </c>
      <c r="V24" s="52" t="n">
        <v>0</v>
      </c>
      <c r="W24" s="40" t="n">
        <f aca="false">SUM(X24:Y24)</f>
        <v>0</v>
      </c>
      <c r="X24" s="52" t="n">
        <v>0</v>
      </c>
      <c r="Y24" s="52" t="n">
        <v>0</v>
      </c>
      <c r="Z24" s="60" t="s">
        <v>37</v>
      </c>
      <c r="AA24" s="40" t="n">
        <f aca="false">SUM(AB24:AC24)</f>
        <v>0</v>
      </c>
      <c r="AB24" s="52" t="n">
        <v>0</v>
      </c>
      <c r="AC24" s="52" t="n">
        <v>0</v>
      </c>
      <c r="AD24" s="60" t="s">
        <v>37</v>
      </c>
      <c r="AE24" s="40" t="n">
        <f aca="false">SUM(AF24:AH24)</f>
        <v>4</v>
      </c>
      <c r="AF24" s="52" t="n">
        <v>1</v>
      </c>
      <c r="AG24" s="52" t="n">
        <v>3</v>
      </c>
      <c r="AH24" s="52" t="n">
        <v>0</v>
      </c>
      <c r="AI24" s="57" t="n">
        <v>22.9</v>
      </c>
      <c r="AJ24" s="52" t="n">
        <v>89</v>
      </c>
      <c r="AK24" s="56" t="n">
        <v>5.55</v>
      </c>
      <c r="AL24" s="52" t="n">
        <v>42</v>
      </c>
      <c r="AM24" s="56" t="n">
        <v>2.62</v>
      </c>
    </row>
    <row r="25" customFormat="false" ht="12" hidden="false" customHeight="false" outlineLevel="0" collapsed="false">
      <c r="A25" s="2"/>
      <c r="B25" s="39" t="s">
        <v>56</v>
      </c>
      <c r="C25" s="40" t="n">
        <f aca="false">SUM(D25:E25)</f>
        <v>255</v>
      </c>
      <c r="D25" s="53" t="n">
        <v>129</v>
      </c>
      <c r="E25" s="53" t="n">
        <v>126</v>
      </c>
      <c r="F25" s="54" t="n">
        <v>8.3</v>
      </c>
      <c r="G25" s="40" t="n">
        <f aca="false">SUM(H25:I25)</f>
        <v>317</v>
      </c>
      <c r="H25" s="53" t="n">
        <v>169</v>
      </c>
      <c r="I25" s="53" t="n">
        <v>148</v>
      </c>
      <c r="J25" s="55" t="n">
        <v>10.31</v>
      </c>
      <c r="K25" s="40" t="n">
        <f aca="false">SUM(L25:M25)</f>
        <v>-62</v>
      </c>
      <c r="L25" s="52" t="n">
        <v>-40</v>
      </c>
      <c r="M25" s="52" t="n">
        <v>-22</v>
      </c>
      <c r="N25" s="55" t="n">
        <v>-2.02</v>
      </c>
      <c r="O25" s="40" t="n">
        <f aca="false">SUM(P25:Q25)</f>
        <v>26</v>
      </c>
      <c r="P25" s="52" t="n">
        <v>13</v>
      </c>
      <c r="Q25" s="52" t="n">
        <v>13</v>
      </c>
      <c r="R25" s="54" t="n">
        <v>10.2</v>
      </c>
      <c r="S25" s="40" t="n">
        <f aca="false">SUM(T25+U25)</f>
        <v>1</v>
      </c>
      <c r="T25" s="52" t="n">
        <v>0</v>
      </c>
      <c r="U25" s="52" t="n">
        <v>1</v>
      </c>
      <c r="V25" s="52" t="n">
        <v>3.92</v>
      </c>
      <c r="W25" s="40" t="n">
        <f aca="false">SUM(X25:Y25)</f>
        <v>0</v>
      </c>
      <c r="X25" s="52" t="n">
        <v>0</v>
      </c>
      <c r="Y25" s="52" t="n">
        <v>0</v>
      </c>
      <c r="Z25" s="60" t="s">
        <v>37</v>
      </c>
      <c r="AA25" s="40" t="n">
        <f aca="false">SUM(AB25:AC25)</f>
        <v>2</v>
      </c>
      <c r="AB25" s="52" t="n">
        <v>2</v>
      </c>
      <c r="AC25" s="52" t="n">
        <v>0</v>
      </c>
      <c r="AD25" s="60" t="n">
        <v>7.78</v>
      </c>
      <c r="AE25" s="40" t="n">
        <f aca="false">SUM(AF25:AH25)</f>
        <v>20</v>
      </c>
      <c r="AF25" s="52" t="n">
        <v>5</v>
      </c>
      <c r="AG25" s="52" t="n">
        <v>15</v>
      </c>
      <c r="AH25" s="52" t="n">
        <v>0</v>
      </c>
      <c r="AI25" s="57" t="n">
        <v>72.7</v>
      </c>
      <c r="AJ25" s="52" t="n">
        <v>158</v>
      </c>
      <c r="AK25" s="56" t="n">
        <v>5.14</v>
      </c>
      <c r="AL25" s="52" t="n">
        <v>111</v>
      </c>
      <c r="AM25" s="56" t="n">
        <v>3.61</v>
      </c>
    </row>
    <row r="26" customFormat="false" ht="12" hidden="false" customHeight="false" outlineLevel="0" collapsed="false">
      <c r="A26" s="2"/>
      <c r="B26" s="39" t="s">
        <v>57</v>
      </c>
      <c r="C26" s="40" t="n">
        <f aca="false">SUM(D26:E26)</f>
        <v>206</v>
      </c>
      <c r="D26" s="53" t="n">
        <v>97</v>
      </c>
      <c r="E26" s="53" t="n">
        <v>109</v>
      </c>
      <c r="F26" s="54" t="n">
        <v>6.7</v>
      </c>
      <c r="G26" s="40" t="n">
        <f aca="false">SUM(H26:I26)</f>
        <v>274</v>
      </c>
      <c r="H26" s="53" t="n">
        <v>155</v>
      </c>
      <c r="I26" s="53" t="n">
        <v>119</v>
      </c>
      <c r="J26" s="55" t="n">
        <v>8.93</v>
      </c>
      <c r="K26" s="40" t="n">
        <f aca="false">SUM(L26:M26)</f>
        <v>-68</v>
      </c>
      <c r="L26" s="53" t="n">
        <v>-58</v>
      </c>
      <c r="M26" s="52" t="n">
        <v>-10</v>
      </c>
      <c r="N26" s="55" t="n">
        <v>-2.22</v>
      </c>
      <c r="O26" s="40" t="n">
        <f aca="false">SUM(P26:Q26)</f>
        <v>19</v>
      </c>
      <c r="P26" s="53" t="n">
        <v>5</v>
      </c>
      <c r="Q26" s="52" t="n">
        <v>14</v>
      </c>
      <c r="R26" s="54" t="n">
        <v>9.2</v>
      </c>
      <c r="S26" s="40" t="n">
        <f aca="false">SUM(T26+U26)</f>
        <v>0</v>
      </c>
      <c r="T26" s="52" t="n">
        <v>0</v>
      </c>
      <c r="U26" s="52" t="n">
        <v>0</v>
      </c>
      <c r="V26" s="52" t="n">
        <v>0</v>
      </c>
      <c r="W26" s="40" t="n">
        <f aca="false">SUM(X26:Y26)</f>
        <v>0</v>
      </c>
      <c r="X26" s="52" t="n">
        <v>0</v>
      </c>
      <c r="Y26" s="52" t="n">
        <v>0</v>
      </c>
      <c r="Z26" s="60" t="s">
        <v>37</v>
      </c>
      <c r="AA26" s="40" t="n">
        <f aca="false">SUM(AB26:AC26)</f>
        <v>1</v>
      </c>
      <c r="AB26" s="52" t="n">
        <v>1</v>
      </c>
      <c r="AC26" s="52" t="n">
        <v>0</v>
      </c>
      <c r="AD26" s="60" t="n">
        <v>4.83</v>
      </c>
      <c r="AE26" s="40" t="n">
        <f aca="false">SUM(AF26:AH26)</f>
        <v>5</v>
      </c>
      <c r="AF26" s="52" t="n">
        <v>4</v>
      </c>
      <c r="AG26" s="52" t="n">
        <v>1</v>
      </c>
      <c r="AH26" s="52" t="n">
        <v>0</v>
      </c>
      <c r="AI26" s="57" t="n">
        <v>23.7</v>
      </c>
      <c r="AJ26" s="52" t="n">
        <v>126</v>
      </c>
      <c r="AK26" s="56" t="n">
        <v>4.11</v>
      </c>
      <c r="AL26" s="52" t="n">
        <v>58</v>
      </c>
      <c r="AM26" s="56" t="n">
        <v>1.89</v>
      </c>
    </row>
    <row r="27" customFormat="false" ht="12" hidden="false" customHeight="false" outlineLevel="0" collapsed="false">
      <c r="A27" s="2"/>
      <c r="B27" s="39" t="s">
        <v>58</v>
      </c>
      <c r="C27" s="40" t="n">
        <f aca="false">SUM(D27:E27)</f>
        <v>129</v>
      </c>
      <c r="D27" s="53" t="n">
        <v>66</v>
      </c>
      <c r="E27" s="53" t="n">
        <v>63</v>
      </c>
      <c r="F27" s="54" t="n">
        <v>6.7</v>
      </c>
      <c r="G27" s="40" t="n">
        <f aca="false">SUM(H27:I27)</f>
        <v>149</v>
      </c>
      <c r="H27" s="53" t="n">
        <v>77</v>
      </c>
      <c r="I27" s="53" t="n">
        <v>72</v>
      </c>
      <c r="J27" s="55" t="n">
        <v>7.75</v>
      </c>
      <c r="K27" s="40" t="n">
        <f aca="false">SUM(L27:M27)</f>
        <v>-20</v>
      </c>
      <c r="L27" s="52" t="n">
        <v>-11</v>
      </c>
      <c r="M27" s="52" t="n">
        <v>-9</v>
      </c>
      <c r="N27" s="55" t="n">
        <v>-1.04</v>
      </c>
      <c r="O27" s="40" t="n">
        <f aca="false">SUM(P27:Q27)</f>
        <v>11</v>
      </c>
      <c r="P27" s="52" t="n">
        <v>6</v>
      </c>
      <c r="Q27" s="52" t="n">
        <v>5</v>
      </c>
      <c r="R27" s="54" t="n">
        <v>8.5</v>
      </c>
      <c r="S27" s="40" t="n">
        <f aca="false">SUM(T27+U27)</f>
        <v>0</v>
      </c>
      <c r="T27" s="52" t="n">
        <v>0</v>
      </c>
      <c r="U27" s="52" t="n">
        <v>0</v>
      </c>
      <c r="V27" s="52" t="n">
        <v>0</v>
      </c>
      <c r="W27" s="40" t="n">
        <f aca="false">SUM(X27:Y27)</f>
        <v>0</v>
      </c>
      <c r="X27" s="52" t="n">
        <v>0</v>
      </c>
      <c r="Y27" s="52" t="n">
        <v>0</v>
      </c>
      <c r="Z27" s="60" t="s">
        <v>37</v>
      </c>
      <c r="AA27" s="40" t="n">
        <f aca="false">SUM(AB27:AC27)</f>
        <v>0</v>
      </c>
      <c r="AB27" s="52" t="n">
        <v>0</v>
      </c>
      <c r="AC27" s="52" t="n">
        <v>0</v>
      </c>
      <c r="AD27" s="60" t="s">
        <v>37</v>
      </c>
      <c r="AE27" s="40" t="n">
        <f aca="false">SUM(AF27:AH27)</f>
        <v>6</v>
      </c>
      <c r="AF27" s="52" t="n">
        <v>1</v>
      </c>
      <c r="AG27" s="52" t="n">
        <v>5</v>
      </c>
      <c r="AH27" s="52" t="n">
        <v>0</v>
      </c>
      <c r="AI27" s="57" t="n">
        <v>44.4</v>
      </c>
      <c r="AJ27" s="52" t="n">
        <v>101</v>
      </c>
      <c r="AK27" s="56" t="n">
        <v>5.25</v>
      </c>
      <c r="AL27" s="52" t="n">
        <v>43</v>
      </c>
      <c r="AM27" s="56" t="n">
        <v>2.24</v>
      </c>
    </row>
    <row r="28" customFormat="false" ht="12" hidden="false" customHeight="false" outlineLevel="0" collapsed="false">
      <c r="A28" s="2"/>
      <c r="B28" s="39" t="s">
        <v>59</v>
      </c>
      <c r="C28" s="40" t="n">
        <f aca="false">SUM(C29:C32)</f>
        <v>1118</v>
      </c>
      <c r="D28" s="47" t="n">
        <f aca="false">SUM(D29:D32)</f>
        <v>584</v>
      </c>
      <c r="E28" s="47" t="n">
        <f aca="false">SUM(E29:E32)</f>
        <v>534</v>
      </c>
      <c r="F28" s="54" t="n">
        <v>7.5</v>
      </c>
      <c r="G28" s="40" t="n">
        <f aca="false">SUM(G29:G32)</f>
        <v>1160</v>
      </c>
      <c r="H28" s="47" t="n">
        <f aca="false">SUM(H29:H32)</f>
        <v>612</v>
      </c>
      <c r="I28" s="47" t="n">
        <f aca="false">SUM(I29:I32)</f>
        <v>548</v>
      </c>
      <c r="J28" s="55" t="n">
        <v>7.77</v>
      </c>
      <c r="K28" s="40" t="n">
        <f aca="false">SUM(K29:K32)</f>
        <v>-42</v>
      </c>
      <c r="L28" s="47" t="n">
        <f aca="false">SUM(L29:L32)</f>
        <v>-28</v>
      </c>
      <c r="M28" s="47" t="n">
        <f aca="false">SUM(M29:M32)</f>
        <v>-14</v>
      </c>
      <c r="N28" s="55" t="n">
        <v>-0.28</v>
      </c>
      <c r="O28" s="40" t="n">
        <f aca="false">SUM(O29:O32)</f>
        <v>94</v>
      </c>
      <c r="P28" s="47" t="n">
        <f aca="false">SUM(P29:P32)</f>
        <v>53</v>
      </c>
      <c r="Q28" s="47" t="n">
        <f aca="false">SUM(Q29:Q32)</f>
        <v>41</v>
      </c>
      <c r="R28" s="54" t="n">
        <v>8.4</v>
      </c>
      <c r="S28" s="40" t="n">
        <f aca="false">SUM(S29:S32)</f>
        <v>2</v>
      </c>
      <c r="T28" s="47" t="n">
        <f aca="false">SUM(T29:T32)</f>
        <v>2</v>
      </c>
      <c r="U28" s="47" t="n">
        <f aca="false">SUM(U29:U32)</f>
        <v>0</v>
      </c>
      <c r="V28" s="56" t="n">
        <v>1.79</v>
      </c>
      <c r="W28" s="40" t="n">
        <f aca="false">SUM(W29:W32)</f>
        <v>2</v>
      </c>
      <c r="X28" s="47" t="n">
        <f aca="false">SUM(X29:X32)</f>
        <v>2</v>
      </c>
      <c r="Y28" s="47" t="n">
        <f aca="false">SUM(Y29:Y32)</f>
        <v>0</v>
      </c>
      <c r="Z28" s="60" t="n">
        <v>1.79</v>
      </c>
      <c r="AA28" s="40" t="n">
        <f aca="false">SUM(AA29:AA32)</f>
        <v>5</v>
      </c>
      <c r="AB28" s="47" t="n">
        <f aca="false">SUM(AB29:AB32)</f>
        <v>4</v>
      </c>
      <c r="AC28" s="47" t="n">
        <f aca="false">SUM(AC29:AC32)</f>
        <v>1</v>
      </c>
      <c r="AD28" s="60" t="n">
        <v>4.46</v>
      </c>
      <c r="AE28" s="40" t="n">
        <f aca="false">SUM(AE29:AE32)</f>
        <v>36</v>
      </c>
      <c r="AF28" s="47" t="n">
        <f aca="false">SUM(AF29:AF32)</f>
        <v>12</v>
      </c>
      <c r="AG28" s="47" t="n">
        <f aca="false">SUM(AG29:AG32)</f>
        <v>24</v>
      </c>
      <c r="AH28" s="47" t="n">
        <f aca="false">SUM(AH29:AH32)</f>
        <v>0</v>
      </c>
      <c r="AI28" s="57" t="n">
        <v>31.2</v>
      </c>
      <c r="AJ28" s="47" t="n">
        <f aca="false">SUM(AJ29:AJ32)</f>
        <v>653</v>
      </c>
      <c r="AK28" s="56" t="n">
        <v>4.37</v>
      </c>
      <c r="AL28" s="47" t="n">
        <f aca="false">SUM(AL29:AL32)</f>
        <v>294</v>
      </c>
      <c r="AM28" s="56" t="n">
        <v>1.97</v>
      </c>
    </row>
    <row r="29" customFormat="false" ht="12" hidden="false" customHeight="false" outlineLevel="0" collapsed="false">
      <c r="A29" s="2"/>
      <c r="B29" s="39" t="s">
        <v>60</v>
      </c>
      <c r="C29" s="40" t="n">
        <f aca="false">SUM(D29:E29)</f>
        <v>678</v>
      </c>
      <c r="D29" s="53" t="n">
        <v>346</v>
      </c>
      <c r="E29" s="53" t="n">
        <v>332</v>
      </c>
      <c r="F29" s="54" t="n">
        <v>7.3</v>
      </c>
      <c r="G29" s="40" t="n">
        <f aca="false">SUM(H29:I29)</f>
        <v>696</v>
      </c>
      <c r="H29" s="53" t="n">
        <v>369</v>
      </c>
      <c r="I29" s="53" t="n">
        <v>327</v>
      </c>
      <c r="J29" s="55" t="n">
        <v>7.53</v>
      </c>
      <c r="K29" s="40" t="n">
        <f aca="false">SUM(L29:M29)</f>
        <v>-18</v>
      </c>
      <c r="L29" s="53" t="n">
        <v>-23</v>
      </c>
      <c r="M29" s="52" t="n">
        <v>5</v>
      </c>
      <c r="N29" s="55" t="n">
        <v>-0.19</v>
      </c>
      <c r="O29" s="40" t="n">
        <f aca="false">SUM(P29:Q29)</f>
        <v>61</v>
      </c>
      <c r="P29" s="53" t="n">
        <v>35</v>
      </c>
      <c r="Q29" s="52" t="n">
        <v>26</v>
      </c>
      <c r="R29" s="54" t="n">
        <v>9</v>
      </c>
      <c r="S29" s="40" t="n">
        <f aca="false">SUM(T29+U29)</f>
        <v>1</v>
      </c>
      <c r="T29" s="52" t="n">
        <v>1</v>
      </c>
      <c r="U29" s="52" t="n">
        <v>0</v>
      </c>
      <c r="V29" s="60" t="n">
        <v>1.47</v>
      </c>
      <c r="W29" s="40" t="n">
        <f aca="false">SUM(X29:Y29)</f>
        <v>1</v>
      </c>
      <c r="X29" s="52" t="n">
        <v>1</v>
      </c>
      <c r="Y29" s="52" t="s">
        <v>37</v>
      </c>
      <c r="Z29" s="60" t="n">
        <v>1.47</v>
      </c>
      <c r="AA29" s="40" t="n">
        <f aca="false">SUM(AB29:AC29)</f>
        <v>3</v>
      </c>
      <c r="AB29" s="52" t="n">
        <v>3</v>
      </c>
      <c r="AC29" s="52" t="n">
        <v>0</v>
      </c>
      <c r="AD29" s="60" t="n">
        <v>4.41</v>
      </c>
      <c r="AE29" s="40" t="n">
        <f aca="false">SUM(AF29:AH29)</f>
        <v>26</v>
      </c>
      <c r="AF29" s="52" t="n">
        <v>9</v>
      </c>
      <c r="AG29" s="52" t="n">
        <v>17</v>
      </c>
      <c r="AH29" s="52" t="n">
        <v>0</v>
      </c>
      <c r="AI29" s="57" t="n">
        <v>36.9</v>
      </c>
      <c r="AJ29" s="52" t="n">
        <v>414</v>
      </c>
      <c r="AK29" s="56" t="n">
        <v>4.48</v>
      </c>
      <c r="AL29" s="52" t="n">
        <v>166</v>
      </c>
      <c r="AM29" s="56" t="n">
        <v>1.8</v>
      </c>
    </row>
    <row r="30" customFormat="false" ht="12" hidden="false" customHeight="false" outlineLevel="0" collapsed="false">
      <c r="A30" s="2"/>
      <c r="B30" s="39" t="s">
        <v>61</v>
      </c>
      <c r="C30" s="40" t="n">
        <f aca="false">SUM(D30:E30)</f>
        <v>325</v>
      </c>
      <c r="D30" s="53" t="n">
        <v>175</v>
      </c>
      <c r="E30" s="53" t="n">
        <v>150</v>
      </c>
      <c r="F30" s="54" t="n">
        <v>7.8</v>
      </c>
      <c r="G30" s="40" t="n">
        <f aca="false">SUM(H30:I30)</f>
        <v>284</v>
      </c>
      <c r="H30" s="53" t="n">
        <v>154</v>
      </c>
      <c r="I30" s="53" t="n">
        <v>130</v>
      </c>
      <c r="J30" s="55" t="n">
        <v>6.82</v>
      </c>
      <c r="K30" s="40" t="n">
        <f aca="false">SUM(L30:M30)</f>
        <v>41</v>
      </c>
      <c r="L30" s="53" t="n">
        <v>21</v>
      </c>
      <c r="M30" s="52" t="n">
        <v>20</v>
      </c>
      <c r="N30" s="55" t="n">
        <v>0.99</v>
      </c>
      <c r="O30" s="40" t="n">
        <f aca="false">SUM(P30:Q30)</f>
        <v>20</v>
      </c>
      <c r="P30" s="53" t="n">
        <v>9</v>
      </c>
      <c r="Q30" s="52" t="n">
        <v>11</v>
      </c>
      <c r="R30" s="54" t="n">
        <v>6.2</v>
      </c>
      <c r="S30" s="40" t="n">
        <f aca="false">SUM(T30+U30)</f>
        <v>0</v>
      </c>
      <c r="T30" s="52" t="n">
        <v>0</v>
      </c>
      <c r="U30" s="52" t="n">
        <v>0</v>
      </c>
      <c r="V30" s="60" t="s">
        <v>37</v>
      </c>
      <c r="W30" s="40" t="n">
        <f aca="false">SUM(X30:Y30)</f>
        <v>0</v>
      </c>
      <c r="X30" s="52" t="s">
        <v>37</v>
      </c>
      <c r="Y30" s="52" t="s">
        <v>37</v>
      </c>
      <c r="Z30" s="60" t="s">
        <v>37</v>
      </c>
      <c r="AA30" s="40" t="n">
        <f aca="false">SUM(AB30:AC30)</f>
        <v>1</v>
      </c>
      <c r="AB30" s="52" t="n">
        <v>1</v>
      </c>
      <c r="AC30" s="52" t="n">
        <v>0</v>
      </c>
      <c r="AD30" s="60" t="n">
        <v>3.07</v>
      </c>
      <c r="AE30" s="40" t="n">
        <f aca="false">SUM(AF30:AH30)</f>
        <v>8</v>
      </c>
      <c r="AF30" s="52" t="n">
        <v>3</v>
      </c>
      <c r="AG30" s="52" t="n">
        <v>5</v>
      </c>
      <c r="AH30" s="52" t="n">
        <v>0</v>
      </c>
      <c r="AI30" s="57" t="n">
        <v>24</v>
      </c>
      <c r="AJ30" s="52" t="n">
        <v>185</v>
      </c>
      <c r="AK30" s="56" t="n">
        <v>4.45</v>
      </c>
      <c r="AL30" s="52" t="n">
        <v>102</v>
      </c>
      <c r="AM30" s="56" t="n">
        <v>2.45</v>
      </c>
    </row>
    <row r="31" customFormat="false" ht="12" hidden="false" customHeight="false" outlineLevel="0" collapsed="false">
      <c r="A31" s="2"/>
      <c r="B31" s="39" t="s">
        <v>62</v>
      </c>
      <c r="C31" s="40" t="n">
        <f aca="false">SUM(D31:E31)</f>
        <v>106</v>
      </c>
      <c r="D31" s="53" t="n">
        <v>56</v>
      </c>
      <c r="E31" s="53" t="n">
        <v>50</v>
      </c>
      <c r="F31" s="54" t="n">
        <v>7.4</v>
      </c>
      <c r="G31" s="40" t="n">
        <f aca="false">SUM(H31:I31)</f>
        <v>169</v>
      </c>
      <c r="H31" s="53" t="n">
        <v>82</v>
      </c>
      <c r="I31" s="53" t="n">
        <v>87</v>
      </c>
      <c r="J31" s="55" t="n">
        <v>11.79</v>
      </c>
      <c r="K31" s="40" t="n">
        <f aca="false">SUM(L31:M31)</f>
        <v>-63</v>
      </c>
      <c r="L31" s="52" t="n">
        <v>-26</v>
      </c>
      <c r="M31" s="52" t="n">
        <v>-37</v>
      </c>
      <c r="N31" s="55" t="n">
        <v>-4.4</v>
      </c>
      <c r="O31" s="40" t="n">
        <f aca="false">SUM(P31:Q31)</f>
        <v>12</v>
      </c>
      <c r="P31" s="61" t="n">
        <v>8</v>
      </c>
      <c r="Q31" s="52" t="n">
        <v>4</v>
      </c>
      <c r="R31" s="54" t="n">
        <v>11.3</v>
      </c>
      <c r="S31" s="40" t="n">
        <f aca="false">SUM(T31+U31)</f>
        <v>1</v>
      </c>
      <c r="T31" s="52" t="n">
        <v>1</v>
      </c>
      <c r="U31" s="52" t="n">
        <v>0</v>
      </c>
      <c r="V31" s="60" t="n">
        <v>9.43</v>
      </c>
      <c r="W31" s="40" t="n">
        <f aca="false">SUM(X31:Y31)</f>
        <v>1</v>
      </c>
      <c r="X31" s="52" t="n">
        <v>1</v>
      </c>
      <c r="Y31" s="52" t="s">
        <v>37</v>
      </c>
      <c r="Z31" s="60" t="n">
        <v>9.43</v>
      </c>
      <c r="AA31" s="40" t="n">
        <f aca="false">SUM(AB31:AC31)</f>
        <v>1</v>
      </c>
      <c r="AB31" s="52" t="n">
        <v>0</v>
      </c>
      <c r="AC31" s="52" t="n">
        <v>1</v>
      </c>
      <c r="AD31" s="60" t="n">
        <v>9.43</v>
      </c>
      <c r="AE31" s="40" t="n">
        <f aca="false">SUM(AF31:AH31)</f>
        <v>2</v>
      </c>
      <c r="AF31" s="52" t="n">
        <v>0</v>
      </c>
      <c r="AG31" s="52" t="n">
        <v>2</v>
      </c>
      <c r="AH31" s="52" t="n">
        <v>0</v>
      </c>
      <c r="AI31" s="57" t="n">
        <v>18.5</v>
      </c>
      <c r="AJ31" s="52" t="n">
        <v>51</v>
      </c>
      <c r="AK31" s="56" t="n">
        <v>3.56</v>
      </c>
      <c r="AL31" s="52" t="n">
        <v>26</v>
      </c>
      <c r="AM31" s="56" t="n">
        <v>1.81</v>
      </c>
    </row>
    <row r="32" customFormat="false" ht="12" hidden="false" customHeight="false" outlineLevel="0" collapsed="false">
      <c r="A32" s="2"/>
      <c r="B32" s="39" t="s">
        <v>63</v>
      </c>
      <c r="C32" s="40" t="n">
        <f aca="false">SUM(D32:E32)</f>
        <v>9</v>
      </c>
      <c r="D32" s="53" t="n">
        <v>7</v>
      </c>
      <c r="E32" s="53" t="n">
        <v>2</v>
      </c>
      <c r="F32" s="54" t="n">
        <v>10.3</v>
      </c>
      <c r="G32" s="40" t="n">
        <f aca="false">SUM(H32:I32)</f>
        <v>11</v>
      </c>
      <c r="H32" s="53" t="n">
        <v>7</v>
      </c>
      <c r="I32" s="53" t="n">
        <v>4</v>
      </c>
      <c r="J32" s="55" t="n">
        <v>12.6</v>
      </c>
      <c r="K32" s="40" t="n">
        <f aca="false">SUM(L32:M32)</f>
        <v>-2</v>
      </c>
      <c r="L32" s="61" t="s">
        <v>37</v>
      </c>
      <c r="M32" s="52" t="n">
        <v>-2</v>
      </c>
      <c r="N32" s="55" t="n">
        <v>-2.29</v>
      </c>
      <c r="O32" s="40" t="n">
        <f aca="false">SUM(P32:Q32)</f>
        <v>1</v>
      </c>
      <c r="P32" s="47" t="n">
        <v>1</v>
      </c>
      <c r="Q32" s="47" t="s">
        <v>37</v>
      </c>
      <c r="R32" s="62" t="n">
        <v>11.1</v>
      </c>
      <c r="S32" s="40" t="n">
        <f aca="false">SUM(T32+U32)</f>
        <v>0</v>
      </c>
      <c r="T32" s="52" t="n">
        <v>0</v>
      </c>
      <c r="U32" s="52" t="n">
        <v>0</v>
      </c>
      <c r="V32" s="60" t="s">
        <v>37</v>
      </c>
      <c r="W32" s="40" t="n">
        <f aca="false">SUM(X32:Y32)</f>
        <v>0</v>
      </c>
      <c r="X32" s="52" t="s">
        <v>37</v>
      </c>
      <c r="Y32" s="52" t="s">
        <v>37</v>
      </c>
      <c r="Z32" s="60" t="s">
        <v>37</v>
      </c>
      <c r="AA32" s="40" t="n">
        <f aca="false">SUM(AB32:AC32)</f>
        <v>0</v>
      </c>
      <c r="AB32" s="52" t="n">
        <v>0</v>
      </c>
      <c r="AC32" s="52" t="n">
        <v>0</v>
      </c>
      <c r="AD32" s="60" t="s">
        <v>37</v>
      </c>
      <c r="AE32" s="40" t="n">
        <f aca="false">SUM(AF32:AG32)</f>
        <v>0</v>
      </c>
      <c r="AF32" s="52" t="n">
        <v>0</v>
      </c>
      <c r="AG32" s="52" t="n">
        <v>0</v>
      </c>
      <c r="AH32" s="52" t="n">
        <v>0</v>
      </c>
      <c r="AI32" s="63" t="s">
        <v>37</v>
      </c>
      <c r="AJ32" s="52" t="n">
        <v>3</v>
      </c>
      <c r="AK32" s="56" t="n">
        <v>3.44</v>
      </c>
      <c r="AL32" s="52" t="n">
        <v>0</v>
      </c>
      <c r="AM32" s="56" t="s">
        <v>37</v>
      </c>
    </row>
    <row r="33" customFormat="false" ht="12" hidden="false" customHeight="false" outlineLevel="0" collapsed="false">
      <c r="A33" s="2"/>
      <c r="B33" s="39" t="s">
        <v>64</v>
      </c>
      <c r="C33" s="40" t="n">
        <f aca="false">SUM(C34:C41)</f>
        <v>2738</v>
      </c>
      <c r="D33" s="47" t="n">
        <f aca="false">SUM(D34:D41)</f>
        <v>1421</v>
      </c>
      <c r="E33" s="47" t="n">
        <f aca="false">SUM(E34:E41)</f>
        <v>1317</v>
      </c>
      <c r="F33" s="54" t="n">
        <v>10.7</v>
      </c>
      <c r="G33" s="40" t="n">
        <f aca="false">SUM(G34:G41)</f>
        <v>1832</v>
      </c>
      <c r="H33" s="47" t="n">
        <f aca="false">SUM(H34:H41)</f>
        <v>959</v>
      </c>
      <c r="I33" s="47" t="n">
        <f aca="false">SUM(I34:I41)</f>
        <v>873</v>
      </c>
      <c r="J33" s="64" t="n">
        <v>7.18</v>
      </c>
      <c r="K33" s="40" t="n">
        <f aca="false">SUM(K34:K41)</f>
        <v>906</v>
      </c>
      <c r="L33" s="47" t="n">
        <f aca="false">SUM(L34:L41)</f>
        <v>462</v>
      </c>
      <c r="M33" s="47" t="n">
        <f aca="false">SUM(M34:M41)</f>
        <v>444</v>
      </c>
      <c r="N33" s="55" t="n">
        <v>3.55</v>
      </c>
      <c r="O33" s="40" t="n">
        <f aca="false">SUM(O34:O41)</f>
        <v>236</v>
      </c>
      <c r="P33" s="47" t="n">
        <f aca="false">SUM(P34:P41)</f>
        <v>124</v>
      </c>
      <c r="Q33" s="47" t="n">
        <f aca="false">SUM(Q34:Q41)</f>
        <v>112</v>
      </c>
      <c r="R33" s="54" t="n">
        <v>8.6</v>
      </c>
      <c r="S33" s="40" t="n">
        <f aca="false">SUM(S34:S41)</f>
        <v>10</v>
      </c>
      <c r="T33" s="47" t="n">
        <f aca="false">SUM(T34:T41)</f>
        <v>6</v>
      </c>
      <c r="U33" s="47" t="n">
        <f aca="false">SUM(U34:U41)</f>
        <v>4</v>
      </c>
      <c r="V33" s="60" t="n">
        <v>3.65</v>
      </c>
      <c r="W33" s="40" t="n">
        <f aca="false">SUM(W34:W41)</f>
        <v>5</v>
      </c>
      <c r="X33" s="47" t="n">
        <f aca="false">SUM(X34:X41)</f>
        <v>4</v>
      </c>
      <c r="Y33" s="47" t="n">
        <f aca="false">SUM(Y34:Y41)</f>
        <v>1</v>
      </c>
      <c r="Z33" s="60" t="n">
        <v>1.83</v>
      </c>
      <c r="AA33" s="40" t="n">
        <f aca="false">SUM(AA34:AA41)</f>
        <v>16</v>
      </c>
      <c r="AB33" s="47" t="n">
        <f aca="false">SUM(AB34:AB41)</f>
        <v>12</v>
      </c>
      <c r="AC33" s="47" t="n">
        <f aca="false">SUM(AC34:AC41)</f>
        <v>4</v>
      </c>
      <c r="AD33" s="60" t="n">
        <v>5.82</v>
      </c>
      <c r="AE33" s="40" t="n">
        <f aca="false">SUM(AE34:AE41)</f>
        <v>83</v>
      </c>
      <c r="AF33" s="47" t="n">
        <f aca="false">SUM(AF34:AF41)</f>
        <v>32</v>
      </c>
      <c r="AG33" s="47" t="n">
        <f aca="false">SUM(AG34:AG41)</f>
        <v>51</v>
      </c>
      <c r="AH33" s="47" t="n">
        <f aca="false">SUM(AH34:AH41)</f>
        <v>0</v>
      </c>
      <c r="AI33" s="57" t="n">
        <v>29.4</v>
      </c>
      <c r="AJ33" s="47" t="n">
        <f aca="false">SUM(AJ34:AJ41)</f>
        <v>1734</v>
      </c>
      <c r="AK33" s="56" t="n">
        <v>6.79</v>
      </c>
      <c r="AL33" s="47" t="n">
        <f aca="false">SUM(AL34:AL41)</f>
        <v>746</v>
      </c>
      <c r="AM33" s="56" t="n">
        <v>2.92</v>
      </c>
    </row>
    <row r="34" customFormat="false" ht="12" hidden="false" customHeight="false" outlineLevel="0" collapsed="false">
      <c r="A34" s="2"/>
      <c r="B34" s="39" t="s">
        <v>65</v>
      </c>
      <c r="C34" s="40" t="n">
        <f aca="false">SUM(D34:E34)</f>
        <v>472</v>
      </c>
      <c r="D34" s="53" t="n">
        <v>235</v>
      </c>
      <c r="E34" s="53" t="n">
        <v>237</v>
      </c>
      <c r="F34" s="54" t="n">
        <v>8.5</v>
      </c>
      <c r="G34" s="40" t="n">
        <f aca="false">SUM(H34:I34)</f>
        <v>408</v>
      </c>
      <c r="H34" s="53" t="n">
        <v>224</v>
      </c>
      <c r="I34" s="53" t="n">
        <v>184</v>
      </c>
      <c r="J34" s="55" t="n">
        <v>7.31</v>
      </c>
      <c r="K34" s="40" t="n">
        <f aca="false">SUM(L34:M34)</f>
        <v>64</v>
      </c>
      <c r="L34" s="52" t="n">
        <v>11</v>
      </c>
      <c r="M34" s="53" t="n">
        <v>53</v>
      </c>
      <c r="N34" s="55" t="n">
        <v>1.15</v>
      </c>
      <c r="O34" s="40" t="n">
        <f aca="false">SUM(P34:Q34)</f>
        <v>41</v>
      </c>
      <c r="P34" s="52" t="n">
        <v>18</v>
      </c>
      <c r="Q34" s="53" t="n">
        <v>23</v>
      </c>
      <c r="R34" s="54" t="n">
        <v>8.7</v>
      </c>
      <c r="S34" s="40" t="n">
        <f aca="false">SUM(T34+U34)</f>
        <v>1</v>
      </c>
      <c r="T34" s="52" t="n">
        <v>0</v>
      </c>
      <c r="U34" s="52" t="n">
        <v>1</v>
      </c>
      <c r="V34" s="60" t="n">
        <v>2.12</v>
      </c>
      <c r="W34" s="40" t="n">
        <f aca="false">SUM(X34:Y34)</f>
        <v>0</v>
      </c>
      <c r="X34" s="52" t="n">
        <v>0</v>
      </c>
      <c r="Y34" s="52" t="n">
        <v>0</v>
      </c>
      <c r="Z34" s="60" t="s">
        <v>37</v>
      </c>
      <c r="AA34" s="40" t="n">
        <f aca="false">SUM(AB34:AC34)</f>
        <v>2</v>
      </c>
      <c r="AB34" s="52" t="n">
        <v>2</v>
      </c>
      <c r="AC34" s="52" t="n">
        <v>0</v>
      </c>
      <c r="AD34" s="60" t="n">
        <v>4.22</v>
      </c>
      <c r="AE34" s="40" t="n">
        <f aca="false">SUM(AF34:AH34)</f>
        <v>15</v>
      </c>
      <c r="AF34" s="52" t="n">
        <v>5</v>
      </c>
      <c r="AG34" s="52" t="n">
        <v>10</v>
      </c>
      <c r="AH34" s="52" t="n">
        <v>0</v>
      </c>
      <c r="AI34" s="57" t="n">
        <v>30.8</v>
      </c>
      <c r="AJ34" s="52" t="n">
        <v>281</v>
      </c>
      <c r="AK34" s="56" t="n">
        <v>5.03</v>
      </c>
      <c r="AL34" s="52" t="n">
        <v>139</v>
      </c>
      <c r="AM34" s="56" t="n">
        <v>2.49</v>
      </c>
    </row>
    <row r="35" customFormat="false" ht="12" hidden="false" customHeight="false" outlineLevel="0" collapsed="false">
      <c r="A35" s="2"/>
      <c r="B35" s="39" t="s">
        <v>66</v>
      </c>
      <c r="C35" s="40" t="n">
        <f aca="false">SUM(D35:E35)</f>
        <v>317</v>
      </c>
      <c r="D35" s="53" t="n">
        <v>147</v>
      </c>
      <c r="E35" s="53" t="n">
        <v>170</v>
      </c>
      <c r="F35" s="54" t="n">
        <v>8.3</v>
      </c>
      <c r="G35" s="40" t="n">
        <f aca="false">SUM(H35:I35)</f>
        <v>292</v>
      </c>
      <c r="H35" s="53" t="n">
        <v>153</v>
      </c>
      <c r="I35" s="53" t="n">
        <v>139</v>
      </c>
      <c r="J35" s="55" t="n">
        <v>7.62</v>
      </c>
      <c r="K35" s="40" t="n">
        <f aca="false">SUM(L35:M35)</f>
        <v>25</v>
      </c>
      <c r="L35" s="52" t="n">
        <v>-6</v>
      </c>
      <c r="M35" s="52" t="n">
        <v>31</v>
      </c>
      <c r="N35" s="55" t="n">
        <v>0.65</v>
      </c>
      <c r="O35" s="40" t="n">
        <f aca="false">SUM(P35:Q35)</f>
        <v>26</v>
      </c>
      <c r="P35" s="52" t="n">
        <v>9</v>
      </c>
      <c r="Q35" s="52" t="n">
        <v>17</v>
      </c>
      <c r="R35" s="54" t="n">
        <v>8.2</v>
      </c>
      <c r="S35" s="40" t="n">
        <f aca="false">SUM(T35+U35)</f>
        <v>1</v>
      </c>
      <c r="T35" s="52" t="n">
        <v>1</v>
      </c>
      <c r="U35" s="52" t="n">
        <v>0</v>
      </c>
      <c r="V35" s="60" t="n">
        <v>3.15</v>
      </c>
      <c r="W35" s="40" t="n">
        <f aca="false">SUM(X35:Y35)</f>
        <v>1</v>
      </c>
      <c r="X35" s="52" t="n">
        <v>1</v>
      </c>
      <c r="Y35" s="52" t="n">
        <v>0</v>
      </c>
      <c r="Z35" s="60" t="n">
        <v>3.15</v>
      </c>
      <c r="AA35" s="40" t="n">
        <f aca="false">SUM(AB35:AC35)</f>
        <v>1</v>
      </c>
      <c r="AB35" s="52" t="n">
        <v>0</v>
      </c>
      <c r="AC35" s="52" t="n">
        <v>1</v>
      </c>
      <c r="AD35" s="60" t="n">
        <v>3.15</v>
      </c>
      <c r="AE35" s="40" t="n">
        <f aca="false">SUM(AF35:AH35)</f>
        <v>10</v>
      </c>
      <c r="AF35" s="52" t="n">
        <v>1</v>
      </c>
      <c r="AG35" s="52" t="n">
        <v>9</v>
      </c>
      <c r="AH35" s="52" t="n">
        <v>0</v>
      </c>
      <c r="AI35" s="57" t="n">
        <v>30.6</v>
      </c>
      <c r="AJ35" s="52" t="n">
        <v>205</v>
      </c>
      <c r="AK35" s="56" t="n">
        <v>5.35</v>
      </c>
      <c r="AL35" s="52" t="n">
        <v>100</v>
      </c>
      <c r="AM35" s="56" t="n">
        <v>2.61</v>
      </c>
    </row>
    <row r="36" customFormat="false" ht="12" hidden="false" customHeight="false" outlineLevel="0" collapsed="false">
      <c r="A36" s="2"/>
      <c r="B36" s="39" t="s">
        <v>67</v>
      </c>
      <c r="C36" s="40" t="n">
        <f aca="false">SUM(D36:E36)</f>
        <v>395</v>
      </c>
      <c r="D36" s="53" t="n">
        <v>197</v>
      </c>
      <c r="E36" s="53" t="n">
        <v>198</v>
      </c>
      <c r="F36" s="54" t="n">
        <v>13</v>
      </c>
      <c r="G36" s="40" t="n">
        <f aca="false">SUM(H36:I36)</f>
        <v>218</v>
      </c>
      <c r="H36" s="53" t="n">
        <v>109</v>
      </c>
      <c r="I36" s="53" t="n">
        <v>109</v>
      </c>
      <c r="J36" s="55" t="n">
        <v>7.18</v>
      </c>
      <c r="K36" s="40" t="n">
        <f aca="false">SUM(L36:M36)</f>
        <v>177</v>
      </c>
      <c r="L36" s="53" t="n">
        <v>88</v>
      </c>
      <c r="M36" s="52" t="n">
        <v>89</v>
      </c>
      <c r="N36" s="55" t="n">
        <v>5.83</v>
      </c>
      <c r="O36" s="40" t="n">
        <f aca="false">SUM(P36:Q36)</f>
        <v>26</v>
      </c>
      <c r="P36" s="53" t="n">
        <v>12</v>
      </c>
      <c r="Q36" s="52" t="n">
        <v>14</v>
      </c>
      <c r="R36" s="54" t="n">
        <v>6.6</v>
      </c>
      <c r="S36" s="40" t="n">
        <f aca="false">SUM(T36+U36)</f>
        <v>2</v>
      </c>
      <c r="T36" s="52" t="n">
        <v>1</v>
      </c>
      <c r="U36" s="52" t="n">
        <v>1</v>
      </c>
      <c r="V36" s="60" t="n">
        <v>5.06</v>
      </c>
      <c r="W36" s="40" t="n">
        <f aca="false">SUM(X36:Y36)</f>
        <v>2</v>
      </c>
      <c r="X36" s="52" t="n">
        <v>1</v>
      </c>
      <c r="Y36" s="52" t="n">
        <v>1</v>
      </c>
      <c r="Z36" s="60" t="n">
        <v>5.06</v>
      </c>
      <c r="AA36" s="40" t="n">
        <f aca="false">SUM(AB36:AC36)</f>
        <v>3</v>
      </c>
      <c r="AB36" s="52" t="n">
        <v>1</v>
      </c>
      <c r="AC36" s="52" t="n">
        <v>2</v>
      </c>
      <c r="AD36" s="60" t="n">
        <v>7.58</v>
      </c>
      <c r="AE36" s="40" t="n">
        <f aca="false">SUM(AF36:AH36)</f>
        <v>13</v>
      </c>
      <c r="AF36" s="52" t="n">
        <v>7</v>
      </c>
      <c r="AG36" s="52" t="n">
        <v>6</v>
      </c>
      <c r="AH36" s="52" t="n">
        <v>0</v>
      </c>
      <c r="AI36" s="57" t="n">
        <v>31.9</v>
      </c>
      <c r="AJ36" s="52" t="n">
        <v>201</v>
      </c>
      <c r="AK36" s="56" t="n">
        <v>6.62</v>
      </c>
      <c r="AL36" s="52" t="n">
        <v>97</v>
      </c>
      <c r="AM36" s="56" t="n">
        <v>3.2</v>
      </c>
    </row>
    <row r="37" customFormat="false" ht="12" hidden="false" customHeight="false" outlineLevel="0" collapsed="false">
      <c r="A37" s="2"/>
      <c r="B37" s="39" t="s">
        <v>68</v>
      </c>
      <c r="C37" s="40" t="n">
        <f aca="false">SUM(D37:E37)</f>
        <v>469</v>
      </c>
      <c r="D37" s="53" t="n">
        <v>261</v>
      </c>
      <c r="E37" s="53" t="n">
        <v>208</v>
      </c>
      <c r="F37" s="54" t="n">
        <v>12.1</v>
      </c>
      <c r="G37" s="40" t="n">
        <f aca="false">SUM(H37:I37)</f>
        <v>279</v>
      </c>
      <c r="H37" s="53" t="n">
        <v>142</v>
      </c>
      <c r="I37" s="53" t="n">
        <v>137</v>
      </c>
      <c r="J37" s="55" t="n">
        <v>7.22</v>
      </c>
      <c r="K37" s="40" t="n">
        <f aca="false">SUM(L37:M37)</f>
        <v>190</v>
      </c>
      <c r="L37" s="53" t="n">
        <v>119</v>
      </c>
      <c r="M37" s="52" t="n">
        <v>71</v>
      </c>
      <c r="N37" s="55" t="n">
        <v>4.92</v>
      </c>
      <c r="O37" s="40" t="n">
        <f aca="false">SUM(P37:Q37)</f>
        <v>38</v>
      </c>
      <c r="P37" s="53" t="n">
        <v>22</v>
      </c>
      <c r="Q37" s="52" t="n">
        <v>16</v>
      </c>
      <c r="R37" s="54" t="n">
        <v>8.1</v>
      </c>
      <c r="S37" s="40" t="n">
        <f aca="false">SUM(T37+U37)</f>
        <v>1</v>
      </c>
      <c r="T37" s="52" t="n">
        <v>0</v>
      </c>
      <c r="U37" s="52" t="n">
        <v>1</v>
      </c>
      <c r="V37" s="60" t="n">
        <v>2.13</v>
      </c>
      <c r="W37" s="40" t="n">
        <f aca="false">SUM(X37:Y37)</f>
        <v>0</v>
      </c>
      <c r="X37" s="52" t="n">
        <v>0</v>
      </c>
      <c r="Y37" s="52" t="n">
        <v>0</v>
      </c>
      <c r="Z37" s="60" t="s">
        <v>37</v>
      </c>
      <c r="AA37" s="40" t="n">
        <f aca="false">SUM(AB37:AC37)</f>
        <v>3</v>
      </c>
      <c r="AB37" s="52" t="n">
        <v>3</v>
      </c>
      <c r="AC37" s="52" t="n">
        <v>0</v>
      </c>
      <c r="AD37" s="60" t="n">
        <v>6.36</v>
      </c>
      <c r="AE37" s="40" t="n">
        <f aca="false">SUM(AF37:AH37)</f>
        <v>10</v>
      </c>
      <c r="AF37" s="52" t="n">
        <v>5</v>
      </c>
      <c r="AG37" s="52" t="n">
        <v>5</v>
      </c>
      <c r="AH37" s="52" t="n">
        <v>0</v>
      </c>
      <c r="AI37" s="57" t="n">
        <v>20.9</v>
      </c>
      <c r="AJ37" s="52" t="n">
        <v>306</v>
      </c>
      <c r="AK37" s="56" t="n">
        <v>7.92</v>
      </c>
      <c r="AL37" s="52" t="n">
        <v>127</v>
      </c>
      <c r="AM37" s="56" t="n">
        <v>3.29</v>
      </c>
    </row>
    <row r="38" customFormat="false" ht="12" hidden="false" customHeight="false" outlineLevel="0" collapsed="false">
      <c r="A38" s="2"/>
      <c r="B38" s="39" t="s">
        <v>69</v>
      </c>
      <c r="C38" s="40" t="n">
        <f aca="false">SUM(D38:E38)</f>
        <v>232</v>
      </c>
      <c r="D38" s="53" t="n">
        <v>132</v>
      </c>
      <c r="E38" s="53" t="n">
        <v>100</v>
      </c>
      <c r="F38" s="54" t="n">
        <v>9.2</v>
      </c>
      <c r="G38" s="40" t="n">
        <f aca="false">SUM(H38:I38)</f>
        <v>201</v>
      </c>
      <c r="H38" s="53" t="n">
        <v>105</v>
      </c>
      <c r="I38" s="53" t="n">
        <v>96</v>
      </c>
      <c r="J38" s="55" t="n">
        <v>7.97</v>
      </c>
      <c r="K38" s="40" t="n">
        <f aca="false">SUM(L38:M38)</f>
        <v>31</v>
      </c>
      <c r="L38" s="52" t="n">
        <v>27</v>
      </c>
      <c r="M38" s="52" t="n">
        <v>4</v>
      </c>
      <c r="N38" s="55" t="n">
        <v>1.23</v>
      </c>
      <c r="O38" s="40" t="n">
        <f aca="false">SUM(P38:Q38)</f>
        <v>15</v>
      </c>
      <c r="P38" s="52" t="n">
        <v>9</v>
      </c>
      <c r="Q38" s="52" t="n">
        <v>6</v>
      </c>
      <c r="R38" s="54" t="n">
        <v>6.5</v>
      </c>
      <c r="S38" s="40" t="n">
        <f aca="false">SUM(T38+U38)</f>
        <v>2</v>
      </c>
      <c r="T38" s="52" t="n">
        <v>1</v>
      </c>
      <c r="U38" s="52" t="n">
        <v>1</v>
      </c>
      <c r="V38" s="60" t="n">
        <v>8.62</v>
      </c>
      <c r="W38" s="40" t="n">
        <f aca="false">SUM(X38:Y38)</f>
        <v>0</v>
      </c>
      <c r="X38" s="52" t="n">
        <v>0</v>
      </c>
      <c r="Y38" s="52" t="n">
        <v>0</v>
      </c>
      <c r="Z38" s="60" t="s">
        <v>37</v>
      </c>
      <c r="AA38" s="40" t="n">
        <f aca="false">SUM(AB38:AC38)</f>
        <v>1</v>
      </c>
      <c r="AB38" s="52" t="n">
        <v>1</v>
      </c>
      <c r="AC38" s="52" t="n">
        <v>0</v>
      </c>
      <c r="AD38" s="60" t="n">
        <v>4.29</v>
      </c>
      <c r="AE38" s="40" t="n">
        <f aca="false">SUM(AF38:AH38)</f>
        <v>6</v>
      </c>
      <c r="AF38" s="52" t="n">
        <v>2</v>
      </c>
      <c r="AG38" s="52" t="n">
        <v>4</v>
      </c>
      <c r="AH38" s="52" t="n">
        <v>0</v>
      </c>
      <c r="AI38" s="57" t="n">
        <v>25.2</v>
      </c>
      <c r="AJ38" s="52" t="n">
        <v>152</v>
      </c>
      <c r="AK38" s="56" t="n">
        <v>6.03</v>
      </c>
      <c r="AL38" s="52" t="n">
        <v>95</v>
      </c>
      <c r="AM38" s="56" t="n">
        <v>3.77</v>
      </c>
    </row>
    <row r="39" customFormat="false" ht="12" hidden="false" customHeight="false" outlineLevel="0" collapsed="false">
      <c r="A39" s="2"/>
      <c r="B39" s="39" t="s">
        <v>70</v>
      </c>
      <c r="C39" s="40" t="n">
        <f aca="false">SUM(D39:E39)</f>
        <v>249</v>
      </c>
      <c r="D39" s="53" t="n">
        <v>133</v>
      </c>
      <c r="E39" s="53" t="n">
        <v>116</v>
      </c>
      <c r="F39" s="54" t="n">
        <v>10.9</v>
      </c>
      <c r="G39" s="40" t="n">
        <f aca="false">SUM(H39:I39)</f>
        <v>156</v>
      </c>
      <c r="H39" s="53" t="n">
        <v>61</v>
      </c>
      <c r="I39" s="53" t="n">
        <v>95</v>
      </c>
      <c r="J39" s="55" t="n">
        <v>6.85</v>
      </c>
      <c r="K39" s="40" t="n">
        <f aca="false">SUM(L39:M39)</f>
        <v>93</v>
      </c>
      <c r="L39" s="52" t="n">
        <v>72</v>
      </c>
      <c r="M39" s="52" t="n">
        <v>21</v>
      </c>
      <c r="N39" s="55" t="n">
        <v>4.09</v>
      </c>
      <c r="O39" s="40" t="n">
        <f aca="false">SUM(P39:Q39)</f>
        <v>24</v>
      </c>
      <c r="P39" s="52" t="n">
        <v>16</v>
      </c>
      <c r="Q39" s="52" t="n">
        <v>8</v>
      </c>
      <c r="R39" s="54" t="n">
        <v>9.6</v>
      </c>
      <c r="S39" s="40" t="n">
        <f aca="false">SUM(T39+U39)</f>
        <v>1</v>
      </c>
      <c r="T39" s="52" t="n">
        <v>1</v>
      </c>
      <c r="U39" s="52" t="n">
        <v>0</v>
      </c>
      <c r="V39" s="60" t="n">
        <v>4.02</v>
      </c>
      <c r="W39" s="40" t="n">
        <f aca="false">SUM(X39:Y39)</f>
        <v>1</v>
      </c>
      <c r="X39" s="52" t="n">
        <v>1</v>
      </c>
      <c r="Y39" s="52" t="n">
        <v>0</v>
      </c>
      <c r="Z39" s="60" t="n">
        <v>4.02</v>
      </c>
      <c r="AA39" s="40" t="n">
        <f aca="false">SUM(AB39:AC39)</f>
        <v>1</v>
      </c>
      <c r="AB39" s="52" t="n">
        <v>1</v>
      </c>
      <c r="AC39" s="52" t="n">
        <v>0</v>
      </c>
      <c r="AD39" s="60" t="n">
        <v>4</v>
      </c>
      <c r="AE39" s="40" t="n">
        <f aca="false">SUM(AF39:AH39)</f>
        <v>9</v>
      </c>
      <c r="AF39" s="52" t="n">
        <v>5</v>
      </c>
      <c r="AG39" s="52" t="n">
        <v>4</v>
      </c>
      <c r="AH39" s="52" t="n">
        <v>0</v>
      </c>
      <c r="AI39" s="57" t="n">
        <v>34.9</v>
      </c>
      <c r="AJ39" s="52" t="n">
        <v>172</v>
      </c>
      <c r="AK39" s="56" t="n">
        <v>7.56</v>
      </c>
      <c r="AL39" s="52" t="n">
        <v>57</v>
      </c>
      <c r="AM39" s="56" t="n">
        <v>2.5</v>
      </c>
    </row>
    <row r="40" customFormat="false" ht="12" hidden="false" customHeight="false" outlineLevel="0" collapsed="false">
      <c r="A40" s="2"/>
      <c r="B40" s="39" t="s">
        <v>71</v>
      </c>
      <c r="C40" s="40" t="n">
        <f aca="false">SUM(D40:E40)</f>
        <v>51</v>
      </c>
      <c r="D40" s="53" t="n">
        <v>30</v>
      </c>
      <c r="E40" s="53" t="n">
        <v>21</v>
      </c>
      <c r="F40" s="54" t="n">
        <v>6.6</v>
      </c>
      <c r="G40" s="40" t="n">
        <f aca="false">SUM(H40:I40)</f>
        <v>68</v>
      </c>
      <c r="H40" s="53" t="n">
        <v>40</v>
      </c>
      <c r="I40" s="53" t="n">
        <v>28</v>
      </c>
      <c r="J40" s="55" t="n">
        <v>8.86</v>
      </c>
      <c r="K40" s="40" t="n">
        <f aca="false">SUM(L40:M40)</f>
        <v>-17</v>
      </c>
      <c r="L40" s="52" t="n">
        <v>-10</v>
      </c>
      <c r="M40" s="52" t="n">
        <v>-7</v>
      </c>
      <c r="N40" s="55" t="n">
        <v>-2.22</v>
      </c>
      <c r="O40" s="40" t="n">
        <f aca="false">SUM(P40:Q40)</f>
        <v>6</v>
      </c>
      <c r="P40" s="52" t="n">
        <v>2</v>
      </c>
      <c r="Q40" s="52" t="n">
        <v>4</v>
      </c>
      <c r="R40" s="54" t="n">
        <v>11.8</v>
      </c>
      <c r="S40" s="40" t="n">
        <f aca="false">SUM(T40+U40)</f>
        <v>0</v>
      </c>
      <c r="T40" s="52" t="n">
        <v>0</v>
      </c>
      <c r="U40" s="52" t="n">
        <v>0</v>
      </c>
      <c r="V40" s="60" t="n">
        <v>0</v>
      </c>
      <c r="W40" s="40" t="n">
        <f aca="false">SUM(X40:Y40)</f>
        <v>0</v>
      </c>
      <c r="X40" s="52" t="n">
        <v>0</v>
      </c>
      <c r="Y40" s="52" t="n">
        <v>0</v>
      </c>
      <c r="Z40" s="60" t="s">
        <v>37</v>
      </c>
      <c r="AA40" s="40" t="n">
        <f aca="false">SUM(AB40:AC40)</f>
        <v>1</v>
      </c>
      <c r="AB40" s="52" t="n">
        <v>1</v>
      </c>
      <c r="AC40" s="52" t="n">
        <v>0</v>
      </c>
      <c r="AD40" s="60" t="n">
        <v>19.23</v>
      </c>
      <c r="AE40" s="40" t="n">
        <f aca="false">SUM(AF40:AH40)</f>
        <v>2</v>
      </c>
      <c r="AF40" s="52" t="n">
        <v>1</v>
      </c>
      <c r="AG40" s="52" t="n">
        <v>1</v>
      </c>
      <c r="AH40" s="52" t="n">
        <v>0</v>
      </c>
      <c r="AI40" s="63" t="n">
        <v>37.7</v>
      </c>
      <c r="AJ40" s="52" t="n">
        <v>38</v>
      </c>
      <c r="AK40" s="56" t="n">
        <v>4.95</v>
      </c>
      <c r="AL40" s="52" t="n">
        <v>14</v>
      </c>
      <c r="AM40" s="56" t="n">
        <v>1.82</v>
      </c>
    </row>
    <row r="41" customFormat="false" ht="12" hidden="false" customHeight="false" outlineLevel="0" collapsed="false">
      <c r="A41" s="2"/>
      <c r="B41" s="39" t="s">
        <v>72</v>
      </c>
      <c r="C41" s="40" t="n">
        <f aca="false">SUM(D41:E41)</f>
        <v>553</v>
      </c>
      <c r="D41" s="53" t="n">
        <v>286</v>
      </c>
      <c r="E41" s="53" t="n">
        <v>267</v>
      </c>
      <c r="F41" s="54" t="n">
        <v>15.2</v>
      </c>
      <c r="G41" s="40" t="n">
        <f aca="false">SUM(H41:I41)</f>
        <v>210</v>
      </c>
      <c r="H41" s="53" t="n">
        <v>125</v>
      </c>
      <c r="I41" s="53" t="n">
        <v>85</v>
      </c>
      <c r="J41" s="55" t="n">
        <v>5.76</v>
      </c>
      <c r="K41" s="40" t="n">
        <f aca="false">SUM(L41:M41)</f>
        <v>343</v>
      </c>
      <c r="L41" s="53" t="n">
        <v>161</v>
      </c>
      <c r="M41" s="53" t="n">
        <v>182</v>
      </c>
      <c r="N41" s="55" t="n">
        <v>9.41</v>
      </c>
      <c r="O41" s="40" t="n">
        <f aca="false">SUM(P41:Q41)</f>
        <v>60</v>
      </c>
      <c r="P41" s="53" t="n">
        <v>36</v>
      </c>
      <c r="Q41" s="53" t="n">
        <v>24</v>
      </c>
      <c r="R41" s="54" t="n">
        <v>10.8</v>
      </c>
      <c r="S41" s="40" t="n">
        <f aca="false">SUM(T41+U41)</f>
        <v>2</v>
      </c>
      <c r="T41" s="52" t="n">
        <v>2</v>
      </c>
      <c r="U41" s="52" t="n">
        <v>0</v>
      </c>
      <c r="V41" s="60" t="n">
        <v>3.62</v>
      </c>
      <c r="W41" s="40" t="n">
        <f aca="false">SUM(X41:Y41)</f>
        <v>1</v>
      </c>
      <c r="X41" s="52" t="n">
        <v>1</v>
      </c>
      <c r="Y41" s="52" t="n">
        <v>0</v>
      </c>
      <c r="Z41" s="60" t="n">
        <v>1.81</v>
      </c>
      <c r="AA41" s="40" t="n">
        <f aca="false">SUM(AB41:AC41)</f>
        <v>4</v>
      </c>
      <c r="AB41" s="52" t="n">
        <v>3</v>
      </c>
      <c r="AC41" s="52" t="n">
        <v>1</v>
      </c>
      <c r="AD41" s="60" t="n">
        <v>7.19</v>
      </c>
      <c r="AE41" s="40" t="n">
        <f aca="false">SUM(AF41:AH41)</f>
        <v>18</v>
      </c>
      <c r="AF41" s="52" t="n">
        <v>6</v>
      </c>
      <c r="AG41" s="52" t="n">
        <v>12</v>
      </c>
      <c r="AH41" s="52" t="n">
        <v>0</v>
      </c>
      <c r="AI41" s="57" t="n">
        <v>31.5</v>
      </c>
      <c r="AJ41" s="52" t="n">
        <v>379</v>
      </c>
      <c r="AK41" s="56" t="n">
        <v>10.4</v>
      </c>
      <c r="AL41" s="52" t="n">
        <v>117</v>
      </c>
      <c r="AM41" s="56" t="n">
        <v>3.21</v>
      </c>
    </row>
    <row r="42" customFormat="false" ht="12" hidden="false" customHeight="false" outlineLevel="0" collapsed="false">
      <c r="A42" s="2"/>
      <c r="B42" s="39" t="s">
        <v>73</v>
      </c>
      <c r="C42" s="40" t="n">
        <f aca="false">SUM(C43:C47)</f>
        <v>4527</v>
      </c>
      <c r="D42" s="47" t="n">
        <f aca="false">SUM(D43:D47)</f>
        <v>2307</v>
      </c>
      <c r="E42" s="47" t="n">
        <f aca="false">SUM(E43:E47)</f>
        <v>2220</v>
      </c>
      <c r="F42" s="54" t="n">
        <v>11.1</v>
      </c>
      <c r="G42" s="40" t="n">
        <f aca="false">SUM(G43:G47)</f>
        <v>2298</v>
      </c>
      <c r="H42" s="47" t="n">
        <f aca="false">SUM(H43:H47)</f>
        <v>1227</v>
      </c>
      <c r="I42" s="47" t="n">
        <f aca="false">SUM(I43:I47)</f>
        <v>1071</v>
      </c>
      <c r="J42" s="55" t="n">
        <v>5.61</v>
      </c>
      <c r="K42" s="40" t="n">
        <f aca="false">SUM(K43:K47)</f>
        <v>2229</v>
      </c>
      <c r="L42" s="47" t="n">
        <f aca="false">SUM(L43:L47)</f>
        <v>1080</v>
      </c>
      <c r="M42" s="47" t="n">
        <f aca="false">SUM(M43:M47)</f>
        <v>1149</v>
      </c>
      <c r="N42" s="55" t="n">
        <v>5.45</v>
      </c>
      <c r="O42" s="40" t="n">
        <f aca="false">SUM(O43:O47)</f>
        <v>410</v>
      </c>
      <c r="P42" s="47" t="n">
        <f aca="false">SUM(P43:P47)</f>
        <v>175</v>
      </c>
      <c r="Q42" s="47" t="n">
        <f aca="false">SUM(Q43:Q47)</f>
        <v>235</v>
      </c>
      <c r="R42" s="54" t="n">
        <v>9.1</v>
      </c>
      <c r="S42" s="40" t="n">
        <f aca="false">SUM(S43:S47)</f>
        <v>16</v>
      </c>
      <c r="T42" s="47" t="n">
        <f aca="false">SUM(T43:T47)</f>
        <v>6</v>
      </c>
      <c r="U42" s="47" t="n">
        <f aca="false">SUM(U43:U47)</f>
        <v>10</v>
      </c>
      <c r="V42" s="56" t="n">
        <v>3.53</v>
      </c>
      <c r="W42" s="40" t="n">
        <f aca="false">SUM(W43:W47)</f>
        <v>13</v>
      </c>
      <c r="X42" s="47" t="n">
        <f aca="false">SUM(X43:X47)</f>
        <v>5</v>
      </c>
      <c r="Y42" s="47" t="n">
        <f aca="false">SUM(Y43:Y47)</f>
        <v>8</v>
      </c>
      <c r="Z42" s="60" t="n">
        <v>2.87</v>
      </c>
      <c r="AA42" s="40" t="n">
        <f aca="false">SUM(AA43:AA47)</f>
        <v>22</v>
      </c>
      <c r="AB42" s="47" t="n">
        <f aca="false">SUM(AB43:AB47)</f>
        <v>12</v>
      </c>
      <c r="AC42" s="47" t="n">
        <f aca="false">SUM(AC43:AC47)</f>
        <v>10</v>
      </c>
      <c r="AD42" s="60" t="n">
        <v>4.85</v>
      </c>
      <c r="AE42" s="40" t="n">
        <f aca="false">SUM(AE43:AE47)</f>
        <v>149</v>
      </c>
      <c r="AF42" s="47" t="n">
        <f aca="false">SUM(AF43:AF47)</f>
        <v>50</v>
      </c>
      <c r="AG42" s="47" t="n">
        <f aca="false">SUM(AG43:AG47)</f>
        <v>99</v>
      </c>
      <c r="AH42" s="47" t="n">
        <f aca="false">SUM(AH43:AH47)</f>
        <v>0</v>
      </c>
      <c r="AI42" s="57" t="n">
        <v>31.9</v>
      </c>
      <c r="AJ42" s="47" t="n">
        <f aca="false">SUM(AJ43:AJ47)</f>
        <v>2524</v>
      </c>
      <c r="AK42" s="56" t="n">
        <v>6.17</v>
      </c>
      <c r="AL42" s="47" t="n">
        <f aca="false">SUM(AL43:AL47)</f>
        <v>1022</v>
      </c>
      <c r="AM42" s="56" t="n">
        <v>2.5</v>
      </c>
    </row>
    <row r="43" customFormat="false" ht="12" hidden="false" customHeight="false" outlineLevel="0" collapsed="false">
      <c r="A43" s="2"/>
      <c r="B43" s="39" t="s">
        <v>74</v>
      </c>
      <c r="C43" s="40" t="n">
        <f aca="false">SUM(D43:E43)</f>
        <v>969</v>
      </c>
      <c r="D43" s="53" t="n">
        <v>496</v>
      </c>
      <c r="E43" s="53" t="n">
        <v>473</v>
      </c>
      <c r="F43" s="54" t="n">
        <v>10.1</v>
      </c>
      <c r="G43" s="40" t="n">
        <f aca="false">SUM(H43:I43)</f>
        <v>571</v>
      </c>
      <c r="H43" s="53" t="n">
        <v>308</v>
      </c>
      <c r="I43" s="53" t="n">
        <v>263</v>
      </c>
      <c r="J43" s="55" t="n">
        <v>5.95</v>
      </c>
      <c r="K43" s="40" t="n">
        <f aca="false">SUM(L43:M43)</f>
        <v>398</v>
      </c>
      <c r="L43" s="52" t="n">
        <v>188</v>
      </c>
      <c r="M43" s="53" t="n">
        <v>210</v>
      </c>
      <c r="N43" s="55" t="n">
        <v>4.15</v>
      </c>
      <c r="O43" s="40" t="n">
        <f aca="false">SUM(P43:Q43)</f>
        <v>77</v>
      </c>
      <c r="P43" s="52" t="n">
        <v>33</v>
      </c>
      <c r="Q43" s="53" t="n">
        <v>44</v>
      </c>
      <c r="R43" s="54" t="n">
        <v>7.9</v>
      </c>
      <c r="S43" s="40" t="n">
        <f aca="false">SUM(T43+U43)</f>
        <v>7</v>
      </c>
      <c r="T43" s="52" t="n">
        <v>1</v>
      </c>
      <c r="U43" s="52" t="n">
        <v>6</v>
      </c>
      <c r="V43" s="56" t="n">
        <v>7.22</v>
      </c>
      <c r="W43" s="40" t="n">
        <f aca="false">SUM(X43:Y43)</f>
        <v>6</v>
      </c>
      <c r="X43" s="52" t="n">
        <v>1</v>
      </c>
      <c r="Y43" s="52" t="n">
        <v>5</v>
      </c>
      <c r="Z43" s="60" t="n">
        <v>6.19</v>
      </c>
      <c r="AA43" s="40" t="n">
        <f aca="false">SUM(AB43:AC43)</f>
        <v>9</v>
      </c>
      <c r="AB43" s="52" t="n">
        <v>4</v>
      </c>
      <c r="AC43" s="52" t="n">
        <v>5</v>
      </c>
      <c r="AD43" s="60" t="n">
        <v>9.25</v>
      </c>
      <c r="AE43" s="40" t="n">
        <f aca="false">SUM(AF43:AH43)</f>
        <v>39</v>
      </c>
      <c r="AF43" s="52" t="n">
        <v>14</v>
      </c>
      <c r="AG43" s="52" t="n">
        <v>25</v>
      </c>
      <c r="AH43" s="52" t="n">
        <v>0</v>
      </c>
      <c r="AI43" s="57" t="n">
        <v>38.7</v>
      </c>
      <c r="AJ43" s="52" t="n">
        <v>544</v>
      </c>
      <c r="AK43" s="56" t="n">
        <v>5.67</v>
      </c>
      <c r="AL43" s="52" t="n">
        <v>199</v>
      </c>
      <c r="AM43" s="56" t="n">
        <v>2.07</v>
      </c>
    </row>
    <row r="44" customFormat="false" ht="12" hidden="false" customHeight="false" outlineLevel="0" collapsed="false">
      <c r="A44" s="2"/>
      <c r="B44" s="39" t="s">
        <v>75</v>
      </c>
      <c r="C44" s="40" t="n">
        <f aca="false">SUM(D44:E44)</f>
        <v>1239</v>
      </c>
      <c r="D44" s="53" t="n">
        <v>656</v>
      </c>
      <c r="E44" s="53" t="n">
        <v>583</v>
      </c>
      <c r="F44" s="54" t="n">
        <v>11.5</v>
      </c>
      <c r="G44" s="40" t="n">
        <f aca="false">SUM(H44:I44)</f>
        <v>515</v>
      </c>
      <c r="H44" s="53" t="n">
        <v>281</v>
      </c>
      <c r="I44" s="53" t="n">
        <v>234</v>
      </c>
      <c r="J44" s="55" t="n">
        <v>4.77</v>
      </c>
      <c r="K44" s="40" t="n">
        <f aca="false">SUM(L44:M44)</f>
        <v>724</v>
      </c>
      <c r="L44" s="53" t="n">
        <v>375</v>
      </c>
      <c r="M44" s="53" t="n">
        <v>349</v>
      </c>
      <c r="N44" s="55" t="n">
        <v>6.71</v>
      </c>
      <c r="O44" s="40" t="n">
        <f aca="false">SUM(P44:Q44)</f>
        <v>116</v>
      </c>
      <c r="P44" s="53" t="n">
        <v>55</v>
      </c>
      <c r="Q44" s="53" t="n">
        <v>61</v>
      </c>
      <c r="R44" s="54" t="n">
        <v>9.4</v>
      </c>
      <c r="S44" s="40" t="n">
        <f aca="false">SUM(T44+U44)</f>
        <v>1</v>
      </c>
      <c r="T44" s="52" t="n">
        <v>1</v>
      </c>
      <c r="U44" s="52" t="n">
        <v>0</v>
      </c>
      <c r="V44" s="56" t="n">
        <v>0.81</v>
      </c>
      <c r="W44" s="40" t="n">
        <f aca="false">SUM(X44:Y44)</f>
        <v>1</v>
      </c>
      <c r="X44" s="52" t="n">
        <v>1</v>
      </c>
      <c r="Y44" s="52" t="n">
        <v>0</v>
      </c>
      <c r="Z44" s="60" t="n">
        <v>0.81</v>
      </c>
      <c r="AA44" s="40" t="n">
        <f aca="false">SUM(AB44:AC44)</f>
        <v>5</v>
      </c>
      <c r="AB44" s="52" t="n">
        <v>4</v>
      </c>
      <c r="AC44" s="52" t="n">
        <v>1</v>
      </c>
      <c r="AD44" s="60" t="n">
        <v>4.02</v>
      </c>
      <c r="AE44" s="40" t="n">
        <f aca="false">SUM(AF44:AH44)</f>
        <v>50</v>
      </c>
      <c r="AF44" s="52" t="n">
        <v>22</v>
      </c>
      <c r="AG44" s="52" t="n">
        <v>28</v>
      </c>
      <c r="AH44" s="52" t="n">
        <v>0</v>
      </c>
      <c r="AI44" s="57" t="n">
        <v>38.8</v>
      </c>
      <c r="AJ44" s="52" t="n">
        <v>730</v>
      </c>
      <c r="AK44" s="56" t="n">
        <v>6.77</v>
      </c>
      <c r="AL44" s="52" t="n">
        <v>315</v>
      </c>
      <c r="AM44" s="56" t="n">
        <v>2.92</v>
      </c>
    </row>
    <row r="45" customFormat="false" ht="12" hidden="false" customHeight="false" outlineLevel="0" collapsed="false">
      <c r="A45" s="2"/>
      <c r="B45" s="39" t="s">
        <v>76</v>
      </c>
      <c r="C45" s="40" t="n">
        <f aca="false">SUM(D45:E45)</f>
        <v>1077</v>
      </c>
      <c r="D45" s="53" t="n">
        <v>546</v>
      </c>
      <c r="E45" s="53" t="n">
        <v>531</v>
      </c>
      <c r="F45" s="54" t="n">
        <v>11.7</v>
      </c>
      <c r="G45" s="40" t="n">
        <f aca="false">SUM(H45:I45)</f>
        <v>505</v>
      </c>
      <c r="H45" s="53" t="n">
        <v>277</v>
      </c>
      <c r="I45" s="53" t="n">
        <v>228</v>
      </c>
      <c r="J45" s="55" t="n">
        <v>5.47</v>
      </c>
      <c r="K45" s="40" t="n">
        <f aca="false">SUM(L45:M45)</f>
        <v>572</v>
      </c>
      <c r="L45" s="53" t="n">
        <v>269</v>
      </c>
      <c r="M45" s="53" t="n">
        <v>303</v>
      </c>
      <c r="N45" s="55" t="n">
        <v>6.2</v>
      </c>
      <c r="O45" s="40" t="n">
        <f aca="false">SUM(P45:Q45)</f>
        <v>107</v>
      </c>
      <c r="P45" s="53" t="n">
        <v>43</v>
      </c>
      <c r="Q45" s="53" t="n">
        <v>64</v>
      </c>
      <c r="R45" s="54" t="n">
        <v>9.9</v>
      </c>
      <c r="S45" s="40" t="n">
        <f aca="false">SUM(T45+U45)</f>
        <v>5</v>
      </c>
      <c r="T45" s="52" t="n">
        <v>3</v>
      </c>
      <c r="U45" s="52" t="n">
        <v>2</v>
      </c>
      <c r="V45" s="56" t="n">
        <v>4.64</v>
      </c>
      <c r="W45" s="40" t="n">
        <f aca="false">SUM(X45:Y45)</f>
        <v>3</v>
      </c>
      <c r="X45" s="52" t="n">
        <v>2</v>
      </c>
      <c r="Y45" s="52" t="n">
        <v>1</v>
      </c>
      <c r="Z45" s="60" t="n">
        <v>2.79</v>
      </c>
      <c r="AA45" s="40" t="n">
        <f aca="false">SUM(AB45:AC45)</f>
        <v>6</v>
      </c>
      <c r="AB45" s="52" t="n">
        <v>3</v>
      </c>
      <c r="AC45" s="52" t="n">
        <v>3</v>
      </c>
      <c r="AD45" s="60" t="n">
        <v>5.56</v>
      </c>
      <c r="AE45" s="40" t="n">
        <f aca="false">SUM(AF45:AH45)</f>
        <v>28</v>
      </c>
      <c r="AF45" s="52" t="n">
        <v>7</v>
      </c>
      <c r="AG45" s="52" t="n">
        <v>21</v>
      </c>
      <c r="AH45" s="52" t="n">
        <v>0</v>
      </c>
      <c r="AI45" s="57" t="n">
        <v>25.3</v>
      </c>
      <c r="AJ45" s="52" t="n">
        <v>625</v>
      </c>
      <c r="AK45" s="56" t="n">
        <v>6.77</v>
      </c>
      <c r="AL45" s="52" t="n">
        <v>231</v>
      </c>
      <c r="AM45" s="56" t="n">
        <v>2.5</v>
      </c>
    </row>
    <row r="46" customFormat="false" ht="12" hidden="false" customHeight="false" outlineLevel="0" collapsed="false">
      <c r="A46" s="2"/>
      <c r="B46" s="39" t="s">
        <v>77</v>
      </c>
      <c r="C46" s="40" t="n">
        <f aca="false">SUM(D46:E46)</f>
        <v>636</v>
      </c>
      <c r="D46" s="53" t="n">
        <v>317</v>
      </c>
      <c r="E46" s="53" t="n">
        <v>319</v>
      </c>
      <c r="F46" s="54" t="n">
        <v>9.5</v>
      </c>
      <c r="G46" s="40" t="n">
        <f aca="false">SUM(H46:I46)</f>
        <v>463</v>
      </c>
      <c r="H46" s="53" t="n">
        <v>243</v>
      </c>
      <c r="I46" s="53" t="n">
        <v>220</v>
      </c>
      <c r="J46" s="55" t="n">
        <v>6.94</v>
      </c>
      <c r="K46" s="40" t="n">
        <f aca="false">SUM(L46:M46)</f>
        <v>173</v>
      </c>
      <c r="L46" s="53" t="n">
        <v>74</v>
      </c>
      <c r="M46" s="52" t="n">
        <v>99</v>
      </c>
      <c r="N46" s="55" t="n">
        <v>2.59</v>
      </c>
      <c r="O46" s="40" t="n">
        <f aca="false">SUM(P46:Q46)</f>
        <v>49</v>
      </c>
      <c r="P46" s="53" t="n">
        <v>22</v>
      </c>
      <c r="Q46" s="52" t="n">
        <v>27</v>
      </c>
      <c r="R46" s="54" t="n">
        <v>7.7</v>
      </c>
      <c r="S46" s="40" t="n">
        <f aca="false">SUM(T46+U46)</f>
        <v>2</v>
      </c>
      <c r="T46" s="52" t="n">
        <v>1</v>
      </c>
      <c r="U46" s="52" t="n">
        <v>1</v>
      </c>
      <c r="V46" s="56" t="n">
        <v>3.14</v>
      </c>
      <c r="W46" s="40" t="n">
        <f aca="false">SUM(X46:Y46)</f>
        <v>2</v>
      </c>
      <c r="X46" s="52" t="n">
        <v>1</v>
      </c>
      <c r="Y46" s="52" t="n">
        <v>1</v>
      </c>
      <c r="Z46" s="60" t="n">
        <v>3.14</v>
      </c>
      <c r="AA46" s="40" t="n">
        <f aca="false">SUM(AB46:AC46)</f>
        <v>1</v>
      </c>
      <c r="AB46" s="52" t="n">
        <v>0</v>
      </c>
      <c r="AC46" s="52" t="n">
        <v>1</v>
      </c>
      <c r="AD46" s="60" t="n">
        <v>1.57</v>
      </c>
      <c r="AE46" s="40" t="n">
        <f aca="false">SUM(AF46:AH46)</f>
        <v>14</v>
      </c>
      <c r="AF46" s="52" t="n">
        <v>3</v>
      </c>
      <c r="AG46" s="52" t="n">
        <v>11</v>
      </c>
      <c r="AH46" s="52" t="n">
        <v>0</v>
      </c>
      <c r="AI46" s="57" t="n">
        <v>21.5</v>
      </c>
      <c r="AJ46" s="52" t="n">
        <v>348</v>
      </c>
      <c r="AK46" s="56" t="n">
        <v>5.21</v>
      </c>
      <c r="AL46" s="52" t="n">
        <v>142</v>
      </c>
      <c r="AM46" s="56" t="n">
        <v>2.13</v>
      </c>
    </row>
    <row r="47" customFormat="false" ht="12" hidden="false" customHeight="false" outlineLevel="0" collapsed="false">
      <c r="A47" s="2"/>
      <c r="B47" s="39" t="s">
        <v>78</v>
      </c>
      <c r="C47" s="40" t="n">
        <f aca="false">SUM(D47:E47)</f>
        <v>606</v>
      </c>
      <c r="D47" s="53" t="n">
        <v>292</v>
      </c>
      <c r="E47" s="53" t="n">
        <v>314</v>
      </c>
      <c r="F47" s="54" t="n">
        <v>13</v>
      </c>
      <c r="G47" s="40" t="n">
        <f aca="false">SUM(H47:I47)</f>
        <v>244</v>
      </c>
      <c r="H47" s="53" t="n">
        <v>118</v>
      </c>
      <c r="I47" s="53" t="n">
        <v>126</v>
      </c>
      <c r="J47" s="55" t="n">
        <v>5.25</v>
      </c>
      <c r="K47" s="40" t="n">
        <f aca="false">SUM(L47:M47)</f>
        <v>362</v>
      </c>
      <c r="L47" s="53" t="n">
        <v>174</v>
      </c>
      <c r="M47" s="53" t="n">
        <v>188</v>
      </c>
      <c r="N47" s="55" t="n">
        <v>7.79</v>
      </c>
      <c r="O47" s="40" t="n">
        <f aca="false">SUM(P47:Q47)</f>
        <v>61</v>
      </c>
      <c r="P47" s="53" t="n">
        <v>22</v>
      </c>
      <c r="Q47" s="53" t="n">
        <v>39</v>
      </c>
      <c r="R47" s="54" t="n">
        <v>10.1</v>
      </c>
      <c r="S47" s="40" t="n">
        <f aca="false">SUM(T47+U47)</f>
        <v>1</v>
      </c>
      <c r="T47" s="52" t="n">
        <v>0</v>
      </c>
      <c r="U47" s="52" t="n">
        <v>1</v>
      </c>
      <c r="V47" s="56" t="n">
        <v>1.65</v>
      </c>
      <c r="W47" s="40" t="n">
        <f aca="false">SUM(X47:Y47)</f>
        <v>1</v>
      </c>
      <c r="X47" s="52" t="n">
        <v>0</v>
      </c>
      <c r="Y47" s="52" t="n">
        <v>1</v>
      </c>
      <c r="Z47" s="60" t="n">
        <v>1.65</v>
      </c>
      <c r="AA47" s="40" t="n">
        <f aca="false">SUM(AB47:AC47)</f>
        <v>1</v>
      </c>
      <c r="AB47" s="52" t="n">
        <v>1</v>
      </c>
      <c r="AC47" s="52" t="n">
        <v>0</v>
      </c>
      <c r="AD47" s="60" t="n">
        <v>1.65</v>
      </c>
      <c r="AE47" s="40" t="n">
        <f aca="false">SUM(AF47:AH47)</f>
        <v>18</v>
      </c>
      <c r="AF47" s="52" t="n">
        <v>4</v>
      </c>
      <c r="AG47" s="52" t="n">
        <v>14</v>
      </c>
      <c r="AH47" s="52" t="n">
        <v>0</v>
      </c>
      <c r="AI47" s="57" t="n">
        <v>28.8</v>
      </c>
      <c r="AJ47" s="52" t="n">
        <v>277</v>
      </c>
      <c r="AK47" s="56" t="n">
        <v>5.96</v>
      </c>
      <c r="AL47" s="52" t="n">
        <v>135</v>
      </c>
      <c r="AM47" s="56" t="n">
        <v>2.91</v>
      </c>
    </row>
    <row r="48" customFormat="false" ht="12" hidden="false" customHeight="false" outlineLevel="0" collapsed="false">
      <c r="A48" s="2"/>
      <c r="B48" s="39" t="s">
        <v>79</v>
      </c>
      <c r="C48" s="40" t="n">
        <f aca="false">SUM(C49:C51)</f>
        <v>824</v>
      </c>
      <c r="D48" s="47" t="n">
        <f aca="false">SUM(D49:D51)</f>
        <v>413</v>
      </c>
      <c r="E48" s="47" t="n">
        <f aca="false">SUM(E49:E51)</f>
        <v>411</v>
      </c>
      <c r="F48" s="54" t="n">
        <v>8.5</v>
      </c>
      <c r="G48" s="40" t="n">
        <f aca="false">SUM(G49:G51)</f>
        <v>765</v>
      </c>
      <c r="H48" s="47" t="n">
        <f aca="false">SUM(H49:H51)</f>
        <v>399</v>
      </c>
      <c r="I48" s="47" t="n">
        <f aca="false">SUM(I49:I51)</f>
        <v>366</v>
      </c>
      <c r="J48" s="59" t="n">
        <v>7.86</v>
      </c>
      <c r="K48" s="40" t="n">
        <f aca="false">SUM(K49:K51)</f>
        <v>59</v>
      </c>
      <c r="L48" s="47" t="n">
        <f aca="false">SUM(L49:L51)</f>
        <v>14</v>
      </c>
      <c r="M48" s="47" t="n">
        <f aca="false">SUM(M49:M51)</f>
        <v>45</v>
      </c>
      <c r="N48" s="55" t="n">
        <v>0.61</v>
      </c>
      <c r="O48" s="40" t="n">
        <f aca="false">SUM(O49:O51)</f>
        <v>82</v>
      </c>
      <c r="P48" s="47" t="n">
        <f aca="false">SUM(P49:P51)</f>
        <v>44</v>
      </c>
      <c r="Q48" s="47" t="n">
        <f aca="false">SUM(Q49:Q51)</f>
        <v>38</v>
      </c>
      <c r="R48" s="54" t="n">
        <v>10</v>
      </c>
      <c r="S48" s="40" t="n">
        <f aca="false">SUM(S49:S51)</f>
        <v>0</v>
      </c>
      <c r="T48" s="47" t="n">
        <f aca="false">SUM(T49:T51)</f>
        <v>0</v>
      </c>
      <c r="U48" s="47" t="n">
        <f aca="false">SUM(U49:U51)</f>
        <v>0</v>
      </c>
      <c r="V48" s="59" t="n">
        <v>0</v>
      </c>
      <c r="W48" s="40" t="n">
        <f aca="false">SUM(W49:W51)</f>
        <v>0</v>
      </c>
      <c r="X48" s="47" t="n">
        <f aca="false">SUM(X49:X51)</f>
        <v>0</v>
      </c>
      <c r="Y48" s="47" t="n">
        <f aca="false">SUM(Y49:Y51)</f>
        <v>0</v>
      </c>
      <c r="Z48" s="60" t="n">
        <v>0</v>
      </c>
      <c r="AA48" s="40" t="n">
        <f aca="false">SUM(AA49:AA51)</f>
        <v>5</v>
      </c>
      <c r="AB48" s="47" t="n">
        <f aca="false">SUM(AB49:AB51)</f>
        <v>5</v>
      </c>
      <c r="AC48" s="47" t="n">
        <f aca="false">SUM(AC49:AC51)</f>
        <v>0</v>
      </c>
      <c r="AD48" s="60" t="n">
        <v>6.03</v>
      </c>
      <c r="AE48" s="40" t="n">
        <f aca="false">SUM(AE49:AE51)</f>
        <v>37</v>
      </c>
      <c r="AF48" s="47" t="n">
        <f aca="false">SUM(AF49:AF51)</f>
        <v>16</v>
      </c>
      <c r="AG48" s="47" t="n">
        <f aca="false">SUM(AG49:AG51)</f>
        <v>21</v>
      </c>
      <c r="AH48" s="47" t="n">
        <f aca="false">SUM(AH49:AH51)</f>
        <v>0</v>
      </c>
      <c r="AI48" s="57" t="n">
        <v>43</v>
      </c>
      <c r="AJ48" s="47" t="n">
        <f aca="false">SUM(AJ49:AJ51)</f>
        <v>505</v>
      </c>
      <c r="AK48" s="56" t="n">
        <v>5.19</v>
      </c>
      <c r="AL48" s="47" t="n">
        <f aca="false">SUM(AL49:AL51)</f>
        <v>239</v>
      </c>
      <c r="AM48" s="56" t="n">
        <v>2.46</v>
      </c>
    </row>
    <row r="49" customFormat="false" ht="12" hidden="false" customHeight="false" outlineLevel="0" collapsed="false">
      <c r="A49" s="2"/>
      <c r="B49" s="39" t="s">
        <v>80</v>
      </c>
      <c r="C49" s="40" t="n">
        <f aca="false">SUM(D49:E49)</f>
        <v>680</v>
      </c>
      <c r="D49" s="53" t="n">
        <v>343</v>
      </c>
      <c r="E49" s="53" t="n">
        <v>337</v>
      </c>
      <c r="F49" s="54" t="n">
        <v>10.3</v>
      </c>
      <c r="G49" s="40" t="n">
        <f aca="false">SUM(H49:I49)</f>
        <v>451</v>
      </c>
      <c r="H49" s="53" t="n">
        <v>229</v>
      </c>
      <c r="I49" s="53" t="n">
        <v>222</v>
      </c>
      <c r="J49" s="59" t="n">
        <v>6.82</v>
      </c>
      <c r="K49" s="40" t="n">
        <f aca="false">SUM(L49:M49)</f>
        <v>229</v>
      </c>
      <c r="L49" s="53" t="n">
        <v>114</v>
      </c>
      <c r="M49" s="53" t="n">
        <v>115</v>
      </c>
      <c r="N49" s="55" t="n">
        <v>3.46</v>
      </c>
      <c r="O49" s="40" t="n">
        <f aca="false">SUM(P49:Q49)</f>
        <v>71</v>
      </c>
      <c r="P49" s="53" t="n">
        <v>39</v>
      </c>
      <c r="Q49" s="53" t="n">
        <v>32</v>
      </c>
      <c r="R49" s="54" t="n">
        <v>10.4</v>
      </c>
      <c r="S49" s="40" t="n">
        <f aca="false">SUM(T49+U49)</f>
        <v>0</v>
      </c>
      <c r="T49" s="52" t="n">
        <v>0</v>
      </c>
      <c r="U49" s="52" t="n">
        <v>0</v>
      </c>
      <c r="V49" s="59" t="n">
        <v>0</v>
      </c>
      <c r="W49" s="40" t="n">
        <f aca="false">SUM(X49:Y49)</f>
        <v>0</v>
      </c>
      <c r="X49" s="52" t="n">
        <v>0</v>
      </c>
      <c r="Y49" s="52" t="n">
        <v>0</v>
      </c>
      <c r="Z49" s="60" t="n">
        <v>0</v>
      </c>
      <c r="AA49" s="40" t="n">
        <f aca="false">SUM(AB49:AC49)</f>
        <v>4</v>
      </c>
      <c r="AB49" s="52" t="n">
        <v>4</v>
      </c>
      <c r="AC49" s="52" t="n">
        <v>0</v>
      </c>
      <c r="AD49" s="60" t="n">
        <v>5.85</v>
      </c>
      <c r="AE49" s="40" t="n">
        <f aca="false">SUM(AF49:AH49)</f>
        <v>28</v>
      </c>
      <c r="AF49" s="52" t="n">
        <v>12</v>
      </c>
      <c r="AG49" s="52" t="n">
        <v>16</v>
      </c>
      <c r="AH49" s="52" t="n">
        <v>0</v>
      </c>
      <c r="AI49" s="57" t="n">
        <v>39.5</v>
      </c>
      <c r="AJ49" s="52" t="n">
        <v>384</v>
      </c>
      <c r="AK49" s="56" t="n">
        <v>5.8</v>
      </c>
      <c r="AL49" s="52" t="n">
        <v>166</v>
      </c>
      <c r="AM49" s="56" t="n">
        <v>2.51</v>
      </c>
    </row>
    <row r="50" customFormat="false" ht="12" hidden="false" customHeight="false" outlineLevel="0" collapsed="false">
      <c r="A50" s="2"/>
      <c r="B50" s="39" t="s">
        <v>81</v>
      </c>
      <c r="C50" s="40" t="n">
        <f aca="false">SUM(D50:E50)</f>
        <v>56</v>
      </c>
      <c r="D50" s="53" t="n">
        <v>30</v>
      </c>
      <c r="E50" s="53" t="n">
        <v>26</v>
      </c>
      <c r="F50" s="54" t="n">
        <v>4.1</v>
      </c>
      <c r="G50" s="40" t="n">
        <f aca="false">SUM(H50:I50)</f>
        <v>135</v>
      </c>
      <c r="H50" s="53" t="n">
        <v>84</v>
      </c>
      <c r="I50" s="53" t="n">
        <v>51</v>
      </c>
      <c r="J50" s="55" t="n">
        <v>9.94</v>
      </c>
      <c r="K50" s="40" t="n">
        <f aca="false">SUM(L50:M50)</f>
        <v>-79</v>
      </c>
      <c r="L50" s="52" t="n">
        <v>-54</v>
      </c>
      <c r="M50" s="52" t="n">
        <v>-25</v>
      </c>
      <c r="N50" s="55" t="n">
        <v>-5.81</v>
      </c>
      <c r="O50" s="40" t="n">
        <f aca="false">SUM(P50:Q50)</f>
        <v>5</v>
      </c>
      <c r="P50" s="52" t="n">
        <v>2</v>
      </c>
      <c r="Q50" s="52" t="n">
        <v>3</v>
      </c>
      <c r="R50" s="54" t="n">
        <v>8.9</v>
      </c>
      <c r="S50" s="40" t="n">
        <f aca="false">SUM(T50+U50)</f>
        <v>0</v>
      </c>
      <c r="T50" s="52" t="n">
        <v>0</v>
      </c>
      <c r="U50" s="52" t="n">
        <v>0</v>
      </c>
      <c r="V50" s="59" t="n">
        <v>0</v>
      </c>
      <c r="W50" s="40" t="n">
        <f aca="false">SUM(X50:Y50)</f>
        <v>0</v>
      </c>
      <c r="X50" s="52" t="n">
        <v>0</v>
      </c>
      <c r="Y50" s="52" t="n">
        <v>0</v>
      </c>
      <c r="Z50" s="60" t="n">
        <v>0</v>
      </c>
      <c r="AA50" s="40" t="n">
        <f aca="false">SUM(AB50:AC50)</f>
        <v>0</v>
      </c>
      <c r="AB50" s="52" t="n">
        <v>0</v>
      </c>
      <c r="AC50" s="52" t="n">
        <v>0</v>
      </c>
      <c r="AD50" s="60" t="s">
        <v>37</v>
      </c>
      <c r="AE50" s="40" t="n">
        <f aca="false">SUM(AF50:AH50)</f>
        <v>3</v>
      </c>
      <c r="AF50" s="52" t="n">
        <v>1</v>
      </c>
      <c r="AG50" s="52" t="n">
        <v>2</v>
      </c>
      <c r="AH50" s="52" t="n">
        <v>0</v>
      </c>
      <c r="AI50" s="57" t="n">
        <v>50.8</v>
      </c>
      <c r="AJ50" s="52" t="n">
        <v>48</v>
      </c>
      <c r="AK50" s="56" t="n">
        <v>3.53</v>
      </c>
      <c r="AL50" s="52" t="n">
        <v>30</v>
      </c>
      <c r="AM50" s="56" t="n">
        <v>2.21</v>
      </c>
    </row>
    <row r="51" customFormat="false" ht="12" hidden="false" customHeight="false" outlineLevel="0" collapsed="false">
      <c r="A51" s="2"/>
      <c r="B51" s="39" t="s">
        <v>82</v>
      </c>
      <c r="C51" s="40" t="n">
        <f aca="false">SUM(D51:E51)</f>
        <v>88</v>
      </c>
      <c r="D51" s="53" t="n">
        <v>40</v>
      </c>
      <c r="E51" s="53" t="n">
        <v>48</v>
      </c>
      <c r="F51" s="54" t="n">
        <v>5</v>
      </c>
      <c r="G51" s="40" t="n">
        <f aca="false">SUM(H51:I51)</f>
        <v>179</v>
      </c>
      <c r="H51" s="53" t="n">
        <v>86</v>
      </c>
      <c r="I51" s="53" t="n">
        <v>93</v>
      </c>
      <c r="J51" s="55" t="n">
        <v>10.21</v>
      </c>
      <c r="K51" s="40" t="n">
        <f aca="false">SUM(L51:M51)</f>
        <v>-91</v>
      </c>
      <c r="L51" s="52" t="n">
        <v>-46</v>
      </c>
      <c r="M51" s="52" t="n">
        <v>-45</v>
      </c>
      <c r="N51" s="55" t="n">
        <v>-5.19</v>
      </c>
      <c r="O51" s="40" t="n">
        <f aca="false">SUM(P51:Q51)</f>
        <v>6</v>
      </c>
      <c r="P51" s="52" t="n">
        <v>3</v>
      </c>
      <c r="Q51" s="52" t="n">
        <v>3</v>
      </c>
      <c r="R51" s="54" t="n">
        <v>6.8</v>
      </c>
      <c r="S51" s="40" t="n">
        <f aca="false">SUM(T51+U51)</f>
        <v>0</v>
      </c>
      <c r="T51" s="52" t="n">
        <v>0</v>
      </c>
      <c r="U51" s="52" t="n">
        <v>0</v>
      </c>
      <c r="V51" s="59" t="n">
        <v>0</v>
      </c>
      <c r="W51" s="40" t="n">
        <f aca="false">SUM(X51:Y51)</f>
        <v>0</v>
      </c>
      <c r="X51" s="52" t="n">
        <v>0</v>
      </c>
      <c r="Y51" s="52" t="n">
        <v>0</v>
      </c>
      <c r="Z51" s="60" t="n">
        <v>0</v>
      </c>
      <c r="AA51" s="40" t="n">
        <f aca="false">SUM(AB51:AC51)</f>
        <v>1</v>
      </c>
      <c r="AB51" s="52" t="n">
        <v>1</v>
      </c>
      <c r="AC51" s="52" t="n">
        <v>0</v>
      </c>
      <c r="AD51" s="60" t="n">
        <v>11.24</v>
      </c>
      <c r="AE51" s="40" t="n">
        <f aca="false">SUM(AF51:AH51)</f>
        <v>6</v>
      </c>
      <c r="AF51" s="52" t="n">
        <v>3</v>
      </c>
      <c r="AG51" s="52" t="n">
        <v>3</v>
      </c>
      <c r="AH51" s="52" t="n">
        <v>0</v>
      </c>
      <c r="AI51" s="57" t="n">
        <v>63.8</v>
      </c>
      <c r="AJ51" s="52" t="n">
        <v>73</v>
      </c>
      <c r="AK51" s="56" t="n">
        <v>4.16</v>
      </c>
      <c r="AL51" s="52" t="n">
        <v>43</v>
      </c>
      <c r="AM51" s="56" t="n">
        <v>2.45</v>
      </c>
    </row>
    <row r="52" customFormat="false" ht="12" hidden="false" customHeight="false" outlineLevel="0" collapsed="false">
      <c r="A52" s="2"/>
      <c r="B52" s="39" t="s">
        <v>83</v>
      </c>
      <c r="C52" s="40" t="n">
        <f aca="false">SUM(C53:C62)</f>
        <v>1167</v>
      </c>
      <c r="D52" s="47" t="n">
        <f aca="false">SUM(D53:D62)</f>
        <v>564</v>
      </c>
      <c r="E52" s="47" t="n">
        <f aca="false">SUM(E53:E62)</f>
        <v>603</v>
      </c>
      <c r="F52" s="54" t="n">
        <v>8.2</v>
      </c>
      <c r="G52" s="40" t="n">
        <f aca="false">SUM(G53:G62)</f>
        <v>1783</v>
      </c>
      <c r="H52" s="47" t="n">
        <f aca="false">SUM(H53:H62)</f>
        <v>879</v>
      </c>
      <c r="I52" s="47" t="n">
        <f aca="false">SUM(I53:I62)</f>
        <v>904</v>
      </c>
      <c r="J52" s="55" t="n">
        <v>12.48</v>
      </c>
      <c r="K52" s="40" t="n">
        <f aca="false">SUM(K53:K62)</f>
        <v>-616</v>
      </c>
      <c r="L52" s="47" t="n">
        <f aca="false">SUM(L53:L62)</f>
        <v>-315</v>
      </c>
      <c r="M52" s="47" t="n">
        <f aca="false">SUM(M53:M62)</f>
        <v>-301</v>
      </c>
      <c r="N52" s="55" t="n">
        <v>-4.31</v>
      </c>
      <c r="O52" s="40" t="n">
        <f aca="false">SUM(O53:O62)</f>
        <v>125</v>
      </c>
      <c r="P52" s="47" t="n">
        <f aca="false">SUM(P53:P62)</f>
        <v>55</v>
      </c>
      <c r="Q52" s="47" t="n">
        <f aca="false">SUM(Q53:Q62)</f>
        <v>70</v>
      </c>
      <c r="R52" s="54" t="n">
        <v>10.7</v>
      </c>
      <c r="S52" s="40" t="n">
        <f aca="false">SUM(S53:S62)</f>
        <v>1</v>
      </c>
      <c r="T52" s="47" t="n">
        <f aca="false">SUM(T53:T62)</f>
        <v>1</v>
      </c>
      <c r="U52" s="47" t="n">
        <f aca="false">SUM(U53:U62)</f>
        <v>0</v>
      </c>
      <c r="V52" s="56" t="n">
        <v>0.86</v>
      </c>
      <c r="W52" s="40" t="n">
        <f aca="false">SUM(W53:W62)</f>
        <v>0</v>
      </c>
      <c r="X52" s="47" t="n">
        <f aca="false">SUM(X53:X62)</f>
        <v>0</v>
      </c>
      <c r="Y52" s="47" t="n">
        <f aca="false">SUM(Y53:Y62)</f>
        <v>0</v>
      </c>
      <c r="Z52" s="60" t="n">
        <v>0</v>
      </c>
      <c r="AA52" s="40" t="n">
        <f aca="false">SUM(AA53:AA62)</f>
        <v>6</v>
      </c>
      <c r="AB52" s="47" t="n">
        <f aca="false">SUM(AB53:AB62)</f>
        <v>6</v>
      </c>
      <c r="AC52" s="47" t="n">
        <f aca="false">SUM(AC53:AC62)</f>
        <v>0</v>
      </c>
      <c r="AD52" s="60" t="n">
        <v>5.12</v>
      </c>
      <c r="AE52" s="40" t="n">
        <f aca="false">SUM(AE53:AE62)</f>
        <v>66</v>
      </c>
      <c r="AF52" s="47" t="n">
        <f aca="false">SUM(AF53:AF62)</f>
        <v>19</v>
      </c>
      <c r="AG52" s="47" t="n">
        <f aca="false">SUM(AG53:AG62)</f>
        <v>47</v>
      </c>
      <c r="AH52" s="47" t="n">
        <f aca="false">SUM(AH53:AH62)</f>
        <v>0</v>
      </c>
      <c r="AI52" s="57" t="n">
        <v>53.5</v>
      </c>
      <c r="AJ52" s="47" t="n">
        <f aca="false">SUM(AJ53:AJ62)</f>
        <v>786</v>
      </c>
      <c r="AK52" s="56" t="n">
        <v>5.5</v>
      </c>
      <c r="AL52" s="47" t="n">
        <f aca="false">SUM(AL53:AL62)</f>
        <v>507</v>
      </c>
      <c r="AM52" s="56" t="n">
        <v>3.55</v>
      </c>
    </row>
    <row r="53" customFormat="false" ht="12" hidden="false" customHeight="false" outlineLevel="0" collapsed="false">
      <c r="A53" s="2"/>
      <c r="B53" s="39" t="s">
        <v>84</v>
      </c>
      <c r="C53" s="40" t="n">
        <f aca="false">SUM(D53:E53)</f>
        <v>429</v>
      </c>
      <c r="D53" s="53" t="n">
        <v>216</v>
      </c>
      <c r="E53" s="53" t="n">
        <v>213</v>
      </c>
      <c r="F53" s="54" t="n">
        <v>8.2</v>
      </c>
      <c r="G53" s="40" t="n">
        <f aca="false">SUM(H53:I53)</f>
        <v>615</v>
      </c>
      <c r="H53" s="53" t="n">
        <v>298</v>
      </c>
      <c r="I53" s="53" t="n">
        <v>317</v>
      </c>
      <c r="J53" s="55" t="n">
        <v>11.69</v>
      </c>
      <c r="K53" s="40" t="n">
        <f aca="false">SUM(L53:M53)</f>
        <v>-186</v>
      </c>
      <c r="L53" s="52" t="n">
        <v>-82</v>
      </c>
      <c r="M53" s="52" t="n">
        <v>-104</v>
      </c>
      <c r="N53" s="55" t="n">
        <v>-3.53</v>
      </c>
      <c r="O53" s="40" t="n">
        <f aca="false">SUM(P53:Q53)</f>
        <v>40</v>
      </c>
      <c r="P53" s="52" t="n">
        <v>22</v>
      </c>
      <c r="Q53" s="52" t="n">
        <v>18</v>
      </c>
      <c r="R53" s="54" t="n">
        <v>9.3</v>
      </c>
      <c r="S53" s="40" t="n">
        <f aca="false">SUM(T53+U53)</f>
        <v>0</v>
      </c>
      <c r="T53" s="52" t="n">
        <v>0</v>
      </c>
      <c r="U53" s="52" t="n">
        <v>0</v>
      </c>
      <c r="V53" s="53" t="n">
        <v>0</v>
      </c>
      <c r="W53" s="40" t="n">
        <f aca="false">SUM(X53:Y53)</f>
        <v>0</v>
      </c>
      <c r="X53" s="52" t="n">
        <v>0</v>
      </c>
      <c r="Y53" s="52" t="n">
        <v>0</v>
      </c>
      <c r="Z53" s="60" t="n">
        <v>0</v>
      </c>
      <c r="AA53" s="40" t="n">
        <f aca="false">SUM(AB53:AC53)</f>
        <v>0</v>
      </c>
      <c r="AB53" s="52" t="n">
        <v>0</v>
      </c>
      <c r="AC53" s="52" t="n">
        <v>0</v>
      </c>
      <c r="AD53" s="60" t="s">
        <v>37</v>
      </c>
      <c r="AE53" s="40" t="n">
        <f aca="false">SUM(AF53:AH53)</f>
        <v>22</v>
      </c>
      <c r="AF53" s="52" t="n">
        <v>3</v>
      </c>
      <c r="AG53" s="52" t="n">
        <v>19</v>
      </c>
      <c r="AH53" s="52" t="n">
        <v>0</v>
      </c>
      <c r="AI53" s="57" t="n">
        <v>48.8</v>
      </c>
      <c r="AJ53" s="52" t="n">
        <v>297</v>
      </c>
      <c r="AK53" s="56" t="n">
        <v>5.64</v>
      </c>
      <c r="AL53" s="52" t="n">
        <v>158</v>
      </c>
      <c r="AM53" s="56" t="n">
        <v>3</v>
      </c>
    </row>
    <row r="54" customFormat="false" ht="12" hidden="false" customHeight="false" outlineLevel="0" collapsed="false">
      <c r="A54" s="2"/>
      <c r="B54" s="39" t="s">
        <v>85</v>
      </c>
      <c r="C54" s="40" t="n">
        <f aca="false">SUM(D54:E54)</f>
        <v>100</v>
      </c>
      <c r="D54" s="53" t="n">
        <v>44</v>
      </c>
      <c r="E54" s="53" t="n">
        <v>56</v>
      </c>
      <c r="F54" s="54" t="n">
        <v>7.9</v>
      </c>
      <c r="G54" s="40" t="n">
        <f aca="false">SUM(H54:I54)</f>
        <v>158</v>
      </c>
      <c r="H54" s="53" t="n">
        <v>83</v>
      </c>
      <c r="I54" s="53" t="n">
        <v>75</v>
      </c>
      <c r="J54" s="55" t="n">
        <v>12.48</v>
      </c>
      <c r="K54" s="40" t="n">
        <f aca="false">SUM(L54:M54)</f>
        <v>-58</v>
      </c>
      <c r="L54" s="52" t="n">
        <v>-39</v>
      </c>
      <c r="M54" s="53" t="n">
        <v>-19</v>
      </c>
      <c r="N54" s="55" t="n">
        <v>-4.58</v>
      </c>
      <c r="O54" s="40" t="n">
        <f aca="false">SUM(P54:Q54)</f>
        <v>14</v>
      </c>
      <c r="P54" s="52" t="n">
        <v>7</v>
      </c>
      <c r="Q54" s="53" t="n">
        <v>7</v>
      </c>
      <c r="R54" s="54" t="n">
        <v>14</v>
      </c>
      <c r="S54" s="40" t="n">
        <f aca="false">SUM(T54+U54)</f>
        <v>0</v>
      </c>
      <c r="T54" s="52" t="n">
        <v>0</v>
      </c>
      <c r="U54" s="52" t="n">
        <v>0</v>
      </c>
      <c r="V54" s="60" t="n">
        <v>0</v>
      </c>
      <c r="W54" s="40" t="n">
        <f aca="false">SUM(X54:Y54)</f>
        <v>0</v>
      </c>
      <c r="X54" s="52" t="n">
        <v>0</v>
      </c>
      <c r="Y54" s="52" t="n">
        <v>0</v>
      </c>
      <c r="Z54" s="60" t="n">
        <v>0</v>
      </c>
      <c r="AA54" s="40" t="n">
        <f aca="false">SUM(AB54:AC54)</f>
        <v>2</v>
      </c>
      <c r="AB54" s="52" t="n">
        <v>2</v>
      </c>
      <c r="AC54" s="52" t="n">
        <v>0</v>
      </c>
      <c r="AD54" s="60" t="n">
        <v>19.61</v>
      </c>
      <c r="AE54" s="40" t="n">
        <f aca="false">SUM(AF54:AH54)</f>
        <v>5</v>
      </c>
      <c r="AF54" s="52" t="n">
        <v>3</v>
      </c>
      <c r="AG54" s="52" t="n">
        <v>2</v>
      </c>
      <c r="AH54" s="52" t="n">
        <v>0</v>
      </c>
      <c r="AI54" s="57" t="n">
        <v>47.6</v>
      </c>
      <c r="AJ54" s="52" t="n">
        <v>69</v>
      </c>
      <c r="AK54" s="56" t="n">
        <v>5.45</v>
      </c>
      <c r="AL54" s="52" t="n">
        <v>37</v>
      </c>
      <c r="AM54" s="56" t="n">
        <v>2.92</v>
      </c>
    </row>
    <row r="55" customFormat="false" ht="12" hidden="false" customHeight="false" outlineLevel="0" collapsed="false">
      <c r="A55" s="2"/>
      <c r="B55" s="39" t="s">
        <v>86</v>
      </c>
      <c r="C55" s="40" t="n">
        <f aca="false">SUM(D55:E55)</f>
        <v>60</v>
      </c>
      <c r="D55" s="53" t="n">
        <v>30</v>
      </c>
      <c r="E55" s="53" t="n">
        <v>30</v>
      </c>
      <c r="F55" s="54" t="n">
        <v>4.9</v>
      </c>
      <c r="G55" s="40" t="n">
        <f aca="false">SUM(H55:I55)</f>
        <v>170</v>
      </c>
      <c r="H55" s="53" t="n">
        <v>89</v>
      </c>
      <c r="I55" s="53" t="n">
        <v>81</v>
      </c>
      <c r="J55" s="55" t="n">
        <v>13.96</v>
      </c>
      <c r="K55" s="40" t="n">
        <f aca="false">SUM(L55:M55)</f>
        <v>-110</v>
      </c>
      <c r="L55" s="53" t="n">
        <v>-59</v>
      </c>
      <c r="M55" s="52" t="n">
        <v>-51</v>
      </c>
      <c r="N55" s="55" t="n">
        <v>-9.03</v>
      </c>
      <c r="O55" s="40" t="n">
        <f aca="false">SUM(P55:Q55)</f>
        <v>3</v>
      </c>
      <c r="P55" s="53" t="n">
        <v>2</v>
      </c>
      <c r="Q55" s="52" t="n">
        <v>1</v>
      </c>
      <c r="R55" s="54" t="n">
        <v>5</v>
      </c>
      <c r="S55" s="40" t="n">
        <f aca="false">SUM(T55+U55)</f>
        <v>0</v>
      </c>
      <c r="T55" s="52" t="n">
        <v>0</v>
      </c>
      <c r="U55" s="52" t="n">
        <v>0</v>
      </c>
      <c r="V55" s="60" t="n">
        <v>0</v>
      </c>
      <c r="W55" s="40" t="n">
        <f aca="false">SUM(X55:Y55)</f>
        <v>0</v>
      </c>
      <c r="X55" s="52" t="n">
        <v>0</v>
      </c>
      <c r="Y55" s="52" t="n">
        <v>0</v>
      </c>
      <c r="Z55" s="60" t="n">
        <v>0</v>
      </c>
      <c r="AA55" s="40" t="n">
        <f aca="false">SUM(AB55:AC55)</f>
        <v>0</v>
      </c>
      <c r="AB55" s="52" t="n">
        <v>0</v>
      </c>
      <c r="AC55" s="52" t="n">
        <v>0</v>
      </c>
      <c r="AD55" s="60" t="s">
        <v>37</v>
      </c>
      <c r="AE55" s="40" t="n">
        <f aca="false">SUM(AF55:AH55)</f>
        <v>6</v>
      </c>
      <c r="AF55" s="52" t="n">
        <v>1</v>
      </c>
      <c r="AG55" s="52" t="n">
        <v>5</v>
      </c>
      <c r="AH55" s="52" t="n">
        <v>0</v>
      </c>
      <c r="AI55" s="57" t="n">
        <v>90.9</v>
      </c>
      <c r="AJ55" s="52" t="n">
        <v>35</v>
      </c>
      <c r="AK55" s="56" t="n">
        <v>2.87</v>
      </c>
      <c r="AL55" s="52" t="n">
        <v>36</v>
      </c>
      <c r="AM55" s="56" t="n">
        <v>2.96</v>
      </c>
    </row>
    <row r="56" customFormat="false" ht="12" hidden="false" customHeight="false" outlineLevel="0" collapsed="false">
      <c r="A56" s="2"/>
      <c r="B56" s="39" t="s">
        <v>87</v>
      </c>
      <c r="C56" s="40" t="n">
        <f aca="false">SUM(D56:E56)</f>
        <v>76</v>
      </c>
      <c r="D56" s="53" t="n">
        <v>33</v>
      </c>
      <c r="E56" s="53" t="n">
        <v>43</v>
      </c>
      <c r="F56" s="54" t="n">
        <v>9.2</v>
      </c>
      <c r="G56" s="40" t="n">
        <f aca="false">SUM(H56:I56)</f>
        <v>90</v>
      </c>
      <c r="H56" s="53" t="n">
        <v>33</v>
      </c>
      <c r="I56" s="53" t="n">
        <v>57</v>
      </c>
      <c r="J56" s="55" t="n">
        <v>10.91</v>
      </c>
      <c r="K56" s="40" t="n">
        <f aca="false">SUM(L56:M56)</f>
        <v>-14</v>
      </c>
      <c r="L56" s="52" t="s">
        <v>37</v>
      </c>
      <c r="M56" s="52" t="n">
        <v>-14</v>
      </c>
      <c r="N56" s="55" t="n">
        <v>-1.7</v>
      </c>
      <c r="O56" s="40" t="n">
        <f aca="false">SUM(P56:Q56)</f>
        <v>9</v>
      </c>
      <c r="P56" s="52" t="n">
        <v>4</v>
      </c>
      <c r="Q56" s="52" t="n">
        <v>5</v>
      </c>
      <c r="R56" s="54" t="n">
        <v>11.8</v>
      </c>
      <c r="S56" s="40" t="n">
        <f aca="false">SUM(T56+U56)</f>
        <v>0</v>
      </c>
      <c r="T56" s="52" t="n">
        <v>0</v>
      </c>
      <c r="U56" s="52" t="n">
        <v>0</v>
      </c>
      <c r="V56" s="60" t="n">
        <v>0</v>
      </c>
      <c r="W56" s="40" t="n">
        <f aca="false">SUM(X56:Y56)</f>
        <v>0</v>
      </c>
      <c r="X56" s="52" t="n">
        <v>0</v>
      </c>
      <c r="Y56" s="52" t="n">
        <v>0</v>
      </c>
      <c r="Z56" s="60" t="n">
        <v>0</v>
      </c>
      <c r="AA56" s="40" t="n">
        <f aca="false">SUM(AB56:AC56)</f>
        <v>1</v>
      </c>
      <c r="AB56" s="52" t="n">
        <v>1</v>
      </c>
      <c r="AC56" s="52" t="n">
        <v>0</v>
      </c>
      <c r="AD56" s="60" t="n">
        <v>12.99</v>
      </c>
      <c r="AE56" s="40" t="n">
        <f aca="false">SUM(AF56:AH56)</f>
        <v>3</v>
      </c>
      <c r="AF56" s="52" t="n">
        <v>1</v>
      </c>
      <c r="AG56" s="52" t="n">
        <v>2</v>
      </c>
      <c r="AH56" s="52" t="n">
        <v>0</v>
      </c>
      <c r="AI56" s="57" t="n">
        <v>38</v>
      </c>
      <c r="AJ56" s="52" t="n">
        <v>49</v>
      </c>
      <c r="AK56" s="56" t="n">
        <v>5.94</v>
      </c>
      <c r="AL56" s="52" t="n">
        <v>38</v>
      </c>
      <c r="AM56" s="56" t="n">
        <v>4.61</v>
      </c>
    </row>
    <row r="57" customFormat="false" ht="12" hidden="false" customHeight="false" outlineLevel="0" collapsed="false">
      <c r="A57" s="2"/>
      <c r="B57" s="39" t="s">
        <v>88</v>
      </c>
      <c r="C57" s="40" t="n">
        <f aca="false">SUM(D57:E57)</f>
        <v>84</v>
      </c>
      <c r="D57" s="53" t="n">
        <v>39</v>
      </c>
      <c r="E57" s="53" t="n">
        <v>45</v>
      </c>
      <c r="F57" s="54" t="n">
        <v>8.2</v>
      </c>
      <c r="G57" s="40" t="n">
        <f aca="false">SUM(H57:I57)</f>
        <v>137</v>
      </c>
      <c r="H57" s="53" t="n">
        <v>67</v>
      </c>
      <c r="I57" s="53" t="n">
        <v>70</v>
      </c>
      <c r="J57" s="55" t="n">
        <v>13.44</v>
      </c>
      <c r="K57" s="40" t="n">
        <f aca="false">SUM(L57:M57)</f>
        <v>-53</v>
      </c>
      <c r="L57" s="52" t="n">
        <v>-28</v>
      </c>
      <c r="M57" s="53" t="n">
        <v>-25</v>
      </c>
      <c r="N57" s="55" t="n">
        <v>-5.2</v>
      </c>
      <c r="O57" s="40" t="n">
        <f aca="false">SUM(P57:Q57)</f>
        <v>9</v>
      </c>
      <c r="P57" s="52" t="n">
        <v>1</v>
      </c>
      <c r="Q57" s="53" t="n">
        <v>8</v>
      </c>
      <c r="R57" s="54" t="n">
        <v>10.7</v>
      </c>
      <c r="S57" s="40" t="n">
        <f aca="false">SUM(T57+U57)</f>
        <v>0</v>
      </c>
      <c r="T57" s="52" t="n">
        <v>0</v>
      </c>
      <c r="U57" s="52" t="n">
        <v>0</v>
      </c>
      <c r="V57" s="60" t="n">
        <v>0</v>
      </c>
      <c r="W57" s="40" t="n">
        <f aca="false">SUM(X57:Y57)</f>
        <v>0</v>
      </c>
      <c r="X57" s="52" t="n">
        <v>0</v>
      </c>
      <c r="Y57" s="52" t="n">
        <v>0</v>
      </c>
      <c r="Z57" s="60" t="n">
        <v>0</v>
      </c>
      <c r="AA57" s="40" t="n">
        <f aca="false">SUM(AB57:AC57)</f>
        <v>1</v>
      </c>
      <c r="AB57" s="52" t="n">
        <v>1</v>
      </c>
      <c r="AC57" s="52" t="n">
        <v>0</v>
      </c>
      <c r="AD57" s="60" t="n">
        <v>11.76</v>
      </c>
      <c r="AE57" s="40" t="n">
        <f aca="false">SUM(AF57:AH57)</f>
        <v>4</v>
      </c>
      <c r="AF57" s="52" t="n">
        <v>1</v>
      </c>
      <c r="AG57" s="52" t="n">
        <v>3</v>
      </c>
      <c r="AH57" s="52" t="n">
        <v>0</v>
      </c>
      <c r="AI57" s="57" t="n">
        <v>45.5</v>
      </c>
      <c r="AJ57" s="52" t="n">
        <v>53</v>
      </c>
      <c r="AK57" s="56" t="n">
        <v>5.2</v>
      </c>
      <c r="AL57" s="52" t="n">
        <v>44</v>
      </c>
      <c r="AM57" s="56" t="n">
        <v>4.32</v>
      </c>
    </row>
    <row r="58" customFormat="false" ht="12" hidden="false" customHeight="false" outlineLevel="0" collapsed="false">
      <c r="A58" s="2"/>
      <c r="B58" s="39" t="s">
        <v>89</v>
      </c>
      <c r="C58" s="40" t="n">
        <f aca="false">SUM(D58:E58)</f>
        <v>178</v>
      </c>
      <c r="D58" s="53" t="n">
        <v>93</v>
      </c>
      <c r="E58" s="53" t="n">
        <v>85</v>
      </c>
      <c r="F58" s="54" t="n">
        <v>8.9</v>
      </c>
      <c r="G58" s="40" t="n">
        <f aca="false">SUM(H58:I58)</f>
        <v>256</v>
      </c>
      <c r="H58" s="53" t="n">
        <v>118</v>
      </c>
      <c r="I58" s="53" t="n">
        <v>138</v>
      </c>
      <c r="J58" s="55" t="n">
        <v>12.84</v>
      </c>
      <c r="K58" s="40" t="n">
        <f aca="false">SUM(L58:M58)</f>
        <v>-78</v>
      </c>
      <c r="L58" s="53" t="n">
        <v>-25</v>
      </c>
      <c r="M58" s="52" t="n">
        <v>-53</v>
      </c>
      <c r="N58" s="55" t="n">
        <v>-3.91</v>
      </c>
      <c r="O58" s="40" t="n">
        <f aca="false">SUM(P58:Q58)</f>
        <v>19</v>
      </c>
      <c r="P58" s="53" t="n">
        <v>4</v>
      </c>
      <c r="Q58" s="52" t="n">
        <v>15</v>
      </c>
      <c r="R58" s="54" t="n">
        <v>10.7</v>
      </c>
      <c r="S58" s="40" t="n">
        <f aca="false">SUM(T58+U58)</f>
        <v>0</v>
      </c>
      <c r="T58" s="52" t="n">
        <v>0</v>
      </c>
      <c r="U58" s="52" t="n">
        <v>0</v>
      </c>
      <c r="V58" s="60" t="n">
        <v>0</v>
      </c>
      <c r="W58" s="40" t="n">
        <f aca="false">SUM(X58:Y58)</f>
        <v>0</v>
      </c>
      <c r="X58" s="52" t="n">
        <v>0</v>
      </c>
      <c r="Y58" s="52" t="n">
        <v>0</v>
      </c>
      <c r="Z58" s="60" t="n">
        <v>0</v>
      </c>
      <c r="AA58" s="40" t="n">
        <f aca="false">SUM(AB58:AC58)</f>
        <v>1</v>
      </c>
      <c r="AB58" s="52" t="n">
        <v>1</v>
      </c>
      <c r="AC58" s="52" t="n">
        <v>0</v>
      </c>
      <c r="AD58" s="60" t="n">
        <v>5.59</v>
      </c>
      <c r="AE58" s="40" t="n">
        <f aca="false">SUM(AF58:AH58)</f>
        <v>13</v>
      </c>
      <c r="AF58" s="52" t="n">
        <v>5</v>
      </c>
      <c r="AG58" s="52" t="n">
        <v>8</v>
      </c>
      <c r="AH58" s="52" t="n">
        <v>0</v>
      </c>
      <c r="AI58" s="57" t="n">
        <v>68.1</v>
      </c>
      <c r="AJ58" s="52" t="n">
        <v>123</v>
      </c>
      <c r="AK58" s="56" t="n">
        <v>6.17</v>
      </c>
      <c r="AL58" s="52" t="n">
        <v>108</v>
      </c>
      <c r="AM58" s="56" t="n">
        <v>5.41</v>
      </c>
    </row>
    <row r="59" customFormat="false" ht="12" hidden="false" customHeight="false" outlineLevel="0" collapsed="false">
      <c r="A59" s="2"/>
      <c r="B59" s="39" t="s">
        <v>90</v>
      </c>
      <c r="C59" s="40" t="n">
        <f aca="false">SUM(D59:E59)</f>
        <v>85</v>
      </c>
      <c r="D59" s="53" t="n">
        <v>39</v>
      </c>
      <c r="E59" s="53" t="n">
        <v>46</v>
      </c>
      <c r="F59" s="54" t="n">
        <v>8.6</v>
      </c>
      <c r="G59" s="40" t="n">
        <f aca="false">SUM(H59:I59)</f>
        <v>118</v>
      </c>
      <c r="H59" s="53" t="n">
        <v>64</v>
      </c>
      <c r="I59" s="53" t="n">
        <v>54</v>
      </c>
      <c r="J59" s="55" t="n">
        <v>11.99</v>
      </c>
      <c r="K59" s="40" t="n">
        <f aca="false">SUM(L59:M59)</f>
        <v>-33</v>
      </c>
      <c r="L59" s="52" t="n">
        <v>-25</v>
      </c>
      <c r="M59" s="52" t="n">
        <v>-8</v>
      </c>
      <c r="N59" s="55" t="n">
        <v>-3.35</v>
      </c>
      <c r="O59" s="40" t="n">
        <f aca="false">SUM(P59:Q59)</f>
        <v>10</v>
      </c>
      <c r="P59" s="52" t="n">
        <v>5</v>
      </c>
      <c r="Q59" s="52" t="n">
        <v>5</v>
      </c>
      <c r="R59" s="54" t="n">
        <v>11.8</v>
      </c>
      <c r="S59" s="40" t="n">
        <f aca="false">SUM(T59+U59)</f>
        <v>1</v>
      </c>
      <c r="T59" s="52" t="n">
        <v>1</v>
      </c>
      <c r="U59" s="52" t="n">
        <v>0</v>
      </c>
      <c r="V59" s="60" t="n">
        <v>11.76</v>
      </c>
      <c r="W59" s="40" t="n">
        <f aca="false">SUM(X59:Y59)</f>
        <v>0</v>
      </c>
      <c r="X59" s="52" t="n">
        <v>0</v>
      </c>
      <c r="Y59" s="52" t="n">
        <v>0</v>
      </c>
      <c r="Z59" s="60" t="n">
        <v>0</v>
      </c>
      <c r="AA59" s="40" t="n">
        <f aca="false">SUM(AB59:AC59)</f>
        <v>0</v>
      </c>
      <c r="AB59" s="52" t="n">
        <v>0</v>
      </c>
      <c r="AC59" s="52" t="n">
        <v>0</v>
      </c>
      <c r="AD59" s="60" t="s">
        <v>37</v>
      </c>
      <c r="AE59" s="40" t="n">
        <f aca="false">SUM(AF59:AH59)</f>
        <v>5</v>
      </c>
      <c r="AF59" s="52" t="n">
        <v>2</v>
      </c>
      <c r="AG59" s="52" t="n">
        <v>3</v>
      </c>
      <c r="AH59" s="52" t="n">
        <v>0</v>
      </c>
      <c r="AI59" s="57" t="n">
        <v>55.6</v>
      </c>
      <c r="AJ59" s="52" t="n">
        <v>49</v>
      </c>
      <c r="AK59" s="56" t="n">
        <v>4.98</v>
      </c>
      <c r="AL59" s="52" t="n">
        <v>27</v>
      </c>
      <c r="AM59" s="56" t="n">
        <v>2.74</v>
      </c>
    </row>
    <row r="60" customFormat="false" ht="12" hidden="false" customHeight="false" outlineLevel="0" collapsed="false">
      <c r="A60" s="2"/>
      <c r="B60" s="39" t="s">
        <v>91</v>
      </c>
      <c r="C60" s="40" t="n">
        <f aca="false">SUM(D60:E60)</f>
        <v>60</v>
      </c>
      <c r="D60" s="53" t="n">
        <v>32</v>
      </c>
      <c r="E60" s="53" t="n">
        <v>28</v>
      </c>
      <c r="F60" s="54" t="n">
        <v>7.7</v>
      </c>
      <c r="G60" s="40" t="n">
        <f aca="false">SUM(H60:I60)</f>
        <v>105</v>
      </c>
      <c r="H60" s="53" t="n">
        <v>56</v>
      </c>
      <c r="I60" s="53" t="n">
        <v>49</v>
      </c>
      <c r="J60" s="55" t="n">
        <v>13.44</v>
      </c>
      <c r="K60" s="40" t="n">
        <f aca="false">SUM(L60:M60)</f>
        <v>-45</v>
      </c>
      <c r="L60" s="52" t="n">
        <v>-24</v>
      </c>
      <c r="M60" s="52" t="n">
        <v>-21</v>
      </c>
      <c r="N60" s="55" t="n">
        <v>-5.76</v>
      </c>
      <c r="O60" s="40" t="n">
        <f aca="false">SUM(P60:Q60)</f>
        <v>8</v>
      </c>
      <c r="P60" s="52" t="n">
        <v>6</v>
      </c>
      <c r="Q60" s="52" t="n">
        <v>2</v>
      </c>
      <c r="R60" s="54" t="n">
        <v>13.3</v>
      </c>
      <c r="S60" s="40" t="n">
        <f aca="false">SUM(T60+U60)</f>
        <v>0</v>
      </c>
      <c r="T60" s="52" t="n">
        <v>0</v>
      </c>
      <c r="U60" s="52" t="n">
        <v>0</v>
      </c>
      <c r="V60" s="60" t="n">
        <v>0</v>
      </c>
      <c r="W60" s="40" t="n">
        <f aca="false">SUM(X60:Y60)</f>
        <v>0</v>
      </c>
      <c r="X60" s="52" t="n">
        <v>0</v>
      </c>
      <c r="Y60" s="52" t="n">
        <v>0</v>
      </c>
      <c r="Z60" s="60" t="n">
        <v>0</v>
      </c>
      <c r="AA60" s="40" t="n">
        <f aca="false">SUM(AB60:AC60)</f>
        <v>1</v>
      </c>
      <c r="AB60" s="52" t="n">
        <v>1</v>
      </c>
      <c r="AC60" s="52" t="n">
        <v>0</v>
      </c>
      <c r="AD60" s="60" t="n">
        <v>16.39</v>
      </c>
      <c r="AE60" s="40" t="n">
        <f aca="false">SUM(AF60:AH60)</f>
        <v>2</v>
      </c>
      <c r="AF60" s="52" t="n">
        <v>2</v>
      </c>
      <c r="AG60" s="52" t="n">
        <v>0</v>
      </c>
      <c r="AH60" s="52" t="n">
        <v>0</v>
      </c>
      <c r="AI60" s="63" t="n">
        <v>32.3</v>
      </c>
      <c r="AJ60" s="52" t="n">
        <v>41</v>
      </c>
      <c r="AK60" s="56" t="n">
        <v>5.25</v>
      </c>
      <c r="AL60" s="52" t="n">
        <v>32</v>
      </c>
      <c r="AM60" s="56" t="n">
        <v>4.1</v>
      </c>
    </row>
    <row r="61" customFormat="false" ht="12" hidden="false" customHeight="false" outlineLevel="0" collapsed="false">
      <c r="A61" s="2"/>
      <c r="B61" s="39" t="s">
        <v>92</v>
      </c>
      <c r="C61" s="40" t="n">
        <f aca="false">SUM(D61:E61)</f>
        <v>55</v>
      </c>
      <c r="D61" s="53" t="n">
        <v>22</v>
      </c>
      <c r="E61" s="53" t="n">
        <v>33</v>
      </c>
      <c r="F61" s="54" t="n">
        <v>9.4</v>
      </c>
      <c r="G61" s="40" t="n">
        <f aca="false">SUM(H61:I61)</f>
        <v>80</v>
      </c>
      <c r="H61" s="53" t="n">
        <v>44</v>
      </c>
      <c r="I61" s="53" t="n">
        <v>36</v>
      </c>
      <c r="J61" s="55" t="n">
        <v>13.62</v>
      </c>
      <c r="K61" s="40" t="n">
        <f aca="false">SUM(L61:M61)</f>
        <v>-25</v>
      </c>
      <c r="L61" s="52" t="n">
        <v>-22</v>
      </c>
      <c r="M61" s="52" t="n">
        <v>-3</v>
      </c>
      <c r="N61" s="55" t="n">
        <v>-4.26</v>
      </c>
      <c r="O61" s="40" t="n">
        <f aca="false">SUM(P61:Q61)</f>
        <v>7</v>
      </c>
      <c r="P61" s="52" t="n">
        <v>2</v>
      </c>
      <c r="Q61" s="52" t="n">
        <v>5</v>
      </c>
      <c r="R61" s="54" t="n">
        <v>12.7</v>
      </c>
      <c r="S61" s="40" t="n">
        <f aca="false">SUM(T61+U61)</f>
        <v>0</v>
      </c>
      <c r="T61" s="52" t="n">
        <v>0</v>
      </c>
      <c r="U61" s="52" t="n">
        <v>0</v>
      </c>
      <c r="V61" s="60" t="n">
        <v>0</v>
      </c>
      <c r="W61" s="40" t="n">
        <f aca="false">SUM(X61:Y61)</f>
        <v>0</v>
      </c>
      <c r="X61" s="52" t="n">
        <v>0</v>
      </c>
      <c r="Y61" s="52" t="n">
        <v>0</v>
      </c>
      <c r="Z61" s="60" t="n">
        <v>0</v>
      </c>
      <c r="AA61" s="40" t="n">
        <f aca="false">SUM(AB61:AC61)</f>
        <v>0</v>
      </c>
      <c r="AB61" s="52" t="n">
        <v>0</v>
      </c>
      <c r="AC61" s="52" t="n">
        <v>0</v>
      </c>
      <c r="AD61" s="60" t="s">
        <v>37</v>
      </c>
      <c r="AE61" s="40" t="n">
        <f aca="false">SUM(AF61:AH61)</f>
        <v>5</v>
      </c>
      <c r="AF61" s="52" t="n">
        <v>1</v>
      </c>
      <c r="AG61" s="52" t="n">
        <v>4</v>
      </c>
      <c r="AH61" s="52" t="n">
        <v>0</v>
      </c>
      <c r="AI61" s="57" t="n">
        <v>83.3</v>
      </c>
      <c r="AJ61" s="52" t="n">
        <v>35</v>
      </c>
      <c r="AK61" s="56" t="n">
        <v>5.96</v>
      </c>
      <c r="AL61" s="52" t="n">
        <v>15</v>
      </c>
      <c r="AM61" s="56" t="n">
        <v>2.55</v>
      </c>
    </row>
    <row r="62" customFormat="false" ht="12" hidden="false" customHeight="false" outlineLevel="0" collapsed="false">
      <c r="A62" s="2"/>
      <c r="B62" s="39" t="s">
        <v>93</v>
      </c>
      <c r="C62" s="40" t="n">
        <f aca="false">SUM(D62:E62)</f>
        <v>40</v>
      </c>
      <c r="D62" s="53" t="n">
        <v>16</v>
      </c>
      <c r="E62" s="53" t="n">
        <v>24</v>
      </c>
      <c r="F62" s="54" t="n">
        <v>11.3</v>
      </c>
      <c r="G62" s="40" t="n">
        <f aca="false">SUM(H62:I62)</f>
        <v>54</v>
      </c>
      <c r="H62" s="53" t="n">
        <v>27</v>
      </c>
      <c r="I62" s="53" t="n">
        <v>27</v>
      </c>
      <c r="J62" s="55" t="n">
        <v>15.29</v>
      </c>
      <c r="K62" s="40" t="n">
        <f aca="false">SUM(L62:M62)</f>
        <v>-14</v>
      </c>
      <c r="L62" s="52" t="n">
        <v>-11</v>
      </c>
      <c r="M62" s="52" t="n">
        <v>-3</v>
      </c>
      <c r="N62" s="55" t="n">
        <v>-3.96</v>
      </c>
      <c r="O62" s="40" t="n">
        <f aca="false">SUM(P62:Q62)</f>
        <v>6</v>
      </c>
      <c r="P62" s="52" t="n">
        <v>2</v>
      </c>
      <c r="Q62" s="52" t="n">
        <v>4</v>
      </c>
      <c r="R62" s="54" t="n">
        <v>15</v>
      </c>
      <c r="S62" s="40" t="n">
        <f aca="false">SUM(T62+U62)</f>
        <v>0</v>
      </c>
      <c r="T62" s="52" t="n">
        <v>0</v>
      </c>
      <c r="U62" s="52" t="n">
        <v>0</v>
      </c>
      <c r="V62" s="60" t="n">
        <v>0</v>
      </c>
      <c r="W62" s="40" t="n">
        <f aca="false">SUM(X62:Y62)</f>
        <v>0</v>
      </c>
      <c r="X62" s="52" t="n">
        <v>0</v>
      </c>
      <c r="Y62" s="52" t="n">
        <v>0</v>
      </c>
      <c r="Z62" s="60" t="n">
        <v>0</v>
      </c>
      <c r="AA62" s="40" t="n">
        <f aca="false">SUM(AB62:AC62)</f>
        <v>0</v>
      </c>
      <c r="AB62" s="52" t="n">
        <v>0</v>
      </c>
      <c r="AC62" s="52" t="n">
        <v>0</v>
      </c>
      <c r="AD62" s="60" t="s">
        <v>37</v>
      </c>
      <c r="AE62" s="40" t="n">
        <f aca="false">SUM(AF62:AH62)</f>
        <v>1</v>
      </c>
      <c r="AF62" s="52" t="n">
        <v>0</v>
      </c>
      <c r="AG62" s="52" t="n">
        <v>1</v>
      </c>
      <c r="AH62" s="52" t="n">
        <v>0</v>
      </c>
      <c r="AI62" s="57" t="n">
        <v>24.4</v>
      </c>
      <c r="AJ62" s="52" t="n">
        <v>35</v>
      </c>
      <c r="AK62" s="56" t="n">
        <v>9.91</v>
      </c>
      <c r="AL62" s="52" t="n">
        <v>12</v>
      </c>
      <c r="AM62" s="56" t="n">
        <v>3.4</v>
      </c>
    </row>
    <row r="63" customFormat="false" ht="12" hidden="false" customHeight="false" outlineLevel="0" collapsed="false">
      <c r="A63" s="2"/>
      <c r="B63" s="39" t="s">
        <v>94</v>
      </c>
      <c r="C63" s="40" t="n">
        <f aca="false">SUM(C64:C74)</f>
        <v>4270</v>
      </c>
      <c r="D63" s="47" t="n">
        <f aca="false">SUM(D64:D74)</f>
        <v>2178</v>
      </c>
      <c r="E63" s="47" t="n">
        <f aca="false">SUM(E64:E74)</f>
        <v>2092</v>
      </c>
      <c r="F63" s="54" t="n">
        <v>9.2</v>
      </c>
      <c r="G63" s="40" t="n">
        <f aca="false">SUM(G64:G74)</f>
        <v>3839</v>
      </c>
      <c r="H63" s="47" t="n">
        <f aca="false">SUM(H64:H74)</f>
        <v>1996</v>
      </c>
      <c r="I63" s="47" t="n">
        <f aca="false">SUM(I64:I74)</f>
        <v>1843</v>
      </c>
      <c r="J63" s="55" t="n">
        <v>8.26</v>
      </c>
      <c r="K63" s="40" t="n">
        <f aca="false">SUM(K64:K74)</f>
        <v>431</v>
      </c>
      <c r="L63" s="47" t="n">
        <f aca="false">SUM(L64:L74)</f>
        <v>182</v>
      </c>
      <c r="M63" s="47" t="n">
        <f aca="false">SUM(M64:M74)</f>
        <v>249</v>
      </c>
      <c r="N63" s="55" t="n">
        <v>0.93</v>
      </c>
      <c r="O63" s="40" t="n">
        <f aca="false">SUM(O64:O74)</f>
        <v>420</v>
      </c>
      <c r="P63" s="47" t="n">
        <f aca="false">SUM(P64:P74)</f>
        <v>201</v>
      </c>
      <c r="Q63" s="47" t="n">
        <f aca="false">SUM(Q64:Q74)</f>
        <v>219</v>
      </c>
      <c r="R63" s="54" t="n">
        <v>9.8</v>
      </c>
      <c r="S63" s="40" t="n">
        <f aca="false">SUM(S64:S74)</f>
        <v>18</v>
      </c>
      <c r="T63" s="47" t="n">
        <f aca="false">SUM(T64:T74)</f>
        <v>8</v>
      </c>
      <c r="U63" s="47" t="n">
        <f aca="false">SUM(U64:U74)</f>
        <v>10</v>
      </c>
      <c r="V63" s="56" t="n">
        <v>4.22</v>
      </c>
      <c r="W63" s="40" t="n">
        <f aca="false">SUM(W64:W74)</f>
        <v>12</v>
      </c>
      <c r="X63" s="47" t="n">
        <f aca="false">SUM(X64:X74)</f>
        <v>5</v>
      </c>
      <c r="Y63" s="47" t="n">
        <f aca="false">SUM(Y64:Y74)</f>
        <v>7</v>
      </c>
      <c r="Z63" s="60" t="n">
        <v>2.81</v>
      </c>
      <c r="AA63" s="40" t="n">
        <f aca="false">SUM(AA64:AA74)</f>
        <v>28</v>
      </c>
      <c r="AB63" s="47" t="n">
        <f aca="false">SUM(AB64:AB74)</f>
        <v>17</v>
      </c>
      <c r="AC63" s="47" t="n">
        <f aca="false">SUM(AC64:AC74)</f>
        <v>11</v>
      </c>
      <c r="AD63" s="60" t="n">
        <v>6.53</v>
      </c>
      <c r="AE63" s="40" t="n">
        <f aca="false">SUM(AE64:AE74)</f>
        <v>166</v>
      </c>
      <c r="AF63" s="47" t="n">
        <f aca="false">SUM(AF64:AF74)</f>
        <v>60</v>
      </c>
      <c r="AG63" s="47" t="n">
        <f aca="false">SUM(AG64:AG74)</f>
        <v>106</v>
      </c>
      <c r="AH63" s="47" t="n">
        <f aca="false">SUM(AH64:AH74)</f>
        <v>0</v>
      </c>
      <c r="AI63" s="57" t="n">
        <v>37.4</v>
      </c>
      <c r="AJ63" s="47" t="n">
        <f aca="false">SUM(AJ64:AJ74)</f>
        <v>2457</v>
      </c>
      <c r="AK63" s="56" t="n">
        <v>5.29</v>
      </c>
      <c r="AL63" s="47" t="n">
        <f aca="false">SUM(AL64:AL74)</f>
        <v>961</v>
      </c>
      <c r="AM63" s="56" t="n">
        <v>2.07</v>
      </c>
    </row>
    <row r="64" customFormat="false" ht="12" hidden="false" customHeight="false" outlineLevel="0" collapsed="false">
      <c r="A64" s="2"/>
      <c r="B64" s="39" t="s">
        <v>95</v>
      </c>
      <c r="C64" s="40" t="n">
        <f aca="false">SUM(D64:E64)</f>
        <v>2458</v>
      </c>
      <c r="D64" s="53" t="n">
        <v>1264</v>
      </c>
      <c r="E64" s="53" t="n">
        <v>1194</v>
      </c>
      <c r="F64" s="54" t="n">
        <v>10.4</v>
      </c>
      <c r="G64" s="40" t="n">
        <f aca="false">SUM(H64:I64)</f>
        <v>1787</v>
      </c>
      <c r="H64" s="53" t="n">
        <v>936</v>
      </c>
      <c r="I64" s="53" t="n">
        <v>851</v>
      </c>
      <c r="J64" s="55" t="n">
        <v>7.53</v>
      </c>
      <c r="K64" s="40" t="n">
        <f aca="false">SUM(L64:M64)</f>
        <v>671</v>
      </c>
      <c r="L64" s="53" t="n">
        <v>328</v>
      </c>
      <c r="M64" s="53" t="n">
        <v>343</v>
      </c>
      <c r="N64" s="55" t="n">
        <v>2.83</v>
      </c>
      <c r="O64" s="40" t="n">
        <f aca="false">SUM(P64:Q64)</f>
        <v>227</v>
      </c>
      <c r="P64" s="53" t="n">
        <v>109</v>
      </c>
      <c r="Q64" s="53" t="n">
        <v>118</v>
      </c>
      <c r="R64" s="54" t="n">
        <v>9.2</v>
      </c>
      <c r="S64" s="40" t="n">
        <f aca="false">SUM(T64+U64)</f>
        <v>9</v>
      </c>
      <c r="T64" s="52" t="n">
        <v>5</v>
      </c>
      <c r="U64" s="52" t="n">
        <v>4</v>
      </c>
      <c r="V64" s="56" t="n">
        <v>3.66</v>
      </c>
      <c r="W64" s="40" t="n">
        <f aca="false">SUM(X64:Y64)</f>
        <v>6</v>
      </c>
      <c r="X64" s="52" t="n">
        <v>4</v>
      </c>
      <c r="Y64" s="52" t="n">
        <v>2</v>
      </c>
      <c r="Z64" s="60" t="n">
        <v>2.44</v>
      </c>
      <c r="AA64" s="40" t="n">
        <f aca="false">SUM(AB64:AC64)</f>
        <v>17</v>
      </c>
      <c r="AB64" s="52" t="n">
        <v>11</v>
      </c>
      <c r="AC64" s="52" t="n">
        <v>6</v>
      </c>
      <c r="AD64" s="60" t="n">
        <v>6.89</v>
      </c>
      <c r="AE64" s="40" t="n">
        <f aca="false">SUM(AF64:AH64)</f>
        <v>94</v>
      </c>
      <c r="AF64" s="52" t="n">
        <v>32</v>
      </c>
      <c r="AG64" s="52" t="n">
        <v>62</v>
      </c>
      <c r="AH64" s="52" t="n">
        <v>0</v>
      </c>
      <c r="AI64" s="57" t="n">
        <v>36.8</v>
      </c>
      <c r="AJ64" s="52" t="n">
        <v>1477</v>
      </c>
      <c r="AK64" s="56" t="n">
        <v>6.22</v>
      </c>
      <c r="AL64" s="52" t="n">
        <v>564</v>
      </c>
      <c r="AM64" s="56" t="n">
        <v>2.38</v>
      </c>
    </row>
    <row r="65" customFormat="false" ht="12" hidden="false" customHeight="false" outlineLevel="0" collapsed="false">
      <c r="A65" s="2"/>
      <c r="B65" s="39" t="s">
        <v>96</v>
      </c>
      <c r="C65" s="40" t="n">
        <f aca="false">SUM(D65:E65)</f>
        <v>294</v>
      </c>
      <c r="D65" s="53" t="n">
        <v>146</v>
      </c>
      <c r="E65" s="53" t="n">
        <v>148</v>
      </c>
      <c r="F65" s="54" t="n">
        <v>7.4</v>
      </c>
      <c r="G65" s="40" t="n">
        <f aca="false">SUM(H65:I65)</f>
        <v>394</v>
      </c>
      <c r="H65" s="53" t="n">
        <v>208</v>
      </c>
      <c r="I65" s="53" t="n">
        <v>186</v>
      </c>
      <c r="J65" s="55" t="n">
        <v>9.87</v>
      </c>
      <c r="K65" s="40" t="n">
        <f aca="false">SUM(L65:M65)</f>
        <v>-100</v>
      </c>
      <c r="L65" s="52" t="n">
        <v>-62</v>
      </c>
      <c r="M65" s="53" t="n">
        <v>-38</v>
      </c>
      <c r="N65" s="55" t="n">
        <v>-2.5</v>
      </c>
      <c r="O65" s="40" t="n">
        <f aca="false">SUM(P65:Q65)</f>
        <v>29</v>
      </c>
      <c r="P65" s="52" t="n">
        <v>15</v>
      </c>
      <c r="Q65" s="53" t="n">
        <v>14</v>
      </c>
      <c r="R65" s="54" t="n">
        <v>9.9</v>
      </c>
      <c r="S65" s="40" t="n">
        <f aca="false">SUM(T65+U65)</f>
        <v>4</v>
      </c>
      <c r="T65" s="52" t="n">
        <v>2</v>
      </c>
      <c r="U65" s="52" t="n">
        <v>2</v>
      </c>
      <c r="V65" s="60" t="n">
        <v>13.61</v>
      </c>
      <c r="W65" s="40" t="n">
        <f aca="false">SUM(X65:Y65)</f>
        <v>2</v>
      </c>
      <c r="X65" s="52" t="s">
        <v>37</v>
      </c>
      <c r="Y65" s="52" t="n">
        <v>2</v>
      </c>
      <c r="Z65" s="60" t="n">
        <v>6.8</v>
      </c>
      <c r="AA65" s="40" t="n">
        <f aca="false">SUM(AB65:AC65)</f>
        <v>2</v>
      </c>
      <c r="AB65" s="52" t="n">
        <v>1</v>
      </c>
      <c r="AC65" s="52" t="n">
        <v>1</v>
      </c>
      <c r="AD65" s="60" t="n">
        <v>6.78</v>
      </c>
      <c r="AE65" s="40" t="n">
        <f aca="false">SUM(AF65:AH65)</f>
        <v>13</v>
      </c>
      <c r="AF65" s="52" t="n">
        <v>5</v>
      </c>
      <c r="AG65" s="52" t="n">
        <v>8</v>
      </c>
      <c r="AH65" s="52" t="n">
        <v>0</v>
      </c>
      <c r="AI65" s="57" t="n">
        <v>42.3</v>
      </c>
      <c r="AJ65" s="52" t="n">
        <v>166</v>
      </c>
      <c r="AK65" s="56" t="n">
        <v>4.16</v>
      </c>
      <c r="AL65" s="52" t="n">
        <v>66</v>
      </c>
      <c r="AM65" s="56" t="n">
        <v>1.65</v>
      </c>
    </row>
    <row r="66" customFormat="false" ht="12" hidden="false" customHeight="false" outlineLevel="0" collapsed="false">
      <c r="A66" s="2"/>
      <c r="B66" s="39" t="s">
        <v>97</v>
      </c>
      <c r="C66" s="40" t="n">
        <f aca="false">SUM(D66:E66)</f>
        <v>482</v>
      </c>
      <c r="D66" s="53" t="n">
        <v>250</v>
      </c>
      <c r="E66" s="53" t="n">
        <v>232</v>
      </c>
      <c r="F66" s="54" t="n">
        <v>8.5</v>
      </c>
      <c r="G66" s="40" t="n">
        <f aca="false">SUM(H66:I66)</f>
        <v>397</v>
      </c>
      <c r="H66" s="53" t="n">
        <v>207</v>
      </c>
      <c r="I66" s="53" t="n">
        <v>190</v>
      </c>
      <c r="J66" s="55" t="n">
        <v>6.98</v>
      </c>
      <c r="K66" s="40" t="n">
        <f aca="false">SUM(L66:M66)</f>
        <v>85</v>
      </c>
      <c r="L66" s="53" t="n">
        <v>43</v>
      </c>
      <c r="M66" s="52" t="n">
        <v>42</v>
      </c>
      <c r="N66" s="55" t="n">
        <v>1.49</v>
      </c>
      <c r="O66" s="40" t="n">
        <f aca="false">SUM(P66:Q66)</f>
        <v>64</v>
      </c>
      <c r="P66" s="53" t="n">
        <v>27</v>
      </c>
      <c r="Q66" s="52" t="n">
        <v>37</v>
      </c>
      <c r="R66" s="54" t="n">
        <v>13.3</v>
      </c>
      <c r="S66" s="40" t="n">
        <f aca="false">SUM(T66+U66)</f>
        <v>1</v>
      </c>
      <c r="T66" s="52" t="n">
        <v>1</v>
      </c>
      <c r="U66" s="52" t="n">
        <v>0</v>
      </c>
      <c r="V66" s="60" t="n">
        <v>2.07</v>
      </c>
      <c r="W66" s="40" t="n">
        <f aca="false">SUM(X66:Y66)</f>
        <v>1</v>
      </c>
      <c r="X66" s="52" t="n">
        <v>1</v>
      </c>
      <c r="Y66" s="52" t="s">
        <v>37</v>
      </c>
      <c r="Z66" s="60" t="n">
        <v>2.07</v>
      </c>
      <c r="AA66" s="40" t="n">
        <f aca="false">SUM(AB66:AC66)</f>
        <v>4</v>
      </c>
      <c r="AB66" s="52" t="n">
        <v>3</v>
      </c>
      <c r="AC66" s="52" t="n">
        <v>1</v>
      </c>
      <c r="AD66" s="60" t="n">
        <v>8.25</v>
      </c>
      <c r="AE66" s="40" t="n">
        <f aca="false">SUM(AF66:AH66)</f>
        <v>16</v>
      </c>
      <c r="AF66" s="52" t="n">
        <v>9</v>
      </c>
      <c r="AG66" s="52" t="n">
        <v>7</v>
      </c>
      <c r="AH66" s="52" t="n">
        <v>0</v>
      </c>
      <c r="AI66" s="57" t="n">
        <v>32.1</v>
      </c>
      <c r="AJ66" s="52" t="n">
        <v>256</v>
      </c>
      <c r="AK66" s="56" t="n">
        <v>4.5</v>
      </c>
      <c r="AL66" s="52" t="n">
        <v>97</v>
      </c>
      <c r="AM66" s="56" t="n">
        <v>1.7</v>
      </c>
    </row>
    <row r="67" customFormat="false" ht="12" hidden="false" customHeight="false" outlineLevel="0" collapsed="false">
      <c r="A67" s="2"/>
      <c r="B67" s="39" t="s">
        <v>98</v>
      </c>
      <c r="C67" s="40" t="n">
        <f aca="false">SUM(D67:E67)</f>
        <v>151</v>
      </c>
      <c r="D67" s="53" t="n">
        <v>75</v>
      </c>
      <c r="E67" s="53" t="n">
        <v>76</v>
      </c>
      <c r="F67" s="54" t="n">
        <v>8.8</v>
      </c>
      <c r="G67" s="40" t="n">
        <f aca="false">SUM(H67:I67)</f>
        <v>166</v>
      </c>
      <c r="H67" s="53" t="n">
        <v>95</v>
      </c>
      <c r="I67" s="53" t="n">
        <v>71</v>
      </c>
      <c r="J67" s="55" t="n">
        <v>9.67</v>
      </c>
      <c r="K67" s="40" t="n">
        <f aca="false">SUM(L67:M67)</f>
        <v>-15</v>
      </c>
      <c r="L67" s="53" t="n">
        <v>-20</v>
      </c>
      <c r="M67" s="52" t="n">
        <v>5</v>
      </c>
      <c r="N67" s="55" t="n">
        <v>-0.87</v>
      </c>
      <c r="O67" s="40" t="n">
        <f aca="false">SUM(P67:Q67)</f>
        <v>14</v>
      </c>
      <c r="P67" s="53" t="n">
        <v>7</v>
      </c>
      <c r="Q67" s="52" t="n">
        <v>7</v>
      </c>
      <c r="R67" s="54" t="n">
        <v>9.3</v>
      </c>
      <c r="S67" s="40" t="n">
        <f aca="false">SUM(T67+U67)</f>
        <v>0</v>
      </c>
      <c r="T67" s="52" t="n">
        <v>0</v>
      </c>
      <c r="U67" s="52" t="n">
        <v>0</v>
      </c>
      <c r="V67" s="60" t="s">
        <v>37</v>
      </c>
      <c r="W67" s="40" t="n">
        <f aca="false">SUM(X67:Y67)</f>
        <v>0</v>
      </c>
      <c r="X67" s="52" t="s">
        <v>37</v>
      </c>
      <c r="Y67" s="52" t="s">
        <v>37</v>
      </c>
      <c r="Z67" s="60" t="s">
        <v>37</v>
      </c>
      <c r="AA67" s="40" t="n">
        <f aca="false">SUM(AB67:AC67)</f>
        <v>0</v>
      </c>
      <c r="AB67" s="52" t="n">
        <v>0</v>
      </c>
      <c r="AC67" s="52" t="n">
        <v>0</v>
      </c>
      <c r="AD67" s="60" t="s">
        <v>37</v>
      </c>
      <c r="AE67" s="40" t="n">
        <f aca="false">SUM(AF67:AH67)</f>
        <v>7</v>
      </c>
      <c r="AF67" s="52" t="n">
        <v>0</v>
      </c>
      <c r="AG67" s="52" t="n">
        <v>7</v>
      </c>
      <c r="AH67" s="52" t="n">
        <v>0</v>
      </c>
      <c r="AI67" s="57" t="n">
        <v>44.3</v>
      </c>
      <c r="AJ67" s="52" t="n">
        <v>72</v>
      </c>
      <c r="AK67" s="56" t="n">
        <v>4.19</v>
      </c>
      <c r="AL67" s="52" t="n">
        <v>37</v>
      </c>
      <c r="AM67" s="56" t="n">
        <v>2.15</v>
      </c>
    </row>
    <row r="68" customFormat="false" ht="12" hidden="false" customHeight="false" outlineLevel="0" collapsed="false">
      <c r="A68" s="2"/>
      <c r="B68" s="39" t="s">
        <v>99</v>
      </c>
      <c r="C68" s="40" t="n">
        <f aca="false">SUM(D68:E68)</f>
        <v>165</v>
      </c>
      <c r="D68" s="53" t="n">
        <v>85</v>
      </c>
      <c r="E68" s="53" t="n">
        <v>80</v>
      </c>
      <c r="F68" s="54" t="n">
        <v>7.8</v>
      </c>
      <c r="G68" s="40" t="n">
        <f aca="false">SUM(H68:I68)</f>
        <v>229</v>
      </c>
      <c r="H68" s="53" t="n">
        <v>119</v>
      </c>
      <c r="I68" s="53" t="n">
        <v>110</v>
      </c>
      <c r="J68" s="55" t="n">
        <v>10.82</v>
      </c>
      <c r="K68" s="40" t="n">
        <f aca="false">SUM(L68:M68)</f>
        <v>-64</v>
      </c>
      <c r="L68" s="53" t="n">
        <v>-34</v>
      </c>
      <c r="M68" s="53" t="n">
        <v>-30</v>
      </c>
      <c r="N68" s="55" t="n">
        <v>-3.03</v>
      </c>
      <c r="O68" s="40" t="n">
        <f aca="false">SUM(P68:Q68)</f>
        <v>15</v>
      </c>
      <c r="P68" s="53" t="n">
        <v>9</v>
      </c>
      <c r="Q68" s="53" t="n">
        <v>6</v>
      </c>
      <c r="R68" s="54" t="n">
        <v>9.1</v>
      </c>
      <c r="S68" s="40" t="n">
        <f aca="false">SUM(T68+U68)</f>
        <v>0</v>
      </c>
      <c r="T68" s="52" t="n">
        <v>0</v>
      </c>
      <c r="U68" s="52" t="n">
        <v>0</v>
      </c>
      <c r="V68" s="60" t="s">
        <v>37</v>
      </c>
      <c r="W68" s="40" t="n">
        <f aca="false">SUM(X68:Y68)</f>
        <v>0</v>
      </c>
      <c r="X68" s="52" t="s">
        <v>37</v>
      </c>
      <c r="Y68" s="52" t="s">
        <v>37</v>
      </c>
      <c r="Z68" s="60" t="s">
        <v>37</v>
      </c>
      <c r="AA68" s="40" t="n">
        <f aca="false">SUM(AB68:AC68)</f>
        <v>1</v>
      </c>
      <c r="AB68" s="52" t="n">
        <v>1</v>
      </c>
      <c r="AC68" s="52" t="n">
        <v>0</v>
      </c>
      <c r="AD68" s="60" t="n">
        <v>6.02</v>
      </c>
      <c r="AE68" s="40" t="n">
        <f aca="false">SUM(AF68:AH68)</f>
        <v>10</v>
      </c>
      <c r="AF68" s="52" t="n">
        <v>2</v>
      </c>
      <c r="AG68" s="52" t="n">
        <v>8</v>
      </c>
      <c r="AH68" s="52" t="n">
        <v>0</v>
      </c>
      <c r="AI68" s="57" t="n">
        <v>57.1</v>
      </c>
      <c r="AJ68" s="52" t="n">
        <v>91</v>
      </c>
      <c r="AK68" s="56" t="n">
        <v>4.3</v>
      </c>
      <c r="AL68" s="52" t="n">
        <v>41</v>
      </c>
      <c r="AM68" s="56" t="n">
        <v>1.94</v>
      </c>
    </row>
    <row r="69" customFormat="false" ht="12" hidden="false" customHeight="false" outlineLevel="0" collapsed="false">
      <c r="A69" s="2"/>
      <c r="B69" s="39" t="s">
        <v>100</v>
      </c>
      <c r="C69" s="40" t="n">
        <f aca="false">SUM(D69:E69)</f>
        <v>123</v>
      </c>
      <c r="D69" s="53" t="n">
        <v>72</v>
      </c>
      <c r="E69" s="53" t="n">
        <v>51</v>
      </c>
      <c r="F69" s="54" t="n">
        <v>7.6</v>
      </c>
      <c r="G69" s="40" t="n">
        <f aca="false">SUM(H69:I69)</f>
        <v>195</v>
      </c>
      <c r="H69" s="53" t="n">
        <v>96</v>
      </c>
      <c r="I69" s="53" t="n">
        <v>99</v>
      </c>
      <c r="J69" s="55" t="n">
        <v>11.97</v>
      </c>
      <c r="K69" s="40" t="n">
        <f aca="false">SUM(L69:M69)</f>
        <v>-72</v>
      </c>
      <c r="L69" s="53" t="n">
        <v>-24</v>
      </c>
      <c r="M69" s="52" t="n">
        <v>-48</v>
      </c>
      <c r="N69" s="55" t="n">
        <v>-4.42</v>
      </c>
      <c r="O69" s="40" t="n">
        <f aca="false">SUM(P69:Q69)</f>
        <v>13</v>
      </c>
      <c r="P69" s="53" t="n">
        <v>4</v>
      </c>
      <c r="Q69" s="52" t="n">
        <v>9</v>
      </c>
      <c r="R69" s="54" t="n">
        <v>10.6</v>
      </c>
      <c r="S69" s="40" t="n">
        <f aca="false">SUM(T69+U69)</f>
        <v>0</v>
      </c>
      <c r="T69" s="52" t="n">
        <v>0</v>
      </c>
      <c r="U69" s="52" t="n">
        <v>0</v>
      </c>
      <c r="V69" s="60" t="s">
        <v>37</v>
      </c>
      <c r="W69" s="40" t="n">
        <f aca="false">SUM(X69:Y69)</f>
        <v>0</v>
      </c>
      <c r="X69" s="52" t="s">
        <v>37</v>
      </c>
      <c r="Y69" s="52" t="s">
        <v>37</v>
      </c>
      <c r="Z69" s="60" t="s">
        <v>37</v>
      </c>
      <c r="AA69" s="40" t="n">
        <f aca="false">SUM(AB69:AC69)</f>
        <v>0</v>
      </c>
      <c r="AB69" s="52" t="n">
        <v>0</v>
      </c>
      <c r="AC69" s="52" t="n">
        <v>0</v>
      </c>
      <c r="AD69" s="60" t="s">
        <v>37</v>
      </c>
      <c r="AE69" s="40" t="n">
        <f aca="false">SUM(AF69:AH69)</f>
        <v>4</v>
      </c>
      <c r="AF69" s="52" t="n">
        <v>1</v>
      </c>
      <c r="AG69" s="52" t="n">
        <v>3</v>
      </c>
      <c r="AH69" s="52" t="n">
        <v>0</v>
      </c>
      <c r="AI69" s="57" t="n">
        <v>31.5</v>
      </c>
      <c r="AJ69" s="52" t="n">
        <v>73</v>
      </c>
      <c r="AK69" s="56" t="n">
        <v>4.48</v>
      </c>
      <c r="AL69" s="52" t="n">
        <v>31</v>
      </c>
      <c r="AM69" s="56" t="n">
        <v>1.9</v>
      </c>
    </row>
    <row r="70" customFormat="false" ht="12" hidden="false" customHeight="false" outlineLevel="0" collapsed="false">
      <c r="A70" s="2"/>
      <c r="B70" s="39" t="s">
        <v>101</v>
      </c>
      <c r="C70" s="40" t="n">
        <f aca="false">SUM(D70:E70)</f>
        <v>107</v>
      </c>
      <c r="D70" s="53" t="n">
        <v>49</v>
      </c>
      <c r="E70" s="53" t="n">
        <v>58</v>
      </c>
      <c r="F70" s="54" t="n">
        <v>6.2</v>
      </c>
      <c r="G70" s="40" t="n">
        <f aca="false">SUM(H70:I70)</f>
        <v>149</v>
      </c>
      <c r="H70" s="53" t="n">
        <v>84</v>
      </c>
      <c r="I70" s="53" t="n">
        <v>65</v>
      </c>
      <c r="J70" s="55" t="n">
        <v>8.63</v>
      </c>
      <c r="K70" s="40" t="n">
        <f aca="false">SUM(L70:M70)</f>
        <v>-42</v>
      </c>
      <c r="L70" s="53" t="n">
        <v>-35</v>
      </c>
      <c r="M70" s="52" t="n">
        <v>-7</v>
      </c>
      <c r="N70" s="55" t="n">
        <v>-2.43</v>
      </c>
      <c r="O70" s="40" t="n">
        <f aca="false">SUM(P70:Q70)</f>
        <v>7</v>
      </c>
      <c r="P70" s="53" t="n">
        <v>5</v>
      </c>
      <c r="Q70" s="52" t="n">
        <v>2</v>
      </c>
      <c r="R70" s="54" t="n">
        <v>6.5</v>
      </c>
      <c r="S70" s="40" t="n">
        <f aca="false">SUM(T70+U70)</f>
        <v>1</v>
      </c>
      <c r="T70" s="52" t="n">
        <v>0</v>
      </c>
      <c r="U70" s="52" t="n">
        <v>1</v>
      </c>
      <c r="V70" s="60" t="n">
        <v>9.35</v>
      </c>
      <c r="W70" s="40" t="n">
        <f aca="false">SUM(X70:Y70)</f>
        <v>1</v>
      </c>
      <c r="X70" s="52" t="s">
        <v>37</v>
      </c>
      <c r="Y70" s="52" t="n">
        <v>1</v>
      </c>
      <c r="Z70" s="60" t="n">
        <v>9.35</v>
      </c>
      <c r="AA70" s="40" t="n">
        <f aca="false">SUM(AB70:AC70)</f>
        <v>1</v>
      </c>
      <c r="AB70" s="52" t="n">
        <v>0</v>
      </c>
      <c r="AC70" s="52" t="n">
        <v>1</v>
      </c>
      <c r="AD70" s="60" t="n">
        <v>9.35</v>
      </c>
      <c r="AE70" s="40" t="n">
        <f aca="false">SUM(AF70:AH70)</f>
        <v>9</v>
      </c>
      <c r="AF70" s="52" t="n">
        <v>3</v>
      </c>
      <c r="AG70" s="52" t="n">
        <v>6</v>
      </c>
      <c r="AH70" s="52" t="n">
        <v>0</v>
      </c>
      <c r="AI70" s="57" t="n">
        <v>77.6</v>
      </c>
      <c r="AJ70" s="52" t="n">
        <v>71</v>
      </c>
      <c r="AK70" s="56" t="n">
        <v>4.11</v>
      </c>
      <c r="AL70" s="52" t="n">
        <v>24</v>
      </c>
      <c r="AM70" s="56" t="n">
        <v>1.39</v>
      </c>
    </row>
    <row r="71" customFormat="false" ht="12" hidden="false" customHeight="false" outlineLevel="0" collapsed="false">
      <c r="A71" s="2"/>
      <c r="B71" s="39" t="s">
        <v>102</v>
      </c>
      <c r="C71" s="40" t="n">
        <f aca="false">SUM(D71:E71)</f>
        <v>135</v>
      </c>
      <c r="D71" s="53" t="n">
        <v>71</v>
      </c>
      <c r="E71" s="53" t="n">
        <v>64</v>
      </c>
      <c r="F71" s="54" t="n">
        <v>8.8</v>
      </c>
      <c r="G71" s="40" t="n">
        <f aca="false">SUM(H71:I71)</f>
        <v>127</v>
      </c>
      <c r="H71" s="53" t="n">
        <v>62</v>
      </c>
      <c r="I71" s="53" t="n">
        <v>65</v>
      </c>
      <c r="J71" s="55" t="n">
        <v>8.31</v>
      </c>
      <c r="K71" s="40" t="n">
        <f aca="false">SUM(L71:M71)</f>
        <v>8</v>
      </c>
      <c r="L71" s="52" t="n">
        <v>9</v>
      </c>
      <c r="M71" s="52" t="n">
        <v>-1</v>
      </c>
      <c r="N71" s="55" t="n">
        <v>0.52</v>
      </c>
      <c r="O71" s="40" t="n">
        <f aca="false">SUM(P71:Q71)</f>
        <v>15</v>
      </c>
      <c r="P71" s="52" t="n">
        <v>10</v>
      </c>
      <c r="Q71" s="52" t="n">
        <v>5</v>
      </c>
      <c r="R71" s="54" t="n">
        <v>11.1</v>
      </c>
      <c r="S71" s="40" t="n">
        <f aca="false">SUM(T71+U71)</f>
        <v>1</v>
      </c>
      <c r="T71" s="52" t="n">
        <v>0</v>
      </c>
      <c r="U71" s="52" t="n">
        <v>1</v>
      </c>
      <c r="V71" s="60" t="n">
        <v>7.41</v>
      </c>
      <c r="W71" s="40" t="n">
        <f aca="false">SUM(X71:Y71)</f>
        <v>0</v>
      </c>
      <c r="X71" s="52" t="s">
        <v>37</v>
      </c>
      <c r="Y71" s="52" t="s">
        <v>37</v>
      </c>
      <c r="Z71" s="60" t="s">
        <v>37</v>
      </c>
      <c r="AA71" s="40" t="n">
        <f aca="false">SUM(AB71:AC71)</f>
        <v>0</v>
      </c>
      <c r="AB71" s="52" t="n">
        <v>0</v>
      </c>
      <c r="AC71" s="52" t="n">
        <v>0</v>
      </c>
      <c r="AD71" s="60" t="s">
        <v>37</v>
      </c>
      <c r="AE71" s="40" t="n">
        <f aca="false">SUM(AF71:AH71)</f>
        <v>6</v>
      </c>
      <c r="AF71" s="52" t="n">
        <v>3</v>
      </c>
      <c r="AG71" s="52" t="n">
        <v>3</v>
      </c>
      <c r="AH71" s="52" t="n">
        <v>0</v>
      </c>
      <c r="AI71" s="57" t="n">
        <v>42.6</v>
      </c>
      <c r="AJ71" s="52" t="n">
        <v>71</v>
      </c>
      <c r="AK71" s="56" t="n">
        <v>4.64</v>
      </c>
      <c r="AL71" s="52" t="n">
        <v>22</v>
      </c>
      <c r="AM71" s="56" t="n">
        <v>1.44</v>
      </c>
    </row>
    <row r="72" customFormat="false" ht="12" hidden="false" customHeight="false" outlineLevel="0" collapsed="false">
      <c r="A72" s="2"/>
      <c r="B72" s="39" t="s">
        <v>103</v>
      </c>
      <c r="C72" s="40" t="n">
        <f aca="false">SUM(D72:E72)</f>
        <v>108</v>
      </c>
      <c r="D72" s="53" t="n">
        <v>52</v>
      </c>
      <c r="E72" s="53" t="n">
        <v>56</v>
      </c>
      <c r="F72" s="54" t="n">
        <v>7.8</v>
      </c>
      <c r="G72" s="40" t="n">
        <f aca="false">SUM(H72:I72)</f>
        <v>138</v>
      </c>
      <c r="H72" s="53" t="n">
        <v>69</v>
      </c>
      <c r="I72" s="53" t="n">
        <v>69</v>
      </c>
      <c r="J72" s="55" t="n">
        <v>10.03</v>
      </c>
      <c r="K72" s="40" t="n">
        <f aca="false">SUM(L72:M72)</f>
        <v>-30</v>
      </c>
      <c r="L72" s="52" t="n">
        <v>-17</v>
      </c>
      <c r="M72" s="52" t="n">
        <v>-13</v>
      </c>
      <c r="N72" s="55" t="n">
        <v>-2.18</v>
      </c>
      <c r="O72" s="40" t="n">
        <f aca="false">SUM(P72:Q72)</f>
        <v>9</v>
      </c>
      <c r="P72" s="52" t="n">
        <v>3</v>
      </c>
      <c r="Q72" s="52" t="n">
        <v>6</v>
      </c>
      <c r="R72" s="54" t="n">
        <v>8.3</v>
      </c>
      <c r="S72" s="40" t="n">
        <f aca="false">SUM(T72+U72)</f>
        <v>0</v>
      </c>
      <c r="T72" s="52" t="n">
        <v>0</v>
      </c>
      <c r="U72" s="52" t="n">
        <v>0</v>
      </c>
      <c r="V72" s="60" t="s">
        <v>37</v>
      </c>
      <c r="W72" s="40" t="n">
        <f aca="false">SUM(X72:Y72)</f>
        <v>0</v>
      </c>
      <c r="X72" s="52" t="s">
        <v>37</v>
      </c>
      <c r="Y72" s="52" t="s">
        <v>37</v>
      </c>
      <c r="Z72" s="60" t="s">
        <v>37</v>
      </c>
      <c r="AA72" s="40" t="n">
        <f aca="false">SUM(AB72:AC72)</f>
        <v>0</v>
      </c>
      <c r="AB72" s="52" t="n">
        <v>0</v>
      </c>
      <c r="AC72" s="52" t="n">
        <v>0</v>
      </c>
      <c r="AD72" s="60" t="s">
        <v>37</v>
      </c>
      <c r="AE72" s="40" t="n">
        <f aca="false">SUM(AF72:AH72)</f>
        <v>2</v>
      </c>
      <c r="AF72" s="52" t="n">
        <v>1</v>
      </c>
      <c r="AG72" s="52" t="n">
        <v>1</v>
      </c>
      <c r="AH72" s="52" t="n">
        <v>0</v>
      </c>
      <c r="AI72" s="57" t="n">
        <v>18.2</v>
      </c>
      <c r="AJ72" s="52" t="n">
        <v>54</v>
      </c>
      <c r="AK72" s="56" t="n">
        <v>3.92</v>
      </c>
      <c r="AL72" s="52" t="n">
        <v>25</v>
      </c>
      <c r="AM72" s="56" t="n">
        <v>1.82</v>
      </c>
    </row>
    <row r="73" customFormat="false" ht="12" hidden="false" customHeight="false" outlineLevel="0" collapsed="false">
      <c r="A73" s="2"/>
      <c r="B73" s="39" t="s">
        <v>104</v>
      </c>
      <c r="C73" s="40" t="n">
        <f aca="false">SUM(D73:E73)</f>
        <v>135</v>
      </c>
      <c r="D73" s="53" t="n">
        <v>58</v>
      </c>
      <c r="E73" s="53" t="n">
        <v>77</v>
      </c>
      <c r="F73" s="54" t="n">
        <v>9.7</v>
      </c>
      <c r="G73" s="40" t="n">
        <f aca="false">SUM(H73:I73)</f>
        <v>117</v>
      </c>
      <c r="H73" s="53" t="n">
        <v>57</v>
      </c>
      <c r="I73" s="53" t="n">
        <v>60</v>
      </c>
      <c r="J73" s="55" t="n">
        <v>8.42</v>
      </c>
      <c r="K73" s="40" t="n">
        <f aca="false">SUM(L73:M73)</f>
        <v>18</v>
      </c>
      <c r="L73" s="52" t="n">
        <v>1</v>
      </c>
      <c r="M73" s="52" t="n">
        <v>17</v>
      </c>
      <c r="N73" s="55" t="n">
        <v>1.3</v>
      </c>
      <c r="O73" s="40" t="n">
        <f aca="false">SUM(P73:Q73)</f>
        <v>14</v>
      </c>
      <c r="P73" s="53" t="n">
        <v>6</v>
      </c>
      <c r="Q73" s="52" t="n">
        <v>8</v>
      </c>
      <c r="R73" s="54" t="n">
        <v>10.4</v>
      </c>
      <c r="S73" s="40" t="n">
        <f aca="false">SUM(T73+U73)</f>
        <v>0</v>
      </c>
      <c r="T73" s="52" t="n">
        <v>0</v>
      </c>
      <c r="U73" s="52" t="n">
        <v>0</v>
      </c>
      <c r="V73" s="60" t="s">
        <v>37</v>
      </c>
      <c r="W73" s="40" t="n">
        <f aca="false">SUM(X73:Y73)</f>
        <v>0</v>
      </c>
      <c r="X73" s="52" t="s">
        <v>37</v>
      </c>
      <c r="Y73" s="52" t="s">
        <v>37</v>
      </c>
      <c r="Z73" s="60" t="s">
        <v>37</v>
      </c>
      <c r="AA73" s="40" t="n">
        <f aca="false">SUM(AB73:AC73)</f>
        <v>1</v>
      </c>
      <c r="AB73" s="52" t="n">
        <v>1</v>
      </c>
      <c r="AC73" s="52" t="n">
        <v>0</v>
      </c>
      <c r="AD73" s="60" t="n">
        <v>7.35</v>
      </c>
      <c r="AE73" s="40" t="n">
        <f aca="false">SUM(AF73:AH73)</f>
        <v>4</v>
      </c>
      <c r="AF73" s="52" t="n">
        <v>3</v>
      </c>
      <c r="AG73" s="52" t="n">
        <v>1</v>
      </c>
      <c r="AH73" s="52" t="n">
        <v>0</v>
      </c>
      <c r="AI73" s="57" t="n">
        <v>28.8</v>
      </c>
      <c r="AJ73" s="52" t="n">
        <v>66</v>
      </c>
      <c r="AK73" s="56" t="n">
        <v>4.75</v>
      </c>
      <c r="AL73" s="52" t="n">
        <v>22</v>
      </c>
      <c r="AM73" s="56" t="n">
        <v>1.58</v>
      </c>
    </row>
    <row r="74" customFormat="false" ht="12" hidden="false" customHeight="false" outlineLevel="0" collapsed="false">
      <c r="A74" s="2"/>
      <c r="B74" s="39" t="s">
        <v>105</v>
      </c>
      <c r="C74" s="40" t="n">
        <f aca="false">SUM(D74:E74)</f>
        <v>112</v>
      </c>
      <c r="D74" s="53" t="n">
        <v>56</v>
      </c>
      <c r="E74" s="53" t="n">
        <v>56</v>
      </c>
      <c r="F74" s="54" t="n">
        <v>7.2</v>
      </c>
      <c r="G74" s="40" t="n">
        <f aca="false">SUM(H74:I74)</f>
        <v>140</v>
      </c>
      <c r="H74" s="53" t="n">
        <v>63</v>
      </c>
      <c r="I74" s="53" t="n">
        <v>77</v>
      </c>
      <c r="J74" s="55" t="n">
        <v>8.99</v>
      </c>
      <c r="K74" s="40" t="n">
        <f aca="false">SUM(L74:M74)</f>
        <v>-28</v>
      </c>
      <c r="L74" s="52" t="n">
        <v>-7</v>
      </c>
      <c r="M74" s="52" t="n">
        <v>-21</v>
      </c>
      <c r="N74" s="55" t="n">
        <v>-1.8</v>
      </c>
      <c r="O74" s="40" t="n">
        <f aca="false">SUM(P74:Q74)</f>
        <v>13</v>
      </c>
      <c r="P74" s="52" t="n">
        <v>6</v>
      </c>
      <c r="Q74" s="52" t="n">
        <v>7</v>
      </c>
      <c r="R74" s="54" t="n">
        <v>11.6</v>
      </c>
      <c r="S74" s="40" t="n">
        <f aca="false">SUM(T74+U74)</f>
        <v>2</v>
      </c>
      <c r="T74" s="52" t="n">
        <v>0</v>
      </c>
      <c r="U74" s="52" t="n">
        <v>2</v>
      </c>
      <c r="V74" s="60" t="n">
        <v>17.86</v>
      </c>
      <c r="W74" s="40" t="n">
        <f aca="false">SUM(X74:Y74)</f>
        <v>2</v>
      </c>
      <c r="X74" s="52" t="s">
        <v>37</v>
      </c>
      <c r="Y74" s="52" t="n">
        <v>2</v>
      </c>
      <c r="Z74" s="60" t="n">
        <v>17.86</v>
      </c>
      <c r="AA74" s="40" t="n">
        <f aca="false">SUM(AB74:AC74)</f>
        <v>2</v>
      </c>
      <c r="AB74" s="52" t="n">
        <v>0</v>
      </c>
      <c r="AC74" s="52" t="n">
        <v>2</v>
      </c>
      <c r="AD74" s="60" t="n">
        <v>17.86</v>
      </c>
      <c r="AE74" s="40" t="n">
        <f aca="false">SUM(AF74:AH74)</f>
        <v>1</v>
      </c>
      <c r="AF74" s="52" t="n">
        <v>1</v>
      </c>
      <c r="AG74" s="52" t="n">
        <v>0</v>
      </c>
      <c r="AH74" s="52" t="n">
        <v>0</v>
      </c>
      <c r="AI74" s="57" t="n">
        <v>8.8</v>
      </c>
      <c r="AJ74" s="52" t="n">
        <v>60</v>
      </c>
      <c r="AK74" s="56" t="n">
        <v>3.85</v>
      </c>
      <c r="AL74" s="52" t="n">
        <v>32</v>
      </c>
      <c r="AM74" s="56" t="n">
        <v>2.05</v>
      </c>
    </row>
    <row r="75" customFormat="false" ht="12" hidden="false" customHeight="false" outlineLevel="0" collapsed="false">
      <c r="A75" s="2"/>
      <c r="B75" s="39" t="s">
        <v>106</v>
      </c>
      <c r="C75" s="40" t="n">
        <f aca="false">SUM(C76:C82)</f>
        <v>736</v>
      </c>
      <c r="D75" s="47" t="n">
        <f aca="false">SUM(D76:D82)</f>
        <v>370</v>
      </c>
      <c r="E75" s="47" t="n">
        <f aca="false">SUM(E76:E82)</f>
        <v>366</v>
      </c>
      <c r="F75" s="54" t="n">
        <v>7.9</v>
      </c>
      <c r="G75" s="40" t="n">
        <f aca="false">SUM(G76:G82)</f>
        <v>937</v>
      </c>
      <c r="H75" s="47" t="n">
        <f aca="false">SUM(H76:H82)</f>
        <v>484</v>
      </c>
      <c r="I75" s="47" t="n">
        <f aca="false">SUM(I76:I82)</f>
        <v>453</v>
      </c>
      <c r="J75" s="55" t="n">
        <v>10.08</v>
      </c>
      <c r="K75" s="40" t="n">
        <f aca="false">SUM(K76:K82)</f>
        <v>-201</v>
      </c>
      <c r="L75" s="40" t="n">
        <f aca="false">SUM(L76:L82)</f>
        <v>-114</v>
      </c>
      <c r="M75" s="40" t="n">
        <f aca="false">SUM(M76:M82)</f>
        <v>-87</v>
      </c>
      <c r="N75" s="55" t="n">
        <v>-2.16</v>
      </c>
      <c r="O75" s="40" t="n">
        <f aca="false">SUM(O76:O82)</f>
        <v>61</v>
      </c>
      <c r="P75" s="47" t="n">
        <f aca="false">SUM(P76:P82)</f>
        <v>29</v>
      </c>
      <c r="Q75" s="47" t="n">
        <f aca="false">SUM(Q76:Q82)</f>
        <v>32</v>
      </c>
      <c r="R75" s="54" t="n">
        <v>8.3</v>
      </c>
      <c r="S75" s="40" t="n">
        <f aca="false">SUM(S76:S82)</f>
        <v>1</v>
      </c>
      <c r="T75" s="47" t="n">
        <f aca="false">SUM(T76:T82)</f>
        <v>1</v>
      </c>
      <c r="U75" s="47" t="n">
        <f aca="false">SUM(U76:U82)</f>
        <v>0</v>
      </c>
      <c r="V75" s="56" t="n">
        <v>1.36</v>
      </c>
      <c r="W75" s="40" t="n">
        <f aca="false">SUM(W76:W82)</f>
        <v>1</v>
      </c>
      <c r="X75" s="47" t="n">
        <f aca="false">SUM(X76:X82)</f>
        <v>1</v>
      </c>
      <c r="Y75" s="47" t="n">
        <f aca="false">SUM(Y76:Y82)</f>
        <v>0</v>
      </c>
      <c r="Z75" s="60" t="n">
        <v>1.36</v>
      </c>
      <c r="AA75" s="40" t="n">
        <f aca="false">SUM(AA76:AA82)</f>
        <v>4</v>
      </c>
      <c r="AB75" s="47" t="n">
        <f aca="false">SUM(AB76:AB82)</f>
        <v>3</v>
      </c>
      <c r="AC75" s="47" t="n">
        <f aca="false">SUM(AC76:AC82)</f>
        <v>1</v>
      </c>
      <c r="AD75" s="60" t="n">
        <v>5.41</v>
      </c>
      <c r="AE75" s="40" t="n">
        <f aca="false">SUM(AE76:AE82)</f>
        <v>36</v>
      </c>
      <c r="AF75" s="47" t="n">
        <f aca="false">SUM(AF76:AF82)</f>
        <v>13</v>
      </c>
      <c r="AG75" s="47" t="n">
        <f aca="false">SUM(AG76:AG82)</f>
        <v>23</v>
      </c>
      <c r="AH75" s="47" t="n">
        <f aca="false">SUM(AH76:AH82)</f>
        <v>0</v>
      </c>
      <c r="AI75" s="57" t="n">
        <v>46.6</v>
      </c>
      <c r="AJ75" s="47" t="n">
        <f aca="false">SUM(AJ76:AJ82)</f>
        <v>404</v>
      </c>
      <c r="AK75" s="56" t="n">
        <v>4.35</v>
      </c>
      <c r="AL75" s="47" t="n">
        <f aca="false">SUM(AL76:AL82)</f>
        <v>190</v>
      </c>
      <c r="AM75" s="56" t="n">
        <v>2.04</v>
      </c>
    </row>
    <row r="76" customFormat="false" ht="12" hidden="false" customHeight="false" outlineLevel="0" collapsed="false">
      <c r="A76" s="2"/>
      <c r="B76" s="39" t="s">
        <v>107</v>
      </c>
      <c r="C76" s="40" t="n">
        <f aca="false">SUM(D76:E76)</f>
        <v>385</v>
      </c>
      <c r="D76" s="53" t="n">
        <v>197</v>
      </c>
      <c r="E76" s="53" t="n">
        <v>188</v>
      </c>
      <c r="F76" s="54" t="n">
        <v>9.1</v>
      </c>
      <c r="G76" s="40" t="n">
        <f aca="false">SUM(H76:I76)</f>
        <v>419</v>
      </c>
      <c r="H76" s="53" t="n">
        <v>217</v>
      </c>
      <c r="I76" s="53" t="n">
        <v>202</v>
      </c>
      <c r="J76" s="55" t="n">
        <v>9.89</v>
      </c>
      <c r="K76" s="40" t="n">
        <f aca="false">SUM(L76:M76)</f>
        <v>-34</v>
      </c>
      <c r="L76" s="52" t="n">
        <v>-20</v>
      </c>
      <c r="M76" s="52" t="n">
        <v>-14</v>
      </c>
      <c r="N76" s="55" t="n">
        <v>-0.8</v>
      </c>
      <c r="O76" s="40" t="n">
        <f aca="false">SUM(P76:Q76)</f>
        <v>39</v>
      </c>
      <c r="P76" s="52" t="n">
        <v>19</v>
      </c>
      <c r="Q76" s="52" t="n">
        <v>20</v>
      </c>
      <c r="R76" s="54" t="n">
        <v>10.1</v>
      </c>
      <c r="S76" s="40" t="n">
        <f aca="false">SUM(T76+U76)</f>
        <v>1</v>
      </c>
      <c r="T76" s="52" t="n">
        <v>1</v>
      </c>
      <c r="U76" s="52" t="n">
        <v>0</v>
      </c>
      <c r="V76" s="56" t="n">
        <v>2.6</v>
      </c>
      <c r="W76" s="40" t="n">
        <f aca="false">SUM(X76:Y76)</f>
        <v>1</v>
      </c>
      <c r="X76" s="52" t="n">
        <v>1</v>
      </c>
      <c r="Y76" s="52" t="n">
        <v>0</v>
      </c>
      <c r="Z76" s="60" t="n">
        <v>2.6</v>
      </c>
      <c r="AA76" s="40" t="n">
        <f aca="false">SUM(AB76:AC76)</f>
        <v>3</v>
      </c>
      <c r="AB76" s="52" t="n">
        <v>2</v>
      </c>
      <c r="AC76" s="52" t="n">
        <v>1</v>
      </c>
      <c r="AD76" s="60" t="n">
        <v>7.75</v>
      </c>
      <c r="AE76" s="40" t="n">
        <f aca="false">SUM(AF76:AH76)</f>
        <v>18</v>
      </c>
      <c r="AF76" s="52" t="n">
        <v>6</v>
      </c>
      <c r="AG76" s="52" t="n">
        <v>12</v>
      </c>
      <c r="AH76" s="52" t="n">
        <v>0</v>
      </c>
      <c r="AI76" s="57" t="n">
        <v>44.7</v>
      </c>
      <c r="AJ76" s="52" t="n">
        <v>206</v>
      </c>
      <c r="AK76" s="56" t="n">
        <v>4.86</v>
      </c>
      <c r="AL76" s="52" t="n">
        <v>102</v>
      </c>
      <c r="AM76" s="56" t="n">
        <v>2.41</v>
      </c>
    </row>
    <row r="77" customFormat="false" ht="12" hidden="false" customHeight="false" outlineLevel="0" collapsed="false">
      <c r="A77" s="2"/>
      <c r="B77" s="39" t="s">
        <v>108</v>
      </c>
      <c r="C77" s="40" t="n">
        <f aca="false">SUM(D77:E77)</f>
        <v>51</v>
      </c>
      <c r="D77" s="53" t="n">
        <v>19</v>
      </c>
      <c r="E77" s="53" t="n">
        <v>32</v>
      </c>
      <c r="F77" s="54" t="n">
        <v>6.1</v>
      </c>
      <c r="G77" s="40" t="n">
        <f aca="false">SUM(H77:I77)</f>
        <v>104</v>
      </c>
      <c r="H77" s="53" t="n">
        <v>56</v>
      </c>
      <c r="I77" s="53" t="n">
        <v>48</v>
      </c>
      <c r="J77" s="55" t="n">
        <v>12.46</v>
      </c>
      <c r="K77" s="40" t="n">
        <f aca="false">SUM(L77:M77)</f>
        <v>-53</v>
      </c>
      <c r="L77" s="52" t="n">
        <v>-37</v>
      </c>
      <c r="M77" s="52" t="n">
        <v>-16</v>
      </c>
      <c r="N77" s="55" t="n">
        <v>-6.35</v>
      </c>
      <c r="O77" s="40" t="n">
        <f aca="false">SUM(P77:Q77)</f>
        <v>5</v>
      </c>
      <c r="P77" s="52" t="n">
        <v>2</v>
      </c>
      <c r="Q77" s="52" t="n">
        <v>3</v>
      </c>
      <c r="R77" s="54" t="n">
        <v>9.8</v>
      </c>
      <c r="S77" s="40" t="n">
        <f aca="false">SUM(T77+U77)</f>
        <v>0</v>
      </c>
      <c r="T77" s="52" t="n">
        <v>0</v>
      </c>
      <c r="U77" s="52" t="n">
        <v>0</v>
      </c>
      <c r="V77" s="60" t="s">
        <v>37</v>
      </c>
      <c r="W77" s="40" t="n">
        <f aca="false">SUM(X77:Y77)</f>
        <v>0</v>
      </c>
      <c r="X77" s="52" t="n">
        <v>0</v>
      </c>
      <c r="Y77" s="52" t="n">
        <v>0</v>
      </c>
      <c r="Z77" s="60" t="s">
        <v>37</v>
      </c>
      <c r="AA77" s="40" t="n">
        <f aca="false">SUM(AB77:AC77)</f>
        <v>0</v>
      </c>
      <c r="AB77" s="52" t="n">
        <v>0</v>
      </c>
      <c r="AC77" s="52" t="n">
        <v>0</v>
      </c>
      <c r="AD77" s="60" t="s">
        <v>37</v>
      </c>
      <c r="AE77" s="40" t="n">
        <f aca="false">SUM(AF77:AH77)</f>
        <v>2</v>
      </c>
      <c r="AF77" s="52" t="n">
        <v>0</v>
      </c>
      <c r="AG77" s="52" t="n">
        <v>2</v>
      </c>
      <c r="AH77" s="52" t="n">
        <v>0</v>
      </c>
      <c r="AI77" s="57" t="n">
        <v>37.7</v>
      </c>
      <c r="AJ77" s="52" t="n">
        <v>31</v>
      </c>
      <c r="AK77" s="56" t="n">
        <v>3.71</v>
      </c>
      <c r="AL77" s="52" t="n">
        <v>17</v>
      </c>
      <c r="AM77" s="56" t="n">
        <v>2.04</v>
      </c>
    </row>
    <row r="78" customFormat="false" ht="12" hidden="false" customHeight="false" outlineLevel="0" collapsed="false">
      <c r="A78" s="2"/>
      <c r="B78" s="39" t="s">
        <v>109</v>
      </c>
      <c r="C78" s="40" t="n">
        <f aca="false">SUM(D78:E78)</f>
        <v>57</v>
      </c>
      <c r="D78" s="53" t="n">
        <v>27</v>
      </c>
      <c r="E78" s="53" t="n">
        <v>30</v>
      </c>
      <c r="F78" s="54" t="n">
        <v>5.6</v>
      </c>
      <c r="G78" s="40" t="n">
        <f aca="false">SUM(H78:I78)</f>
        <v>115</v>
      </c>
      <c r="H78" s="53" t="n">
        <v>57</v>
      </c>
      <c r="I78" s="53" t="n">
        <v>58</v>
      </c>
      <c r="J78" s="55" t="n">
        <v>11.38</v>
      </c>
      <c r="K78" s="40" t="n">
        <f aca="false">SUM(L78:M78)</f>
        <v>-58</v>
      </c>
      <c r="L78" s="52" t="n">
        <v>-30</v>
      </c>
      <c r="M78" s="52" t="n">
        <v>-28</v>
      </c>
      <c r="N78" s="55" t="n">
        <v>-5.74</v>
      </c>
      <c r="O78" s="40" t="n">
        <f aca="false">SUM(P78:Q78)</f>
        <v>4</v>
      </c>
      <c r="P78" s="52" t="n">
        <v>1</v>
      </c>
      <c r="Q78" s="52" t="n">
        <v>3</v>
      </c>
      <c r="R78" s="54" t="n">
        <v>7</v>
      </c>
      <c r="S78" s="40" t="n">
        <f aca="false">SUM(T78+U78)</f>
        <v>0</v>
      </c>
      <c r="T78" s="52" t="n">
        <v>0</v>
      </c>
      <c r="U78" s="52" t="n">
        <v>0</v>
      </c>
      <c r="V78" s="60" t="s">
        <v>37</v>
      </c>
      <c r="W78" s="40" t="n">
        <f aca="false">SUM(X78:Y78)</f>
        <v>0</v>
      </c>
      <c r="X78" s="52" t="n">
        <v>0</v>
      </c>
      <c r="Y78" s="52" t="n">
        <v>0</v>
      </c>
      <c r="Z78" s="60" t="s">
        <v>37</v>
      </c>
      <c r="AA78" s="40" t="n">
        <f aca="false">SUM(AB78:AC78)</f>
        <v>0</v>
      </c>
      <c r="AB78" s="52" t="n">
        <v>0</v>
      </c>
      <c r="AC78" s="52" t="n">
        <v>0</v>
      </c>
      <c r="AD78" s="60" t="s">
        <v>37</v>
      </c>
      <c r="AE78" s="40" t="n">
        <f aca="false">SUM(AF78:AH78)</f>
        <v>2</v>
      </c>
      <c r="AF78" s="52" t="n">
        <v>0</v>
      </c>
      <c r="AG78" s="52" t="n">
        <v>2</v>
      </c>
      <c r="AH78" s="52" t="n">
        <v>0</v>
      </c>
      <c r="AI78" s="57" t="n">
        <v>33.9</v>
      </c>
      <c r="AJ78" s="52" t="n">
        <v>40</v>
      </c>
      <c r="AK78" s="56" t="n">
        <v>3.96</v>
      </c>
      <c r="AL78" s="52" t="n">
        <v>13</v>
      </c>
      <c r="AM78" s="56" t="n">
        <v>1.29</v>
      </c>
    </row>
    <row r="79" customFormat="false" ht="12" hidden="false" customHeight="false" outlineLevel="0" collapsed="false">
      <c r="A79" s="2"/>
      <c r="B79" s="39" t="s">
        <v>110</v>
      </c>
      <c r="C79" s="40" t="n">
        <f aca="false">SUM(D79:E79)</f>
        <v>89</v>
      </c>
      <c r="D79" s="53" t="n">
        <v>40</v>
      </c>
      <c r="E79" s="53" t="n">
        <v>49</v>
      </c>
      <c r="F79" s="54" t="n">
        <v>7</v>
      </c>
      <c r="G79" s="40" t="n">
        <f aca="false">SUM(H79:I79)</f>
        <v>91</v>
      </c>
      <c r="H79" s="53" t="n">
        <v>46</v>
      </c>
      <c r="I79" s="53" t="n">
        <v>45</v>
      </c>
      <c r="J79" s="55" t="n">
        <v>7.15</v>
      </c>
      <c r="K79" s="40" t="n">
        <f aca="false">SUM(L79:M79)</f>
        <v>-2</v>
      </c>
      <c r="L79" s="53" t="n">
        <v>-6</v>
      </c>
      <c r="M79" s="52" t="n">
        <v>4</v>
      </c>
      <c r="N79" s="55" t="n">
        <v>-0.16</v>
      </c>
      <c r="O79" s="40" t="n">
        <f aca="false">SUM(P79:Q79)</f>
        <v>4</v>
      </c>
      <c r="P79" s="53" t="n">
        <v>1</v>
      </c>
      <c r="Q79" s="52" t="n">
        <v>3</v>
      </c>
      <c r="R79" s="54" t="n">
        <v>4.5</v>
      </c>
      <c r="S79" s="40" t="n">
        <f aca="false">SUM(T79+U79)</f>
        <v>0</v>
      </c>
      <c r="T79" s="52" t="n">
        <v>0</v>
      </c>
      <c r="U79" s="52" t="n">
        <v>0</v>
      </c>
      <c r="V79" s="60" t="s">
        <v>37</v>
      </c>
      <c r="W79" s="40" t="n">
        <f aca="false">SUM(X79:Y79)</f>
        <v>0</v>
      </c>
      <c r="X79" s="52" t="n">
        <v>0</v>
      </c>
      <c r="Y79" s="52" t="n">
        <v>0</v>
      </c>
      <c r="Z79" s="60" t="s">
        <v>37</v>
      </c>
      <c r="AA79" s="40" t="n">
        <f aca="false">SUM(AB79:AC79)</f>
        <v>0</v>
      </c>
      <c r="AB79" s="52" t="n">
        <v>0</v>
      </c>
      <c r="AC79" s="52" t="n">
        <v>0</v>
      </c>
      <c r="AD79" s="60" t="s">
        <v>37</v>
      </c>
      <c r="AE79" s="40" t="n">
        <f aca="false">SUM(AF79:AH79)</f>
        <v>5</v>
      </c>
      <c r="AF79" s="52" t="n">
        <v>2</v>
      </c>
      <c r="AG79" s="52" t="n">
        <v>3</v>
      </c>
      <c r="AH79" s="52" t="n">
        <v>0</v>
      </c>
      <c r="AI79" s="57" t="n">
        <v>53.2</v>
      </c>
      <c r="AJ79" s="52" t="n">
        <v>43</v>
      </c>
      <c r="AK79" s="56" t="n">
        <v>3.38</v>
      </c>
      <c r="AL79" s="52" t="n">
        <v>22</v>
      </c>
      <c r="AM79" s="56" t="n">
        <v>1.73</v>
      </c>
    </row>
    <row r="80" customFormat="false" ht="12" hidden="false" customHeight="false" outlineLevel="0" collapsed="false">
      <c r="A80" s="2"/>
      <c r="B80" s="39" t="s">
        <v>111</v>
      </c>
      <c r="C80" s="40" t="n">
        <f aca="false">SUM(D80:E80)</f>
        <v>140</v>
      </c>
      <c r="D80" s="53" t="n">
        <v>81</v>
      </c>
      <c r="E80" s="53" t="n">
        <v>59</v>
      </c>
      <c r="F80" s="54" t="n">
        <v>8.5</v>
      </c>
      <c r="G80" s="40" t="n">
        <f aca="false">SUM(H80:I80)</f>
        <v>163</v>
      </c>
      <c r="H80" s="53" t="n">
        <v>86</v>
      </c>
      <c r="I80" s="53" t="n">
        <v>77</v>
      </c>
      <c r="J80" s="55" t="n">
        <v>9.87</v>
      </c>
      <c r="K80" s="40" t="n">
        <f aca="false">SUM(L80:M80)</f>
        <v>-23</v>
      </c>
      <c r="L80" s="52" t="n">
        <v>-5</v>
      </c>
      <c r="M80" s="52" t="n">
        <v>-18</v>
      </c>
      <c r="N80" s="55" t="n">
        <v>-1.39</v>
      </c>
      <c r="O80" s="40" t="n">
        <f aca="false">SUM(P80:Q80)</f>
        <v>9</v>
      </c>
      <c r="P80" s="52" t="n">
        <v>6</v>
      </c>
      <c r="Q80" s="52" t="n">
        <v>3</v>
      </c>
      <c r="R80" s="54" t="n">
        <v>6.4</v>
      </c>
      <c r="S80" s="40" t="n">
        <f aca="false">SUM(T80+U80)</f>
        <v>0</v>
      </c>
      <c r="T80" s="52" t="n">
        <v>0</v>
      </c>
      <c r="U80" s="52" t="n">
        <v>0</v>
      </c>
      <c r="V80" s="60" t="s">
        <v>37</v>
      </c>
      <c r="W80" s="40" t="n">
        <f aca="false">SUM(X80:Y80)</f>
        <v>0</v>
      </c>
      <c r="X80" s="52" t="n">
        <v>0</v>
      </c>
      <c r="Y80" s="52" t="n">
        <v>0</v>
      </c>
      <c r="Z80" s="60" t="s">
        <v>37</v>
      </c>
      <c r="AA80" s="40" t="n">
        <f aca="false">SUM(AB80:AC80)</f>
        <v>1</v>
      </c>
      <c r="AB80" s="52" t="n">
        <v>1</v>
      </c>
      <c r="AC80" s="52" t="n">
        <v>0</v>
      </c>
      <c r="AD80" s="60" t="n">
        <v>7.09</v>
      </c>
      <c r="AE80" s="40" t="n">
        <f aca="false">SUM(AF80:AH80)</f>
        <v>8</v>
      </c>
      <c r="AF80" s="52" t="n">
        <v>5</v>
      </c>
      <c r="AG80" s="52" t="n">
        <v>3</v>
      </c>
      <c r="AH80" s="52" t="n">
        <v>0</v>
      </c>
      <c r="AI80" s="57" t="n">
        <v>54.1</v>
      </c>
      <c r="AJ80" s="52" t="n">
        <v>75</v>
      </c>
      <c r="AK80" s="56" t="n">
        <v>4.54</v>
      </c>
      <c r="AL80" s="52" t="n">
        <v>35</v>
      </c>
      <c r="AM80" s="56" t="n">
        <v>2.12</v>
      </c>
    </row>
    <row r="81" customFormat="false" ht="12" hidden="false" customHeight="false" outlineLevel="0" collapsed="false">
      <c r="A81" s="2"/>
      <c r="B81" s="39" t="s">
        <v>112</v>
      </c>
      <c r="C81" s="40" t="n">
        <f aca="false">SUM(D81:E81)</f>
        <v>5</v>
      </c>
      <c r="D81" s="53" t="n">
        <v>3</v>
      </c>
      <c r="E81" s="53" t="n">
        <v>2</v>
      </c>
      <c r="F81" s="54" t="n">
        <v>4.2</v>
      </c>
      <c r="G81" s="40" t="n">
        <f aca="false">SUM(H81:I81)</f>
        <v>17</v>
      </c>
      <c r="H81" s="53" t="n">
        <v>7</v>
      </c>
      <c r="I81" s="53" t="n">
        <v>10</v>
      </c>
      <c r="J81" s="55" t="n">
        <v>14.29</v>
      </c>
      <c r="K81" s="40" t="n">
        <f aca="false">SUM(L81:M81)</f>
        <v>-12</v>
      </c>
      <c r="L81" s="52" t="n">
        <v>-4</v>
      </c>
      <c r="M81" s="53" t="n">
        <v>-8</v>
      </c>
      <c r="N81" s="55" t="n">
        <v>-10.08</v>
      </c>
      <c r="O81" s="40" t="n">
        <f aca="false">SUM(P81:Q81)</f>
        <v>0</v>
      </c>
      <c r="P81" s="52" t="s">
        <v>37</v>
      </c>
      <c r="Q81" s="52" t="s">
        <v>37</v>
      </c>
      <c r="R81" s="60" t="s">
        <v>37</v>
      </c>
      <c r="S81" s="40" t="n">
        <f aca="false">SUM(T81+U81)</f>
        <v>0</v>
      </c>
      <c r="T81" s="52" t="n">
        <v>0</v>
      </c>
      <c r="U81" s="52" t="n">
        <v>0</v>
      </c>
      <c r="V81" s="60" t="s">
        <v>37</v>
      </c>
      <c r="W81" s="40" t="n">
        <f aca="false">SUM(X81:Y81)</f>
        <v>0</v>
      </c>
      <c r="X81" s="52" t="n">
        <v>0</v>
      </c>
      <c r="Y81" s="52" t="n">
        <v>0</v>
      </c>
      <c r="Z81" s="60" t="s">
        <v>37</v>
      </c>
      <c r="AA81" s="40" t="n">
        <f aca="false">SUM(AB81:AC81)</f>
        <v>0</v>
      </c>
      <c r="AB81" s="52" t="n">
        <v>0</v>
      </c>
      <c r="AC81" s="52" t="n">
        <v>0</v>
      </c>
      <c r="AD81" s="60" t="s">
        <v>37</v>
      </c>
      <c r="AE81" s="40" t="n">
        <f aca="false">SUM(AF81:AH81)</f>
        <v>1</v>
      </c>
      <c r="AF81" s="52" t="n">
        <v>0</v>
      </c>
      <c r="AG81" s="52" t="n">
        <v>1</v>
      </c>
      <c r="AH81" s="52" t="n">
        <v>0</v>
      </c>
      <c r="AI81" s="63" t="n">
        <v>166.7</v>
      </c>
      <c r="AJ81" s="52" t="n">
        <v>7</v>
      </c>
      <c r="AK81" s="56" t="n">
        <v>5.88</v>
      </c>
      <c r="AL81" s="52" t="n">
        <v>1</v>
      </c>
      <c r="AM81" s="56" t="n">
        <v>0.84</v>
      </c>
    </row>
    <row r="82" customFormat="false" ht="12" hidden="false" customHeight="false" outlineLevel="0" collapsed="false">
      <c r="A82" s="2"/>
      <c r="B82" s="39" t="s">
        <v>113</v>
      </c>
      <c r="C82" s="40" t="n">
        <f aca="false">SUM(D82:E82)</f>
        <v>9</v>
      </c>
      <c r="D82" s="53" t="n">
        <v>3</v>
      </c>
      <c r="E82" s="53" t="n">
        <v>6</v>
      </c>
      <c r="F82" s="54" t="n">
        <v>5.4</v>
      </c>
      <c r="G82" s="40" t="n">
        <f aca="false">SUM(H82:I82)</f>
        <v>28</v>
      </c>
      <c r="H82" s="53" t="n">
        <v>15</v>
      </c>
      <c r="I82" s="53" t="n">
        <v>13</v>
      </c>
      <c r="J82" s="55" t="n">
        <v>16.88</v>
      </c>
      <c r="K82" s="40" t="n">
        <f aca="false">SUM(L82:M82)</f>
        <v>-19</v>
      </c>
      <c r="L82" s="52" t="n">
        <v>-12</v>
      </c>
      <c r="M82" s="53" t="n">
        <v>-7</v>
      </c>
      <c r="N82" s="55" t="n">
        <v>-11.45</v>
      </c>
      <c r="O82" s="40" t="n">
        <f aca="false">SUM(P82:Q82)</f>
        <v>0</v>
      </c>
      <c r="P82" s="52" t="s">
        <v>37</v>
      </c>
      <c r="Q82" s="52" t="s">
        <v>37</v>
      </c>
      <c r="R82" s="57" t="s">
        <v>37</v>
      </c>
      <c r="S82" s="40" t="n">
        <f aca="false">SUM(T82+U82)</f>
        <v>0</v>
      </c>
      <c r="T82" s="52" t="n">
        <v>0</v>
      </c>
      <c r="U82" s="52" t="n">
        <v>0</v>
      </c>
      <c r="V82" s="60" t="s">
        <v>37</v>
      </c>
      <c r="W82" s="40" t="n">
        <f aca="false">SUM(X82:Y82)</f>
        <v>0</v>
      </c>
      <c r="X82" s="52" t="n">
        <v>0</v>
      </c>
      <c r="Y82" s="52" t="n">
        <v>0</v>
      </c>
      <c r="Z82" s="60" t="s">
        <v>37</v>
      </c>
      <c r="AA82" s="40" t="n">
        <f aca="false">SUM(AB82:AC82)</f>
        <v>0</v>
      </c>
      <c r="AB82" s="52" t="n">
        <v>0</v>
      </c>
      <c r="AC82" s="52" t="n">
        <v>0</v>
      </c>
      <c r="AD82" s="60" t="s">
        <v>37</v>
      </c>
      <c r="AE82" s="40" t="n">
        <f aca="false">SUM(AF82:AH82)</f>
        <v>0</v>
      </c>
      <c r="AF82" s="52" t="n">
        <v>0</v>
      </c>
      <c r="AG82" s="52" t="n">
        <v>0</v>
      </c>
      <c r="AH82" s="52" t="n">
        <v>0</v>
      </c>
      <c r="AI82" s="57" t="s">
        <v>37</v>
      </c>
      <c r="AJ82" s="52" t="n">
        <v>2</v>
      </c>
      <c r="AK82" s="56" t="n">
        <v>1.21</v>
      </c>
      <c r="AL82" s="52" t="n">
        <v>0</v>
      </c>
      <c r="AM82" s="56" t="s">
        <v>37</v>
      </c>
    </row>
    <row r="83" customFormat="false" ht="12" hidden="false" customHeight="false" outlineLevel="0" collapsed="false">
      <c r="A83" s="2"/>
      <c r="B83" s="39" t="s">
        <v>114</v>
      </c>
      <c r="C83" s="40" t="n">
        <f aca="false">SUM(C84:C91)</f>
        <v>1107</v>
      </c>
      <c r="D83" s="47" t="n">
        <f aca="false">SUM(D84:D91)</f>
        <v>562</v>
      </c>
      <c r="E83" s="47" t="n">
        <f aca="false">SUM(E84:E91)</f>
        <v>545</v>
      </c>
      <c r="F83" s="54" t="n">
        <v>7.8</v>
      </c>
      <c r="G83" s="40" t="n">
        <f aca="false">SUM(G84:G91)</f>
        <v>1479</v>
      </c>
      <c r="H83" s="47" t="n">
        <f aca="false">SUM(H84:H91)</f>
        <v>773</v>
      </c>
      <c r="I83" s="47" t="n">
        <f aca="false">SUM(I84:I91)</f>
        <v>706</v>
      </c>
      <c r="J83" s="55" t="n">
        <v>10.39</v>
      </c>
      <c r="K83" s="40" t="n">
        <f aca="false">SUM(K84:K91)</f>
        <v>-372</v>
      </c>
      <c r="L83" s="47" t="n">
        <f aca="false">SUM(L84:L91)</f>
        <v>-211</v>
      </c>
      <c r="M83" s="47" t="n">
        <f aca="false">SUM(M84:M91)</f>
        <v>-161</v>
      </c>
      <c r="N83" s="55" t="n">
        <v>-2.61</v>
      </c>
      <c r="O83" s="40" t="n">
        <f aca="false">SUM(O84:O91)</f>
        <v>107</v>
      </c>
      <c r="P83" s="47" t="n">
        <f aca="false">SUM(P84:P91)</f>
        <v>46</v>
      </c>
      <c r="Q83" s="47" t="n">
        <f aca="false">SUM(Q84:Q91)</f>
        <v>61</v>
      </c>
      <c r="R83" s="57" t="n">
        <v>9.7</v>
      </c>
      <c r="S83" s="40" t="n">
        <f aca="false">SUM(S84:S91)</f>
        <v>6</v>
      </c>
      <c r="T83" s="47" t="n">
        <f aca="false">SUM(T84:T91)</f>
        <v>5</v>
      </c>
      <c r="U83" s="47" t="n">
        <f aca="false">SUM(U84:U91)</f>
        <v>1</v>
      </c>
      <c r="V83" s="60" t="n">
        <v>5.42</v>
      </c>
      <c r="W83" s="40" t="n">
        <f aca="false">SUM(W84:W91)</f>
        <v>4</v>
      </c>
      <c r="X83" s="47" t="n">
        <f aca="false">SUM(X84:X91)</f>
        <v>3</v>
      </c>
      <c r="Y83" s="47" t="n">
        <f aca="false">SUM(Y84:Y91)</f>
        <v>1</v>
      </c>
      <c r="Z83" s="60" t="n">
        <v>3.61</v>
      </c>
      <c r="AA83" s="40" t="n">
        <f aca="false">SUM(AA84:AA91)</f>
        <v>7</v>
      </c>
      <c r="AB83" s="47" t="n">
        <f aca="false">SUM(AB84:AB91)</f>
        <v>3</v>
      </c>
      <c r="AC83" s="47" t="n">
        <f aca="false">SUM(AC84:AC91)</f>
        <v>4</v>
      </c>
      <c r="AD83" s="60" t="n">
        <v>6.31</v>
      </c>
      <c r="AE83" s="40" t="n">
        <f aca="false">SUM(AE84:AE91)</f>
        <v>41</v>
      </c>
      <c r="AF83" s="47" t="n">
        <f aca="false">SUM(AF84:AF91)</f>
        <v>15</v>
      </c>
      <c r="AG83" s="47" t="n">
        <f aca="false">SUM(AG84:AG91)</f>
        <v>26</v>
      </c>
      <c r="AH83" s="47" t="n">
        <f aca="false">SUM(AH84:AH91)</f>
        <v>0</v>
      </c>
      <c r="AI83" s="57" t="n">
        <v>35.7</v>
      </c>
      <c r="AJ83" s="47" t="n">
        <f aca="false">SUM(AJ84:AJ91)</f>
        <v>699</v>
      </c>
      <c r="AK83" s="56" t="n">
        <v>4.91</v>
      </c>
      <c r="AL83" s="47" t="n">
        <f aca="false">SUM(AL84:AL91)</f>
        <v>258</v>
      </c>
      <c r="AM83" s="56" t="n">
        <v>1.81</v>
      </c>
    </row>
    <row r="84" customFormat="false" ht="12" hidden="false" customHeight="false" outlineLevel="0" collapsed="false">
      <c r="A84" s="2"/>
      <c r="B84" s="39" t="s">
        <v>115</v>
      </c>
      <c r="C84" s="40" t="n">
        <f aca="false">SUM(D84:E84)</f>
        <v>317</v>
      </c>
      <c r="D84" s="53" t="n">
        <v>174</v>
      </c>
      <c r="E84" s="53" t="n">
        <v>143</v>
      </c>
      <c r="F84" s="54" t="n">
        <v>8.1</v>
      </c>
      <c r="G84" s="40" t="n">
        <f aca="false">SUM(H84:I84)</f>
        <v>387</v>
      </c>
      <c r="H84" s="53" t="n">
        <v>216</v>
      </c>
      <c r="I84" s="53" t="n">
        <v>171</v>
      </c>
      <c r="J84" s="55" t="n">
        <v>9.85</v>
      </c>
      <c r="K84" s="40" t="n">
        <f aca="false">SUM(L84:M84)</f>
        <v>-70</v>
      </c>
      <c r="L84" s="53" t="n">
        <v>-42</v>
      </c>
      <c r="M84" s="52" t="n">
        <v>-28</v>
      </c>
      <c r="N84" s="55" t="n">
        <v>-1.78</v>
      </c>
      <c r="O84" s="40" t="n">
        <f aca="false">SUM(P84:Q84)</f>
        <v>35</v>
      </c>
      <c r="P84" s="53" t="n">
        <v>14</v>
      </c>
      <c r="Q84" s="52" t="n">
        <v>21</v>
      </c>
      <c r="R84" s="54" t="n">
        <v>11</v>
      </c>
      <c r="S84" s="40" t="n">
        <f aca="false">SUM(T84+U84)</f>
        <v>2</v>
      </c>
      <c r="T84" s="65" t="n">
        <v>2</v>
      </c>
      <c r="U84" s="66" t="n">
        <v>0</v>
      </c>
      <c r="V84" s="67" t="n">
        <v>6.31</v>
      </c>
      <c r="W84" s="40" t="n">
        <f aca="false">SUM(X84:Y84)</f>
        <v>0</v>
      </c>
      <c r="X84" s="52" t="n">
        <v>0</v>
      </c>
      <c r="Y84" s="52" t="n">
        <v>0</v>
      </c>
      <c r="Z84" s="60" t="n">
        <v>0</v>
      </c>
      <c r="AA84" s="40" t="n">
        <f aca="false">SUM(AB84:AC84)</f>
        <v>0</v>
      </c>
      <c r="AB84" s="52" t="n">
        <v>0</v>
      </c>
      <c r="AC84" s="52" t="n">
        <v>0</v>
      </c>
      <c r="AD84" s="60" t="s">
        <v>37</v>
      </c>
      <c r="AE84" s="40" t="n">
        <f aca="false">SUM(AF84:AH84)</f>
        <v>12</v>
      </c>
      <c r="AF84" s="52" t="n">
        <v>3</v>
      </c>
      <c r="AG84" s="52" t="n">
        <v>9</v>
      </c>
      <c r="AH84" s="52" t="n">
        <v>0</v>
      </c>
      <c r="AI84" s="57" t="n">
        <v>36.5</v>
      </c>
      <c r="AJ84" s="52" t="n">
        <v>173</v>
      </c>
      <c r="AK84" s="56" t="n">
        <v>4.4</v>
      </c>
      <c r="AL84" s="52" t="n">
        <v>75</v>
      </c>
      <c r="AM84" s="56" t="n">
        <v>1.91</v>
      </c>
    </row>
    <row r="85" customFormat="false" ht="12" hidden="false" customHeight="false" outlineLevel="0" collapsed="false">
      <c r="A85" s="2"/>
      <c r="B85" s="39" t="s">
        <v>116</v>
      </c>
      <c r="C85" s="40" t="n">
        <f aca="false">SUM(D85:E85)</f>
        <v>415</v>
      </c>
      <c r="D85" s="53" t="n">
        <v>206</v>
      </c>
      <c r="E85" s="53" t="n">
        <v>209</v>
      </c>
      <c r="F85" s="54" t="n">
        <v>8.7</v>
      </c>
      <c r="G85" s="40" t="n">
        <f aca="false">SUM(H85:I85)</f>
        <v>395</v>
      </c>
      <c r="H85" s="53" t="n">
        <v>205</v>
      </c>
      <c r="I85" s="53" t="n">
        <v>190</v>
      </c>
      <c r="J85" s="55" t="n">
        <v>8.28</v>
      </c>
      <c r="K85" s="40" t="n">
        <f aca="false">SUM(L85:M85)</f>
        <v>20</v>
      </c>
      <c r="L85" s="53" t="n">
        <v>1</v>
      </c>
      <c r="M85" s="53" t="n">
        <v>19</v>
      </c>
      <c r="N85" s="55" t="n">
        <v>0.42</v>
      </c>
      <c r="O85" s="40" t="n">
        <f aca="false">SUM(P85:Q85)</f>
        <v>29</v>
      </c>
      <c r="P85" s="53" t="n">
        <v>10</v>
      </c>
      <c r="Q85" s="53" t="n">
        <v>19</v>
      </c>
      <c r="R85" s="54" t="n">
        <v>7</v>
      </c>
      <c r="S85" s="40" t="n">
        <f aca="false">SUM(T85+U85)</f>
        <v>0</v>
      </c>
      <c r="T85" s="52" t="n">
        <v>0</v>
      </c>
      <c r="U85" s="52" t="n">
        <v>0</v>
      </c>
      <c r="V85" s="56" t="s">
        <v>37</v>
      </c>
      <c r="W85" s="40" t="n">
        <f aca="false">SUM(X85:Y85)</f>
        <v>0</v>
      </c>
      <c r="X85" s="52" t="n">
        <v>0</v>
      </c>
      <c r="Y85" s="52" t="n">
        <v>0</v>
      </c>
      <c r="Z85" s="60" t="n">
        <v>0</v>
      </c>
      <c r="AA85" s="40" t="n">
        <f aca="false">SUM(AB85:AC85)</f>
        <v>0</v>
      </c>
      <c r="AB85" s="52" t="n">
        <v>0</v>
      </c>
      <c r="AC85" s="52" t="n">
        <v>0</v>
      </c>
      <c r="AD85" s="60" t="s">
        <v>37</v>
      </c>
      <c r="AE85" s="40" t="n">
        <f aca="false">SUM(AF85:AH85)</f>
        <v>7</v>
      </c>
      <c r="AF85" s="52" t="n">
        <v>1</v>
      </c>
      <c r="AG85" s="52" t="n">
        <v>6</v>
      </c>
      <c r="AH85" s="52" t="n">
        <v>0</v>
      </c>
      <c r="AI85" s="57" t="n">
        <v>16.6</v>
      </c>
      <c r="AJ85" s="52" t="n">
        <v>287</v>
      </c>
      <c r="AK85" s="56" t="n">
        <v>6.02</v>
      </c>
      <c r="AL85" s="52" t="n">
        <v>103</v>
      </c>
      <c r="AM85" s="56" t="n">
        <v>2.16</v>
      </c>
    </row>
    <row r="86" customFormat="false" ht="12" hidden="false" customHeight="false" outlineLevel="0" collapsed="false">
      <c r="A86" s="2"/>
      <c r="B86" s="39" t="s">
        <v>117</v>
      </c>
      <c r="C86" s="40" t="n">
        <f aca="false">SUM(D86:E86)</f>
        <v>69</v>
      </c>
      <c r="D86" s="53" t="n">
        <v>34</v>
      </c>
      <c r="E86" s="53" t="n">
        <v>35</v>
      </c>
      <c r="F86" s="54" t="n">
        <v>4.9</v>
      </c>
      <c r="G86" s="40" t="n">
        <f aca="false">SUM(H86:I86)</f>
        <v>177</v>
      </c>
      <c r="H86" s="53" t="n">
        <v>89</v>
      </c>
      <c r="I86" s="53" t="n">
        <v>88</v>
      </c>
      <c r="J86" s="55" t="n">
        <v>12.66</v>
      </c>
      <c r="K86" s="40" t="n">
        <f aca="false">SUM(L86:M86)</f>
        <v>-108</v>
      </c>
      <c r="L86" s="53" t="n">
        <v>-55</v>
      </c>
      <c r="M86" s="53" t="n">
        <v>-53</v>
      </c>
      <c r="N86" s="55" t="n">
        <v>-7.72</v>
      </c>
      <c r="O86" s="40" t="n">
        <f aca="false">SUM(P86:Q86)</f>
        <v>6</v>
      </c>
      <c r="P86" s="53" t="n">
        <v>6</v>
      </c>
      <c r="Q86" s="53" t="s">
        <v>37</v>
      </c>
      <c r="R86" s="54" t="n">
        <v>8.7</v>
      </c>
      <c r="S86" s="40" t="n">
        <f aca="false">SUM(T86+U86)</f>
        <v>1</v>
      </c>
      <c r="T86" s="52" t="n">
        <v>1</v>
      </c>
      <c r="U86" s="52" t="n">
        <v>0</v>
      </c>
      <c r="V86" s="56" t="n">
        <v>14.49</v>
      </c>
      <c r="W86" s="40" t="n">
        <f aca="false">SUM(X86:Y86)</f>
        <v>1</v>
      </c>
      <c r="X86" s="52" t="n">
        <v>1</v>
      </c>
      <c r="Y86" s="52" t="n">
        <v>0</v>
      </c>
      <c r="Z86" s="60" t="n">
        <v>14.49</v>
      </c>
      <c r="AA86" s="40" t="n">
        <f aca="false">SUM(AB86:AC86)</f>
        <v>2</v>
      </c>
      <c r="AB86" s="52" t="n">
        <v>1</v>
      </c>
      <c r="AC86" s="52" t="n">
        <v>1</v>
      </c>
      <c r="AD86" s="60" t="n">
        <v>28.57</v>
      </c>
      <c r="AE86" s="40" t="n">
        <f aca="false">SUM(AF86:AH86)</f>
        <v>5</v>
      </c>
      <c r="AF86" s="52" t="n">
        <v>3</v>
      </c>
      <c r="AG86" s="52" t="n">
        <v>2</v>
      </c>
      <c r="AH86" s="52" t="n">
        <v>0</v>
      </c>
      <c r="AI86" s="57" t="n">
        <v>67.6</v>
      </c>
      <c r="AJ86" s="52" t="n">
        <v>57</v>
      </c>
      <c r="AK86" s="56" t="n">
        <v>4.08</v>
      </c>
      <c r="AL86" s="52" t="n">
        <v>21</v>
      </c>
      <c r="AM86" s="56" t="n">
        <v>1.5</v>
      </c>
    </row>
    <row r="87" customFormat="false" ht="12" hidden="false" customHeight="false" outlineLevel="0" collapsed="false">
      <c r="A87" s="2"/>
      <c r="B87" s="39" t="s">
        <v>118</v>
      </c>
      <c r="C87" s="40" t="n">
        <f aca="false">SUM(D87:E87)</f>
        <v>20</v>
      </c>
      <c r="D87" s="53" t="n">
        <v>10</v>
      </c>
      <c r="E87" s="53" t="n">
        <v>10</v>
      </c>
      <c r="F87" s="54" t="n">
        <v>4.9</v>
      </c>
      <c r="G87" s="40" t="n">
        <f aca="false">SUM(H87:I87)</f>
        <v>69</v>
      </c>
      <c r="H87" s="53" t="n">
        <v>34</v>
      </c>
      <c r="I87" s="53" t="n">
        <v>35</v>
      </c>
      <c r="J87" s="55" t="n">
        <v>17.05</v>
      </c>
      <c r="K87" s="40" t="n">
        <f aca="false">SUM(L87:M87)</f>
        <v>-49</v>
      </c>
      <c r="L87" s="52" t="n">
        <v>-24</v>
      </c>
      <c r="M87" s="53" t="n">
        <v>-25</v>
      </c>
      <c r="N87" s="55" t="n">
        <v>-12.11</v>
      </c>
      <c r="O87" s="40" t="n">
        <f aca="false">SUM(P87:Q87)</f>
        <v>2</v>
      </c>
      <c r="P87" s="52" t="n">
        <v>2</v>
      </c>
      <c r="Q87" s="52" t="s">
        <v>37</v>
      </c>
      <c r="R87" s="57" t="n">
        <v>10</v>
      </c>
      <c r="S87" s="40" t="n">
        <f aca="false">SUM(T87+U87)</f>
        <v>1</v>
      </c>
      <c r="T87" s="52" t="n">
        <v>1</v>
      </c>
      <c r="U87" s="52" t="n">
        <v>0</v>
      </c>
      <c r="V87" s="52" t="n">
        <v>50</v>
      </c>
      <c r="W87" s="40" t="n">
        <f aca="false">SUM(X87:Y87)</f>
        <v>1</v>
      </c>
      <c r="X87" s="52" t="n">
        <v>1</v>
      </c>
      <c r="Y87" s="52" t="n">
        <v>0</v>
      </c>
      <c r="Z87" s="60" t="n">
        <v>50</v>
      </c>
      <c r="AA87" s="40" t="n">
        <f aca="false">SUM(AB87:AC87)</f>
        <v>1</v>
      </c>
      <c r="AB87" s="52" t="n">
        <v>0</v>
      </c>
      <c r="AC87" s="52" t="n">
        <v>1</v>
      </c>
      <c r="AD87" s="60" t="n">
        <v>50</v>
      </c>
      <c r="AE87" s="40" t="n">
        <f aca="false">SUM(AF87:AH87)</f>
        <v>1</v>
      </c>
      <c r="AF87" s="52" t="n">
        <v>1</v>
      </c>
      <c r="AG87" s="52" t="n">
        <v>0</v>
      </c>
      <c r="AH87" s="52" t="n">
        <v>0</v>
      </c>
      <c r="AI87" s="57" t="n">
        <v>47.6</v>
      </c>
      <c r="AJ87" s="52" t="n">
        <v>19</v>
      </c>
      <c r="AK87" s="56" t="n">
        <v>4.7</v>
      </c>
      <c r="AL87" s="52" t="n">
        <v>6</v>
      </c>
      <c r="AM87" s="56" t="n">
        <v>1.48</v>
      </c>
    </row>
    <row r="88" customFormat="false" ht="12" hidden="false" customHeight="false" outlineLevel="0" collapsed="false">
      <c r="A88" s="2"/>
      <c r="B88" s="39" t="s">
        <v>119</v>
      </c>
      <c r="C88" s="40" t="n">
        <f aca="false">SUM(D88:E88)</f>
        <v>68</v>
      </c>
      <c r="D88" s="53" t="n">
        <v>28</v>
      </c>
      <c r="E88" s="53" t="n">
        <v>40</v>
      </c>
      <c r="F88" s="54" t="n">
        <v>5.7</v>
      </c>
      <c r="G88" s="40" t="n">
        <f aca="false">SUM(H88:I88)</f>
        <v>161</v>
      </c>
      <c r="H88" s="53" t="n">
        <v>86</v>
      </c>
      <c r="I88" s="53" t="n">
        <v>75</v>
      </c>
      <c r="J88" s="55" t="n">
        <v>13.41</v>
      </c>
      <c r="K88" s="40" t="n">
        <f aca="false">SUM(L88:M88)</f>
        <v>-93</v>
      </c>
      <c r="L88" s="52" t="n">
        <v>-58</v>
      </c>
      <c r="M88" s="52" t="n">
        <v>-35</v>
      </c>
      <c r="N88" s="55" t="n">
        <v>-7.75</v>
      </c>
      <c r="O88" s="40" t="n">
        <f aca="false">SUM(P88:Q88)</f>
        <v>10</v>
      </c>
      <c r="P88" s="52" t="n">
        <v>2</v>
      </c>
      <c r="Q88" s="52" t="n">
        <v>8</v>
      </c>
      <c r="R88" s="54" t="n">
        <v>14.7</v>
      </c>
      <c r="S88" s="40" t="n">
        <f aca="false">SUM(T88+U88)</f>
        <v>1</v>
      </c>
      <c r="T88" s="52" t="n">
        <v>0</v>
      </c>
      <c r="U88" s="52" t="n">
        <v>1</v>
      </c>
      <c r="V88" s="56" t="n">
        <v>14.71</v>
      </c>
      <c r="W88" s="40" t="n">
        <f aca="false">SUM(X88:Y88)</f>
        <v>1</v>
      </c>
      <c r="X88" s="52" t="n">
        <v>0</v>
      </c>
      <c r="Y88" s="52" t="n">
        <v>1</v>
      </c>
      <c r="Z88" s="60" t="n">
        <v>14.71</v>
      </c>
      <c r="AA88" s="40" t="n">
        <f aca="false">SUM(AB88:AC88)</f>
        <v>2</v>
      </c>
      <c r="AB88" s="52" t="n">
        <v>1</v>
      </c>
      <c r="AC88" s="52" t="n">
        <v>1</v>
      </c>
      <c r="AD88" s="60" t="n">
        <v>28.99</v>
      </c>
      <c r="AE88" s="40" t="n">
        <f aca="false">SUM(AF88:AH88)</f>
        <v>5</v>
      </c>
      <c r="AF88" s="52" t="n">
        <v>2</v>
      </c>
      <c r="AG88" s="52" t="n">
        <v>3</v>
      </c>
      <c r="AH88" s="52" t="n">
        <v>0</v>
      </c>
      <c r="AI88" s="57" t="n">
        <v>68.5</v>
      </c>
      <c r="AJ88" s="52" t="n">
        <v>57</v>
      </c>
      <c r="AK88" s="56" t="n">
        <v>4.75</v>
      </c>
      <c r="AL88" s="52" t="n">
        <v>14</v>
      </c>
      <c r="AM88" s="56" t="n">
        <v>1.17</v>
      </c>
    </row>
    <row r="89" customFormat="false" ht="12" hidden="false" customHeight="false" outlineLevel="0" collapsed="false">
      <c r="A89" s="2"/>
      <c r="B89" s="39" t="s">
        <v>120</v>
      </c>
      <c r="C89" s="40" t="n">
        <f aca="false">SUM(D89:E89)</f>
        <v>190</v>
      </c>
      <c r="D89" s="53" t="n">
        <v>95</v>
      </c>
      <c r="E89" s="53" t="n">
        <v>95</v>
      </c>
      <c r="F89" s="54" t="n">
        <v>9.5</v>
      </c>
      <c r="G89" s="40" t="n">
        <f aca="false">SUM(H89:I89)</f>
        <v>188</v>
      </c>
      <c r="H89" s="53" t="n">
        <v>95</v>
      </c>
      <c r="I89" s="53" t="n">
        <v>93</v>
      </c>
      <c r="J89" s="55" t="n">
        <v>9.42</v>
      </c>
      <c r="K89" s="40" t="n">
        <f aca="false">SUM(L89:M89)</f>
        <v>2</v>
      </c>
      <c r="L89" s="53" t="s">
        <v>37</v>
      </c>
      <c r="M89" s="52" t="n">
        <v>2</v>
      </c>
      <c r="N89" s="55" t="n">
        <v>0.1</v>
      </c>
      <c r="O89" s="40" t="n">
        <f aca="false">SUM(P89:Q89)</f>
        <v>23</v>
      </c>
      <c r="P89" s="53" t="n">
        <v>11</v>
      </c>
      <c r="Q89" s="52" t="n">
        <v>12</v>
      </c>
      <c r="R89" s="54" t="n">
        <v>12.1</v>
      </c>
      <c r="S89" s="40" t="n">
        <f aca="false">SUM(T89+U89)</f>
        <v>1</v>
      </c>
      <c r="T89" s="52" t="n">
        <v>1</v>
      </c>
      <c r="U89" s="52" t="n">
        <v>0</v>
      </c>
      <c r="V89" s="56" t="n">
        <v>5.26</v>
      </c>
      <c r="W89" s="40" t="n">
        <f aca="false">SUM(X89:Y89)</f>
        <v>1</v>
      </c>
      <c r="X89" s="52" t="n">
        <v>1</v>
      </c>
      <c r="Y89" s="52" t="n">
        <v>0</v>
      </c>
      <c r="Z89" s="60" t="n">
        <v>5.26</v>
      </c>
      <c r="AA89" s="40" t="n">
        <f aca="false">SUM(AB89:AC89)</f>
        <v>2</v>
      </c>
      <c r="AB89" s="52" t="n">
        <v>1</v>
      </c>
      <c r="AC89" s="52" t="n">
        <v>1</v>
      </c>
      <c r="AD89" s="60" t="n">
        <v>10.47</v>
      </c>
      <c r="AE89" s="40" t="n">
        <f aca="false">SUM(AF89:AH89)</f>
        <v>11</v>
      </c>
      <c r="AF89" s="52" t="n">
        <v>5</v>
      </c>
      <c r="AG89" s="52" t="n">
        <v>6</v>
      </c>
      <c r="AH89" s="52" t="n">
        <v>0</v>
      </c>
      <c r="AI89" s="57" t="n">
        <v>54.7</v>
      </c>
      <c r="AJ89" s="52" t="n">
        <v>93</v>
      </c>
      <c r="AK89" s="56" t="n">
        <v>4.66</v>
      </c>
      <c r="AL89" s="52" t="n">
        <v>36</v>
      </c>
      <c r="AM89" s="56" t="n">
        <v>1.8</v>
      </c>
    </row>
    <row r="90" customFormat="false" ht="12" hidden="false" customHeight="false" outlineLevel="0" collapsed="false">
      <c r="A90" s="2"/>
      <c r="B90" s="39" t="s">
        <v>121</v>
      </c>
      <c r="C90" s="40" t="n">
        <f aca="false">SUM(D90:E90)</f>
        <v>10</v>
      </c>
      <c r="D90" s="53" t="n">
        <v>2</v>
      </c>
      <c r="E90" s="53" t="n">
        <v>8</v>
      </c>
      <c r="F90" s="54" t="n">
        <v>6</v>
      </c>
      <c r="G90" s="40" t="n">
        <f aca="false">SUM(H90:I90)</f>
        <v>31</v>
      </c>
      <c r="H90" s="53" t="n">
        <v>16</v>
      </c>
      <c r="I90" s="53" t="n">
        <v>15</v>
      </c>
      <c r="J90" s="55" t="n">
        <v>18.52</v>
      </c>
      <c r="K90" s="40" t="n">
        <f aca="false">SUM(L90:M90)</f>
        <v>-21</v>
      </c>
      <c r="L90" s="52" t="n">
        <v>-14</v>
      </c>
      <c r="M90" s="52" t="n">
        <v>-7</v>
      </c>
      <c r="N90" s="55" t="n">
        <v>-12.54</v>
      </c>
      <c r="O90" s="40" t="n">
        <f aca="false">SUM(P90:Q90)</f>
        <v>0</v>
      </c>
      <c r="P90" s="52" t="s">
        <v>37</v>
      </c>
      <c r="Q90" s="52" t="s">
        <v>37</v>
      </c>
      <c r="R90" s="54" t="s">
        <v>37</v>
      </c>
      <c r="S90" s="40" t="n">
        <f aca="false">SUM(T90+U90)</f>
        <v>0</v>
      </c>
      <c r="T90" s="52" t="n">
        <v>0</v>
      </c>
      <c r="U90" s="52" t="n">
        <v>0</v>
      </c>
      <c r="V90" s="52" t="s">
        <v>37</v>
      </c>
      <c r="W90" s="40" t="n">
        <f aca="false">SUM(X90:Y90)</f>
        <v>0</v>
      </c>
      <c r="X90" s="52" t="n">
        <v>0</v>
      </c>
      <c r="Y90" s="52" t="n">
        <v>0</v>
      </c>
      <c r="Z90" s="60" t="n">
        <v>0</v>
      </c>
      <c r="AA90" s="40" t="n">
        <f aca="false">SUM(AB90:AC90)</f>
        <v>0</v>
      </c>
      <c r="AB90" s="52" t="n">
        <v>0</v>
      </c>
      <c r="AC90" s="52" t="n">
        <v>0</v>
      </c>
      <c r="AD90" s="60" t="s">
        <v>37</v>
      </c>
      <c r="AE90" s="40" t="n">
        <f aca="false">SUM(AF90:AH90)</f>
        <v>0</v>
      </c>
      <c r="AF90" s="52" t="n">
        <v>0</v>
      </c>
      <c r="AG90" s="52" t="n">
        <v>0</v>
      </c>
      <c r="AH90" s="52" t="n">
        <v>0</v>
      </c>
      <c r="AI90" s="63" t="n">
        <v>0</v>
      </c>
      <c r="AJ90" s="52" t="n">
        <v>5</v>
      </c>
      <c r="AK90" s="56" t="n">
        <v>2.99</v>
      </c>
      <c r="AL90" s="52" t="n">
        <v>1</v>
      </c>
      <c r="AM90" s="56" t="n">
        <v>0.6</v>
      </c>
    </row>
    <row r="91" customFormat="false" ht="12" hidden="false" customHeight="false" outlineLevel="0" collapsed="false">
      <c r="A91" s="2"/>
      <c r="B91" s="39" t="s">
        <v>122</v>
      </c>
      <c r="C91" s="40" t="n">
        <f aca="false">SUM(D91:E91)</f>
        <v>18</v>
      </c>
      <c r="D91" s="53" t="n">
        <v>13</v>
      </c>
      <c r="E91" s="53" t="n">
        <v>5</v>
      </c>
      <c r="F91" s="54" t="n">
        <v>4.9</v>
      </c>
      <c r="G91" s="40" t="n">
        <f aca="false">SUM(H91:I91)</f>
        <v>71</v>
      </c>
      <c r="H91" s="53" t="n">
        <v>32</v>
      </c>
      <c r="I91" s="53" t="n">
        <v>39</v>
      </c>
      <c r="J91" s="55" t="n">
        <v>19.23</v>
      </c>
      <c r="K91" s="40" t="n">
        <f aca="false">SUM(L91:M91)</f>
        <v>-53</v>
      </c>
      <c r="L91" s="52" t="n">
        <v>-19</v>
      </c>
      <c r="M91" s="52" t="n">
        <v>-34</v>
      </c>
      <c r="N91" s="55" t="n">
        <v>-14.36</v>
      </c>
      <c r="O91" s="40" t="n">
        <f aca="false">SUM(P91:Q91)</f>
        <v>2</v>
      </c>
      <c r="P91" s="52" t="n">
        <v>1</v>
      </c>
      <c r="Q91" s="52" t="n">
        <v>1</v>
      </c>
      <c r="R91" s="54" t="n">
        <v>11.1</v>
      </c>
      <c r="S91" s="40" t="n">
        <f aca="false">SUM(T91+U91)</f>
        <v>0</v>
      </c>
      <c r="T91" s="52" t="n">
        <v>0</v>
      </c>
      <c r="U91" s="52" t="n">
        <v>0</v>
      </c>
      <c r="V91" s="52" t="s">
        <v>37</v>
      </c>
      <c r="W91" s="40" t="n">
        <f aca="false">SUM(X91:Y91)</f>
        <v>0</v>
      </c>
      <c r="X91" s="52" t="n">
        <v>0</v>
      </c>
      <c r="Y91" s="52" t="n">
        <v>0</v>
      </c>
      <c r="Z91" s="60" t="n">
        <v>0</v>
      </c>
      <c r="AA91" s="40" t="n">
        <f aca="false">SUM(AB91:AC91)</f>
        <v>0</v>
      </c>
      <c r="AB91" s="52" t="n">
        <v>0</v>
      </c>
      <c r="AC91" s="52" t="n">
        <v>0</v>
      </c>
      <c r="AD91" s="60" t="s">
        <v>37</v>
      </c>
      <c r="AE91" s="40" t="n">
        <f aca="false">SUM(AF91:AH91)</f>
        <v>0</v>
      </c>
      <c r="AF91" s="52" t="n">
        <v>0</v>
      </c>
      <c r="AG91" s="52" t="n">
        <v>0</v>
      </c>
      <c r="AH91" s="52" t="n">
        <v>0</v>
      </c>
      <c r="AI91" s="57" t="s">
        <v>37</v>
      </c>
      <c r="AJ91" s="52" t="n">
        <v>8</v>
      </c>
      <c r="AK91" s="56" t="n">
        <v>2.17</v>
      </c>
      <c r="AL91" s="52" t="n">
        <v>2</v>
      </c>
      <c r="AM91" s="56" t="n">
        <v>0.54</v>
      </c>
    </row>
    <row r="92" customFormat="false" ht="12" hidden="false" customHeight="false" outlineLevel="0" collapsed="false">
      <c r="A92" s="2"/>
      <c r="B92" s="39" t="s">
        <v>123</v>
      </c>
      <c r="C92" s="40" t="n">
        <f aca="false">SUM(C93:C98)</f>
        <v>906</v>
      </c>
      <c r="D92" s="47" t="n">
        <f aca="false">SUM(D93:D98)</f>
        <v>454</v>
      </c>
      <c r="E92" s="47" t="n">
        <f aca="false">SUM(E93:E98)</f>
        <v>452</v>
      </c>
      <c r="F92" s="54" t="n">
        <v>7.5</v>
      </c>
      <c r="G92" s="40" t="n">
        <f aca="false">SUM(G93:G98)</f>
        <v>1190</v>
      </c>
      <c r="H92" s="47" t="n">
        <f aca="false">SUM(H93:H98)</f>
        <v>636</v>
      </c>
      <c r="I92" s="47" t="n">
        <f aca="false">SUM(I93:I98)</f>
        <v>554</v>
      </c>
      <c r="J92" s="55" t="n">
        <v>9.91</v>
      </c>
      <c r="K92" s="40" t="n">
        <f aca="false">SUM(K93:K98)</f>
        <v>-284</v>
      </c>
      <c r="L92" s="47" t="n">
        <f aca="false">SUM(L93:L98)</f>
        <v>-182</v>
      </c>
      <c r="M92" s="47" t="n">
        <f aca="false">SUM(M93:M98)</f>
        <v>-102</v>
      </c>
      <c r="N92" s="55" t="n">
        <v>-2.37</v>
      </c>
      <c r="O92" s="40" t="n">
        <f aca="false">SUM(O93:O98)</f>
        <v>80</v>
      </c>
      <c r="P92" s="47" t="n">
        <f aca="false">SUM(P93:P98)</f>
        <v>37</v>
      </c>
      <c r="Q92" s="47" t="n">
        <f aca="false">SUM(Q93:Q98)</f>
        <v>43</v>
      </c>
      <c r="R92" s="54" t="n">
        <v>8.8</v>
      </c>
      <c r="S92" s="40" t="n">
        <f aca="false">SUM(S93:S98)</f>
        <v>7</v>
      </c>
      <c r="T92" s="47" t="n">
        <f aca="false">SUM(T93:T98)</f>
        <v>5</v>
      </c>
      <c r="U92" s="47" t="n">
        <f aca="false">SUM(U93:U98)</f>
        <v>2</v>
      </c>
      <c r="V92" s="56" t="n">
        <v>7.73</v>
      </c>
      <c r="W92" s="40" t="n">
        <f aca="false">SUM(W93:W98)</f>
        <v>4</v>
      </c>
      <c r="X92" s="47" t="n">
        <f aca="false">SUM(X93:X98)</f>
        <v>3</v>
      </c>
      <c r="Y92" s="47" t="n">
        <f aca="false">SUM(Y93:Y98)</f>
        <v>1</v>
      </c>
      <c r="Z92" s="68" t="n">
        <v>4.42</v>
      </c>
      <c r="AA92" s="40" t="n">
        <f aca="false">SUM(AA93:AA98)</f>
        <v>9</v>
      </c>
      <c r="AB92" s="47" t="n">
        <f aca="false">SUM(AB93:AB98)</f>
        <v>6</v>
      </c>
      <c r="AC92" s="47" t="n">
        <f aca="false">SUM(AC93:AC98)</f>
        <v>3</v>
      </c>
      <c r="AD92" s="60" t="n">
        <v>9.87</v>
      </c>
      <c r="AE92" s="40" t="n">
        <f aca="false">SUM(AE93:AE98)</f>
        <v>31</v>
      </c>
      <c r="AF92" s="47" t="n">
        <f aca="false">SUM(AF93:AF98)</f>
        <v>15</v>
      </c>
      <c r="AG92" s="47" t="n">
        <f aca="false">SUM(AG93:AG98)</f>
        <v>16</v>
      </c>
      <c r="AH92" s="47" t="n">
        <f aca="false">SUM(AH93:AH98)</f>
        <v>0</v>
      </c>
      <c r="AI92" s="57" t="n">
        <v>33.1</v>
      </c>
      <c r="AJ92" s="47" t="n">
        <f aca="false">SUM(AJ93:AJ98)</f>
        <v>533</v>
      </c>
      <c r="AK92" s="56" t="n">
        <v>4.44</v>
      </c>
      <c r="AL92" s="47" t="n">
        <f aca="false">SUM(AL93:AL98)</f>
        <v>219</v>
      </c>
      <c r="AM92" s="56" t="n">
        <v>1.82</v>
      </c>
    </row>
    <row r="93" customFormat="false" ht="12" hidden="false" customHeight="false" outlineLevel="0" collapsed="false">
      <c r="A93" s="2"/>
      <c r="B93" s="39" t="s">
        <v>124</v>
      </c>
      <c r="C93" s="40" t="n">
        <f aca="false">SUM(D93:E93)</f>
        <v>311</v>
      </c>
      <c r="D93" s="53" t="n">
        <v>155</v>
      </c>
      <c r="E93" s="53" t="n">
        <v>156</v>
      </c>
      <c r="F93" s="54" t="n">
        <v>7.6</v>
      </c>
      <c r="G93" s="40" t="n">
        <f aca="false">SUM(H93:I93)</f>
        <v>421</v>
      </c>
      <c r="H93" s="53" t="n">
        <v>217</v>
      </c>
      <c r="I93" s="53" t="n">
        <v>204</v>
      </c>
      <c r="J93" s="55" t="n">
        <v>10.32</v>
      </c>
      <c r="K93" s="40" t="n">
        <f aca="false">SUM(L93:M93)</f>
        <v>-110</v>
      </c>
      <c r="L93" s="52" t="n">
        <v>-62</v>
      </c>
      <c r="M93" s="53" t="n">
        <v>-48</v>
      </c>
      <c r="N93" s="55" t="n">
        <v>-2.7</v>
      </c>
      <c r="O93" s="40" t="n">
        <f aca="false">SUM(P93:Q93)</f>
        <v>35</v>
      </c>
      <c r="P93" s="52" t="n">
        <v>16</v>
      </c>
      <c r="Q93" s="53" t="n">
        <v>19</v>
      </c>
      <c r="R93" s="54" t="n">
        <v>11.3</v>
      </c>
      <c r="S93" s="40" t="n">
        <f aca="false">SUM(T93+U93)</f>
        <v>3</v>
      </c>
      <c r="T93" s="52" t="n">
        <v>2</v>
      </c>
      <c r="U93" s="52" t="n">
        <v>1</v>
      </c>
      <c r="V93" s="60" t="n">
        <v>9.65</v>
      </c>
      <c r="W93" s="40" t="n">
        <f aca="false">SUM(X93:Y93)</f>
        <v>2</v>
      </c>
      <c r="X93" s="52" t="n">
        <v>1</v>
      </c>
      <c r="Y93" s="52" t="n">
        <v>1</v>
      </c>
      <c r="Z93" s="60" t="n">
        <v>6.43</v>
      </c>
      <c r="AA93" s="40" t="n">
        <f aca="false">SUM(AB93:AC93)</f>
        <v>6</v>
      </c>
      <c r="AB93" s="52" t="n">
        <v>4</v>
      </c>
      <c r="AC93" s="52" t="n">
        <v>2</v>
      </c>
      <c r="AD93" s="60" t="n">
        <v>19.05</v>
      </c>
      <c r="AE93" s="40" t="n">
        <f aca="false">SUM(AF93:AH93)</f>
        <v>14</v>
      </c>
      <c r="AF93" s="52" t="n">
        <v>10</v>
      </c>
      <c r="AG93" s="52" t="n">
        <v>4</v>
      </c>
      <c r="AH93" s="52" t="n">
        <v>0</v>
      </c>
      <c r="AI93" s="57" t="n">
        <v>43.1</v>
      </c>
      <c r="AJ93" s="52" t="n">
        <v>187</v>
      </c>
      <c r="AK93" s="56" t="n">
        <v>4.59</v>
      </c>
      <c r="AL93" s="52" t="n">
        <v>75</v>
      </c>
      <c r="AM93" s="56" t="n">
        <v>1.84</v>
      </c>
    </row>
    <row r="94" customFormat="false" ht="12" hidden="false" customHeight="false" outlineLevel="0" collapsed="false">
      <c r="A94" s="2"/>
      <c r="B94" s="39" t="s">
        <v>125</v>
      </c>
      <c r="C94" s="40" t="n">
        <f aca="false">SUM(D94:E94)</f>
        <v>179</v>
      </c>
      <c r="D94" s="53" t="n">
        <v>87</v>
      </c>
      <c r="E94" s="53" t="n">
        <v>92</v>
      </c>
      <c r="F94" s="54" t="n">
        <v>7.4</v>
      </c>
      <c r="G94" s="40" t="n">
        <f aca="false">SUM(H94:I94)</f>
        <v>229</v>
      </c>
      <c r="H94" s="53" t="n">
        <v>131</v>
      </c>
      <c r="I94" s="53" t="n">
        <v>98</v>
      </c>
      <c r="J94" s="55" t="n">
        <v>9.46</v>
      </c>
      <c r="K94" s="40" t="n">
        <f aca="false">SUM(L94:M94)</f>
        <v>-50</v>
      </c>
      <c r="L94" s="53" t="n">
        <v>-44</v>
      </c>
      <c r="M94" s="52" t="n">
        <v>-6</v>
      </c>
      <c r="N94" s="55" t="n">
        <v>-2.07</v>
      </c>
      <c r="O94" s="40" t="n">
        <f aca="false">SUM(P94:Q94)</f>
        <v>12</v>
      </c>
      <c r="P94" s="53" t="n">
        <v>5</v>
      </c>
      <c r="Q94" s="52" t="n">
        <v>7</v>
      </c>
      <c r="R94" s="54" t="n">
        <v>6.7</v>
      </c>
      <c r="S94" s="40" t="n">
        <f aca="false">SUM(T94+U94)</f>
        <v>1</v>
      </c>
      <c r="T94" s="52" t="n">
        <v>1</v>
      </c>
      <c r="U94" s="52" t="n">
        <v>0</v>
      </c>
      <c r="V94" s="56" t="n">
        <v>5.59</v>
      </c>
      <c r="W94" s="40" t="n">
        <f aca="false">SUM(X94:Y94)</f>
        <v>0</v>
      </c>
      <c r="X94" s="52" t="s">
        <v>37</v>
      </c>
      <c r="Y94" s="52" t="s">
        <v>37</v>
      </c>
      <c r="Z94" s="60" t="s">
        <v>37</v>
      </c>
      <c r="AA94" s="40" t="n">
        <f aca="false">SUM(AB94:AC94)</f>
        <v>2</v>
      </c>
      <c r="AB94" s="52" t="n">
        <v>2</v>
      </c>
      <c r="AC94" s="52" t="n">
        <v>0</v>
      </c>
      <c r="AD94" s="60" t="n">
        <v>11.05</v>
      </c>
      <c r="AE94" s="40" t="n">
        <f aca="false">SUM(AF94:AH94)</f>
        <v>7</v>
      </c>
      <c r="AF94" s="52" t="n">
        <v>2</v>
      </c>
      <c r="AG94" s="52" t="n">
        <v>5</v>
      </c>
      <c r="AH94" s="52" t="n">
        <v>0</v>
      </c>
      <c r="AI94" s="57" t="n">
        <v>37.6</v>
      </c>
      <c r="AJ94" s="52" t="n">
        <v>94</v>
      </c>
      <c r="AK94" s="56" t="n">
        <v>3.88</v>
      </c>
      <c r="AL94" s="52" t="n">
        <v>46</v>
      </c>
      <c r="AM94" s="56" t="n">
        <v>1.9</v>
      </c>
    </row>
    <row r="95" customFormat="false" ht="12" hidden="false" customHeight="false" outlineLevel="0" collapsed="false">
      <c r="A95" s="2"/>
      <c r="B95" s="39" t="s">
        <v>126</v>
      </c>
      <c r="C95" s="40" t="n">
        <f aca="false">SUM(D95:E95)</f>
        <v>128</v>
      </c>
      <c r="D95" s="53" t="n">
        <v>63</v>
      </c>
      <c r="E95" s="53" t="n">
        <v>65</v>
      </c>
      <c r="F95" s="54" t="n">
        <v>7.6</v>
      </c>
      <c r="G95" s="40" t="n">
        <f aca="false">SUM(H95:I95)</f>
        <v>173</v>
      </c>
      <c r="H95" s="53" t="n">
        <v>105</v>
      </c>
      <c r="I95" s="53" t="n">
        <v>68</v>
      </c>
      <c r="J95" s="55" t="n">
        <v>10.28</v>
      </c>
      <c r="K95" s="40" t="n">
        <f aca="false">SUM(L95:M95)</f>
        <v>-45</v>
      </c>
      <c r="L95" s="52" t="n">
        <v>-42</v>
      </c>
      <c r="M95" s="52" t="n">
        <v>-3</v>
      </c>
      <c r="N95" s="55" t="n">
        <v>-2.67</v>
      </c>
      <c r="O95" s="40" t="n">
        <f aca="false">SUM(P95:Q95)</f>
        <v>12</v>
      </c>
      <c r="P95" s="52" t="n">
        <v>6</v>
      </c>
      <c r="Q95" s="52" t="n">
        <v>6</v>
      </c>
      <c r="R95" s="54" t="n">
        <v>9.4</v>
      </c>
      <c r="S95" s="40" t="n">
        <f aca="false">SUM(T95+U95)</f>
        <v>1</v>
      </c>
      <c r="T95" s="52" t="n">
        <v>1</v>
      </c>
      <c r="U95" s="52" t="n">
        <v>0</v>
      </c>
      <c r="V95" s="60" t="n">
        <v>7.81</v>
      </c>
      <c r="W95" s="40" t="n">
        <f aca="false">SUM(X95:Y95)</f>
        <v>1</v>
      </c>
      <c r="X95" s="52" t="n">
        <v>1</v>
      </c>
      <c r="Y95" s="52" t="s">
        <v>37</v>
      </c>
      <c r="Z95" s="60" t="n">
        <v>7.81</v>
      </c>
      <c r="AA95" s="40" t="n">
        <f aca="false">SUM(AB95:AC95)</f>
        <v>1</v>
      </c>
      <c r="AB95" s="52" t="n">
        <v>0</v>
      </c>
      <c r="AC95" s="52" t="n">
        <v>1</v>
      </c>
      <c r="AD95" s="60" t="n">
        <v>7.81</v>
      </c>
      <c r="AE95" s="40" t="n">
        <f aca="false">SUM(AF95:AH95)</f>
        <v>2</v>
      </c>
      <c r="AF95" s="52" t="n">
        <v>0</v>
      </c>
      <c r="AG95" s="52" t="n">
        <v>2</v>
      </c>
      <c r="AH95" s="52" t="n">
        <v>0</v>
      </c>
      <c r="AI95" s="57" t="n">
        <v>15.4</v>
      </c>
      <c r="AJ95" s="52" t="n">
        <v>81</v>
      </c>
      <c r="AK95" s="56" t="n">
        <v>4.81</v>
      </c>
      <c r="AL95" s="52" t="n">
        <v>35</v>
      </c>
      <c r="AM95" s="56" t="n">
        <v>2.08</v>
      </c>
    </row>
    <row r="96" customFormat="false" ht="12" hidden="false" customHeight="false" outlineLevel="0" collapsed="false">
      <c r="A96" s="2"/>
      <c r="B96" s="39" t="s">
        <v>127</v>
      </c>
      <c r="C96" s="40" t="n">
        <f aca="false">SUM(D96:E96)</f>
        <v>165</v>
      </c>
      <c r="D96" s="53" t="n">
        <v>83</v>
      </c>
      <c r="E96" s="53" t="n">
        <v>82</v>
      </c>
      <c r="F96" s="54" t="n">
        <v>9.1</v>
      </c>
      <c r="G96" s="40" t="n">
        <f aca="false">SUM(H96:I96)</f>
        <v>157</v>
      </c>
      <c r="H96" s="53" t="n">
        <v>81</v>
      </c>
      <c r="I96" s="53" t="n">
        <v>76</v>
      </c>
      <c r="J96" s="55" t="n">
        <v>8.63</v>
      </c>
      <c r="K96" s="40" t="n">
        <f aca="false">SUM(L96:M96)</f>
        <v>8</v>
      </c>
      <c r="L96" s="52" t="n">
        <v>2</v>
      </c>
      <c r="M96" s="52" t="n">
        <v>6</v>
      </c>
      <c r="N96" s="55" t="n">
        <v>0.44</v>
      </c>
      <c r="O96" s="40" t="n">
        <f aca="false">SUM(P96:Q96)</f>
        <v>11</v>
      </c>
      <c r="P96" s="52" t="n">
        <v>3</v>
      </c>
      <c r="Q96" s="52" t="n">
        <v>8</v>
      </c>
      <c r="R96" s="54" t="n">
        <v>6.7</v>
      </c>
      <c r="S96" s="40" t="n">
        <f aca="false">SUM(T96+U96)</f>
        <v>2</v>
      </c>
      <c r="T96" s="52" t="n">
        <v>1</v>
      </c>
      <c r="U96" s="52" t="n">
        <v>1</v>
      </c>
      <c r="V96" s="56" t="n">
        <v>12.12</v>
      </c>
      <c r="W96" s="40" t="n">
        <f aca="false">SUM(X96:Y96)</f>
        <v>1</v>
      </c>
      <c r="X96" s="52" t="n">
        <v>1</v>
      </c>
      <c r="Y96" s="52" t="s">
        <v>37</v>
      </c>
      <c r="Z96" s="60" t="n">
        <v>6.06</v>
      </c>
      <c r="AA96" s="40" t="n">
        <f aca="false">SUM(AB96:AC96)</f>
        <v>0</v>
      </c>
      <c r="AB96" s="52" t="n">
        <v>0</v>
      </c>
      <c r="AC96" s="52" t="n">
        <v>0</v>
      </c>
      <c r="AD96" s="60" t="s">
        <v>37</v>
      </c>
      <c r="AE96" s="40" t="n">
        <f aca="false">SUM(AF96:AH96)</f>
        <v>5</v>
      </c>
      <c r="AF96" s="52" t="n">
        <v>2</v>
      </c>
      <c r="AG96" s="52" t="n">
        <v>3</v>
      </c>
      <c r="AH96" s="52" t="n">
        <v>0</v>
      </c>
      <c r="AI96" s="57" t="n">
        <v>29.4</v>
      </c>
      <c r="AJ96" s="52" t="n">
        <v>94</v>
      </c>
      <c r="AK96" s="56" t="n">
        <v>5.17</v>
      </c>
      <c r="AL96" s="52" t="n">
        <v>34</v>
      </c>
      <c r="AM96" s="56" t="n">
        <v>1.87</v>
      </c>
    </row>
    <row r="97" customFormat="false" ht="12" hidden="false" customHeight="false" outlineLevel="0" collapsed="false">
      <c r="A97" s="2"/>
      <c r="B97" s="39" t="s">
        <v>128</v>
      </c>
      <c r="C97" s="40" t="n">
        <f aca="false">SUM(D97:E97)</f>
        <v>34</v>
      </c>
      <c r="D97" s="53" t="n">
        <v>17</v>
      </c>
      <c r="E97" s="53" t="n">
        <v>17</v>
      </c>
      <c r="F97" s="54" t="n">
        <v>6.2</v>
      </c>
      <c r="G97" s="40" t="n">
        <f aca="false">SUM(H97:I97)</f>
        <v>65</v>
      </c>
      <c r="H97" s="53" t="n">
        <v>36</v>
      </c>
      <c r="I97" s="53" t="n">
        <v>29</v>
      </c>
      <c r="J97" s="55" t="n">
        <v>11.79</v>
      </c>
      <c r="K97" s="40" t="n">
        <f aca="false">SUM(L97:M97)</f>
        <v>-31</v>
      </c>
      <c r="L97" s="52" t="n">
        <v>-19</v>
      </c>
      <c r="M97" s="52" t="n">
        <v>-12</v>
      </c>
      <c r="N97" s="55" t="n">
        <v>-5.62</v>
      </c>
      <c r="O97" s="40" t="n">
        <f aca="false">SUM(P97:Q97)</f>
        <v>0</v>
      </c>
      <c r="P97" s="52" t="s">
        <v>37</v>
      </c>
      <c r="Q97" s="52" t="s">
        <v>37</v>
      </c>
      <c r="R97" s="54" t="s">
        <v>37</v>
      </c>
      <c r="S97" s="40" t="n">
        <f aca="false">SUM(T97+U97)</f>
        <v>0</v>
      </c>
      <c r="T97" s="52" t="n">
        <v>0</v>
      </c>
      <c r="U97" s="52" t="n">
        <v>0</v>
      </c>
      <c r="V97" s="52" t="s">
        <v>37</v>
      </c>
      <c r="W97" s="40" t="n">
        <f aca="false">SUM(X97:Y97)</f>
        <v>0</v>
      </c>
      <c r="X97" s="52" t="s">
        <v>37</v>
      </c>
      <c r="Y97" s="52" t="s">
        <v>37</v>
      </c>
      <c r="Z97" s="60" t="s">
        <v>37</v>
      </c>
      <c r="AA97" s="40" t="n">
        <f aca="false">SUM(AB97:AC97)</f>
        <v>0</v>
      </c>
      <c r="AB97" s="52" t="n">
        <v>0</v>
      </c>
      <c r="AC97" s="52" t="n">
        <v>0</v>
      </c>
      <c r="AD97" s="60" t="s">
        <v>37</v>
      </c>
      <c r="AE97" s="40" t="n">
        <f aca="false">SUM(AF97:AH97)</f>
        <v>1</v>
      </c>
      <c r="AF97" s="52" t="n">
        <v>0</v>
      </c>
      <c r="AG97" s="52" t="n">
        <v>1</v>
      </c>
      <c r="AH97" s="52" t="n">
        <v>0</v>
      </c>
      <c r="AI97" s="63" t="n">
        <v>28.6</v>
      </c>
      <c r="AJ97" s="52" t="n">
        <v>29</v>
      </c>
      <c r="AK97" s="56" t="n">
        <v>5.26</v>
      </c>
      <c r="AL97" s="52" t="n">
        <v>13</v>
      </c>
      <c r="AM97" s="56" t="n">
        <v>2.36</v>
      </c>
    </row>
    <row r="98" customFormat="false" ht="12" hidden="false" customHeight="false" outlineLevel="0" collapsed="false">
      <c r="A98" s="2"/>
      <c r="B98" s="39" t="s">
        <v>129</v>
      </c>
      <c r="C98" s="40" t="n">
        <f aca="false">SUM(D98:E98)</f>
        <v>89</v>
      </c>
      <c r="D98" s="53" t="n">
        <v>49</v>
      </c>
      <c r="E98" s="53" t="n">
        <v>40</v>
      </c>
      <c r="F98" s="54" t="n">
        <v>6.1</v>
      </c>
      <c r="G98" s="40" t="n">
        <f aca="false">SUM(H98:I98)</f>
        <v>145</v>
      </c>
      <c r="H98" s="53" t="n">
        <v>66</v>
      </c>
      <c r="I98" s="53" t="n">
        <v>79</v>
      </c>
      <c r="J98" s="55" t="n">
        <v>9.99</v>
      </c>
      <c r="K98" s="40" t="n">
        <f aca="false">SUM(L98:M98)</f>
        <v>-56</v>
      </c>
      <c r="L98" s="52" t="n">
        <v>-17</v>
      </c>
      <c r="M98" s="52" t="n">
        <v>-39</v>
      </c>
      <c r="N98" s="55" t="n">
        <v>-3.86</v>
      </c>
      <c r="O98" s="40" t="n">
        <f aca="false">SUM(P98:Q98)</f>
        <v>10</v>
      </c>
      <c r="P98" s="52" t="n">
        <v>7</v>
      </c>
      <c r="Q98" s="52" t="n">
        <v>3</v>
      </c>
      <c r="R98" s="54" t="n">
        <v>11.2</v>
      </c>
      <c r="S98" s="40" t="n">
        <f aca="false">SUM(T98+U98)</f>
        <v>0</v>
      </c>
      <c r="T98" s="52" t="n">
        <v>0</v>
      </c>
      <c r="U98" s="52" t="n">
        <v>0</v>
      </c>
      <c r="V98" s="56" t="s">
        <v>37</v>
      </c>
      <c r="W98" s="40" t="n">
        <f aca="false">SUM(X98:Y98)</f>
        <v>0</v>
      </c>
      <c r="X98" s="52" t="s">
        <v>37</v>
      </c>
      <c r="Y98" s="52" t="s">
        <v>37</v>
      </c>
      <c r="Z98" s="60" t="s">
        <v>37</v>
      </c>
      <c r="AA98" s="40" t="n">
        <f aca="false">SUM(AB98:AC98)</f>
        <v>0</v>
      </c>
      <c r="AB98" s="52" t="n">
        <v>0</v>
      </c>
      <c r="AC98" s="52" t="n">
        <v>0</v>
      </c>
      <c r="AD98" s="60" t="s">
        <v>37</v>
      </c>
      <c r="AE98" s="40" t="n">
        <f aca="false">SUM(AF98:AH98)</f>
        <v>2</v>
      </c>
      <c r="AF98" s="52" t="n">
        <v>1</v>
      </c>
      <c r="AG98" s="52" t="n">
        <v>1</v>
      </c>
      <c r="AH98" s="52" t="n">
        <v>0</v>
      </c>
      <c r="AI98" s="57" t="n">
        <v>22</v>
      </c>
      <c r="AJ98" s="52" t="n">
        <v>48</v>
      </c>
      <c r="AK98" s="56" t="n">
        <v>3.31</v>
      </c>
      <c r="AL98" s="52" t="n">
        <v>16</v>
      </c>
      <c r="AM98" s="56" t="n">
        <v>1.1</v>
      </c>
    </row>
    <row r="99" customFormat="false" ht="12" hidden="false" customHeight="false" outlineLevel="0" collapsed="false">
      <c r="A99" s="2"/>
      <c r="B99" s="39" t="s">
        <v>130</v>
      </c>
      <c r="C99" s="40" t="n">
        <f aca="false">SUM(C100:C110)</f>
        <v>1578</v>
      </c>
      <c r="D99" s="47" t="n">
        <f aca="false">SUM(D100:D110)</f>
        <v>832</v>
      </c>
      <c r="E99" s="47" t="n">
        <f aca="false">SUM(E100:E110)</f>
        <v>746</v>
      </c>
      <c r="F99" s="54" t="n">
        <v>8.2</v>
      </c>
      <c r="G99" s="40" t="n">
        <f aca="false">SUM(G100:G110)</f>
        <v>1877</v>
      </c>
      <c r="H99" s="47" t="n">
        <f aca="false">SUM(H100:H110)</f>
        <v>1006</v>
      </c>
      <c r="I99" s="47" t="n">
        <f aca="false">SUM(I100:I110)</f>
        <v>871</v>
      </c>
      <c r="J99" s="55" t="n">
        <v>9.73</v>
      </c>
      <c r="K99" s="40" t="n">
        <f aca="false">SUM(K100:K110)</f>
        <v>-299</v>
      </c>
      <c r="L99" s="47" t="n">
        <f aca="false">SUM(L100:L110)</f>
        <v>-174</v>
      </c>
      <c r="M99" s="47" t="n">
        <f aca="false">SUM(M100:M110)</f>
        <v>-125</v>
      </c>
      <c r="N99" s="55" t="n">
        <v>-1.55</v>
      </c>
      <c r="O99" s="40" t="n">
        <f aca="false">SUM(O100:O110)</f>
        <v>150</v>
      </c>
      <c r="P99" s="47" t="n">
        <f aca="false">SUM(P100:P110)</f>
        <v>66</v>
      </c>
      <c r="Q99" s="47" t="n">
        <f aca="false">SUM(Q100:Q110)</f>
        <v>84</v>
      </c>
      <c r="R99" s="54" t="n">
        <v>9.5</v>
      </c>
      <c r="S99" s="40" t="n">
        <f aca="false">SUM(S100:S110)</f>
        <v>7</v>
      </c>
      <c r="T99" s="47" t="n">
        <f aca="false">SUM(T100:T110)</f>
        <v>1</v>
      </c>
      <c r="U99" s="47" t="n">
        <f aca="false">SUM(U100:U110)</f>
        <v>6</v>
      </c>
      <c r="V99" s="56" t="n">
        <v>4.44</v>
      </c>
      <c r="W99" s="40" t="n">
        <f aca="false">SUM(W100:W110)</f>
        <v>6</v>
      </c>
      <c r="X99" s="47" t="n">
        <f aca="false">SUM(X100:X110)</f>
        <v>1</v>
      </c>
      <c r="Y99" s="47" t="n">
        <f aca="false">SUM(Y100:Y110)</f>
        <v>5</v>
      </c>
      <c r="Z99" s="60" t="n">
        <v>3.8</v>
      </c>
      <c r="AA99" s="40" t="n">
        <f aca="false">SUM(AA100:AA110)</f>
        <v>11</v>
      </c>
      <c r="AB99" s="47" t="n">
        <f aca="false">SUM(AB100:AB110)</f>
        <v>6</v>
      </c>
      <c r="AC99" s="47" t="n">
        <f aca="false">SUM(AC100:AC110)</f>
        <v>5</v>
      </c>
      <c r="AD99" s="60" t="n">
        <v>6.94</v>
      </c>
      <c r="AE99" s="40" t="n">
        <f aca="false">SUM(AE100:AE110)</f>
        <v>59</v>
      </c>
      <c r="AF99" s="47" t="n">
        <f aca="false">SUM(AF100:AF110)</f>
        <v>27</v>
      </c>
      <c r="AG99" s="47" t="n">
        <f aca="false">SUM(AG100:AG110)</f>
        <v>32</v>
      </c>
      <c r="AH99" s="47" t="n">
        <f aca="false">SUM(AH100:AH110)</f>
        <v>0</v>
      </c>
      <c r="AI99" s="57" t="n">
        <v>36</v>
      </c>
      <c r="AJ99" s="47" t="n">
        <f aca="false">SUM(AJ100:AJ110)</f>
        <v>959</v>
      </c>
      <c r="AK99" s="56" t="n">
        <v>4.97</v>
      </c>
      <c r="AL99" s="47" t="n">
        <f aca="false">SUM(AL100:AL110)</f>
        <v>448</v>
      </c>
      <c r="AM99" s="56" t="n">
        <v>2.32</v>
      </c>
    </row>
    <row r="100" customFormat="false" ht="12" hidden="false" customHeight="false" outlineLevel="0" collapsed="false">
      <c r="A100" s="2"/>
      <c r="B100" s="39" t="s">
        <v>131</v>
      </c>
      <c r="C100" s="40" t="n">
        <f aca="false">SUM(D100:E100)</f>
        <v>631</v>
      </c>
      <c r="D100" s="53" t="n">
        <v>327</v>
      </c>
      <c r="E100" s="53" t="n">
        <v>304</v>
      </c>
      <c r="F100" s="54" t="n">
        <v>9</v>
      </c>
      <c r="G100" s="40" t="n">
        <f aca="false">SUM(H100:I100)</f>
        <v>585</v>
      </c>
      <c r="H100" s="53" t="n">
        <v>321</v>
      </c>
      <c r="I100" s="53" t="n">
        <v>264</v>
      </c>
      <c r="J100" s="55" t="n">
        <v>8.37</v>
      </c>
      <c r="K100" s="40" t="n">
        <f aca="false">SUM(L100:M100)</f>
        <v>46</v>
      </c>
      <c r="L100" s="53" t="n">
        <v>6</v>
      </c>
      <c r="M100" s="53" t="n">
        <v>40</v>
      </c>
      <c r="N100" s="55" t="n">
        <v>0.66</v>
      </c>
      <c r="O100" s="40" t="n">
        <f aca="false">SUM(P100:Q100)</f>
        <v>63</v>
      </c>
      <c r="P100" s="53" t="n">
        <v>26</v>
      </c>
      <c r="Q100" s="53" t="n">
        <v>37</v>
      </c>
      <c r="R100" s="54" t="n">
        <v>10</v>
      </c>
      <c r="S100" s="40" t="n">
        <f aca="false">SUM(T100+U100)</f>
        <v>4</v>
      </c>
      <c r="T100" s="52" t="n">
        <v>1</v>
      </c>
      <c r="U100" s="52" t="n">
        <v>3</v>
      </c>
      <c r="V100" s="56" t="n">
        <v>6.34</v>
      </c>
      <c r="W100" s="40" t="n">
        <f aca="false">SUM(X100:Y100)</f>
        <v>4</v>
      </c>
      <c r="X100" s="52" t="n">
        <v>1</v>
      </c>
      <c r="Y100" s="52" t="n">
        <v>3</v>
      </c>
      <c r="Z100" s="60" t="n">
        <v>6.34</v>
      </c>
      <c r="AA100" s="40" t="n">
        <f aca="false">SUM(AB100:AC100)</f>
        <v>5</v>
      </c>
      <c r="AB100" s="52" t="n">
        <v>2</v>
      </c>
      <c r="AC100" s="52" t="n">
        <v>3</v>
      </c>
      <c r="AD100" s="60" t="n">
        <v>7.9</v>
      </c>
      <c r="AE100" s="40" t="n">
        <f aca="false">SUM(AF100:AH100)</f>
        <v>27</v>
      </c>
      <c r="AF100" s="52" t="n">
        <v>11</v>
      </c>
      <c r="AG100" s="52" t="n">
        <v>16</v>
      </c>
      <c r="AH100" s="52" t="n">
        <v>0</v>
      </c>
      <c r="AI100" s="57" t="n">
        <v>41</v>
      </c>
      <c r="AJ100" s="52" t="n">
        <v>357</v>
      </c>
      <c r="AK100" s="56" t="n">
        <v>5.11</v>
      </c>
      <c r="AL100" s="52" t="n">
        <v>152</v>
      </c>
      <c r="AM100" s="56" t="n">
        <v>2.18</v>
      </c>
    </row>
    <row r="101" customFormat="false" ht="12" hidden="false" customHeight="false" outlineLevel="0" collapsed="false">
      <c r="A101" s="2"/>
      <c r="B101" s="39" t="s">
        <v>132</v>
      </c>
      <c r="C101" s="40" t="n">
        <f aca="false">SUM(D101:E101)</f>
        <v>212</v>
      </c>
      <c r="D101" s="53" t="n">
        <v>114</v>
      </c>
      <c r="E101" s="53" t="n">
        <v>98</v>
      </c>
      <c r="F101" s="54" t="n">
        <v>7.5</v>
      </c>
      <c r="G101" s="40" t="n">
        <f aca="false">SUM(H101:I101)</f>
        <v>355</v>
      </c>
      <c r="H101" s="53" t="n">
        <v>185</v>
      </c>
      <c r="I101" s="53" t="n">
        <v>170</v>
      </c>
      <c r="J101" s="55" t="n">
        <v>12.5</v>
      </c>
      <c r="K101" s="40" t="n">
        <f aca="false">SUM(L101:M101)</f>
        <v>-143</v>
      </c>
      <c r="L101" s="52" t="n">
        <v>-71</v>
      </c>
      <c r="M101" s="52" t="n">
        <v>-72</v>
      </c>
      <c r="N101" s="55" t="n">
        <v>-5.03</v>
      </c>
      <c r="O101" s="40" t="n">
        <f aca="false">SUM(P101:Q101)</f>
        <v>16</v>
      </c>
      <c r="P101" s="52" t="n">
        <v>7</v>
      </c>
      <c r="Q101" s="52" t="n">
        <v>9</v>
      </c>
      <c r="R101" s="54" t="n">
        <v>7.5</v>
      </c>
      <c r="S101" s="40" t="n">
        <f aca="false">SUM(T101+U101)</f>
        <v>1</v>
      </c>
      <c r="T101" s="52" t="n">
        <v>0</v>
      </c>
      <c r="U101" s="52" t="n">
        <v>1</v>
      </c>
      <c r="V101" s="60" t="n">
        <v>4.72</v>
      </c>
      <c r="W101" s="40" t="n">
        <f aca="false">SUM(X101:Y101)</f>
        <v>1</v>
      </c>
      <c r="X101" s="52" t="n">
        <v>0</v>
      </c>
      <c r="Y101" s="52" t="n">
        <v>1</v>
      </c>
      <c r="Z101" s="60" t="n">
        <v>4.72</v>
      </c>
      <c r="AA101" s="40" t="n">
        <f aca="false">SUM(AB101:AC101)</f>
        <v>1</v>
      </c>
      <c r="AB101" s="52" t="n">
        <v>0</v>
      </c>
      <c r="AC101" s="52" t="n">
        <v>1</v>
      </c>
      <c r="AD101" s="60" t="n">
        <v>4.72</v>
      </c>
      <c r="AE101" s="40" t="n">
        <f aca="false">SUM(AF101:AH101)</f>
        <v>5</v>
      </c>
      <c r="AF101" s="52" t="n">
        <v>2</v>
      </c>
      <c r="AG101" s="52" t="n">
        <v>3</v>
      </c>
      <c r="AH101" s="52" t="n">
        <v>0</v>
      </c>
      <c r="AI101" s="57" t="n">
        <v>23</v>
      </c>
      <c r="AJ101" s="52" t="n">
        <v>122</v>
      </c>
      <c r="AK101" s="56" t="n">
        <v>4.3</v>
      </c>
      <c r="AL101" s="52" t="n">
        <v>67</v>
      </c>
      <c r="AM101" s="56" t="n">
        <v>2.36</v>
      </c>
    </row>
    <row r="102" customFormat="false" ht="12" hidden="false" customHeight="false" outlineLevel="0" collapsed="false">
      <c r="A102" s="2"/>
      <c r="B102" s="39" t="s">
        <v>133</v>
      </c>
      <c r="C102" s="40" t="n">
        <f aca="false">SUM(D102:E102)</f>
        <v>368</v>
      </c>
      <c r="D102" s="53" t="n">
        <v>188</v>
      </c>
      <c r="E102" s="53" t="n">
        <v>180</v>
      </c>
      <c r="F102" s="54" t="n">
        <v>10.6</v>
      </c>
      <c r="G102" s="40" t="n">
        <f aca="false">SUM(H102:I102)</f>
        <v>280</v>
      </c>
      <c r="H102" s="53" t="n">
        <v>150</v>
      </c>
      <c r="I102" s="53" t="n">
        <v>130</v>
      </c>
      <c r="J102" s="55" t="n">
        <v>8.05</v>
      </c>
      <c r="K102" s="40" t="n">
        <f aca="false">SUM(L102:M102)</f>
        <v>88</v>
      </c>
      <c r="L102" s="52" t="n">
        <v>38</v>
      </c>
      <c r="M102" s="52" t="n">
        <v>50</v>
      </c>
      <c r="N102" s="55" t="n">
        <v>2.53</v>
      </c>
      <c r="O102" s="40" t="n">
        <f aca="false">SUM(P102:Q102)</f>
        <v>37</v>
      </c>
      <c r="P102" s="52" t="n">
        <v>16</v>
      </c>
      <c r="Q102" s="52" t="n">
        <v>21</v>
      </c>
      <c r="R102" s="54" t="n">
        <v>10.1</v>
      </c>
      <c r="S102" s="40" t="n">
        <f aca="false">SUM(T102+U102)</f>
        <v>0</v>
      </c>
      <c r="T102" s="52" t="n">
        <v>0</v>
      </c>
      <c r="U102" s="52" t="n">
        <v>0</v>
      </c>
      <c r="V102" s="52" t="s">
        <v>37</v>
      </c>
      <c r="W102" s="40" t="n">
        <f aca="false">SUM(X102:Y102)</f>
        <v>0</v>
      </c>
      <c r="X102" s="52" t="n">
        <v>0</v>
      </c>
      <c r="Y102" s="52" t="n">
        <v>0</v>
      </c>
      <c r="Z102" s="60" t="s">
        <v>37</v>
      </c>
      <c r="AA102" s="40" t="n">
        <f aca="false">SUM(AB102:AC102)</f>
        <v>2</v>
      </c>
      <c r="AB102" s="52" t="n">
        <v>2</v>
      </c>
      <c r="AC102" s="52" t="n">
        <v>0</v>
      </c>
      <c r="AD102" s="60" t="n">
        <v>5.41</v>
      </c>
      <c r="AE102" s="40" t="n">
        <f aca="false">SUM(AF102:AH102)</f>
        <v>8</v>
      </c>
      <c r="AF102" s="52" t="n">
        <v>5</v>
      </c>
      <c r="AG102" s="52" t="n">
        <v>3</v>
      </c>
      <c r="AH102" s="52" t="n">
        <v>0</v>
      </c>
      <c r="AI102" s="57" t="n">
        <v>21.3</v>
      </c>
      <c r="AJ102" s="52" t="n">
        <v>221</v>
      </c>
      <c r="AK102" s="56" t="n">
        <v>6.35</v>
      </c>
      <c r="AL102" s="52" t="n">
        <v>91</v>
      </c>
      <c r="AM102" s="56" t="n">
        <v>2.62</v>
      </c>
    </row>
    <row r="103" customFormat="false" ht="12" hidden="false" customHeight="false" outlineLevel="0" collapsed="false">
      <c r="A103" s="2"/>
      <c r="B103" s="39" t="s">
        <v>134</v>
      </c>
      <c r="C103" s="40" t="n">
        <f aca="false">SUM(D103:E103)</f>
        <v>34</v>
      </c>
      <c r="D103" s="53" t="n">
        <v>21</v>
      </c>
      <c r="E103" s="53" t="n">
        <v>13</v>
      </c>
      <c r="F103" s="54" t="n">
        <v>4.7</v>
      </c>
      <c r="G103" s="40" t="n">
        <f aca="false">SUM(H103:I103)</f>
        <v>85</v>
      </c>
      <c r="H103" s="53" t="n">
        <v>48</v>
      </c>
      <c r="I103" s="53" t="n">
        <v>37</v>
      </c>
      <c r="J103" s="55" t="n">
        <v>11.76</v>
      </c>
      <c r="K103" s="40" t="n">
        <f aca="false">SUM(L103:M103)</f>
        <v>-51</v>
      </c>
      <c r="L103" s="52" t="n">
        <v>-27</v>
      </c>
      <c r="M103" s="52" t="n">
        <v>-24</v>
      </c>
      <c r="N103" s="55" t="n">
        <v>-7.06</v>
      </c>
      <c r="O103" s="40" t="n">
        <f aca="false">SUM(P103:Q103)</f>
        <v>3</v>
      </c>
      <c r="P103" s="52" t="n">
        <v>3</v>
      </c>
      <c r="Q103" s="52" t="s">
        <v>37</v>
      </c>
      <c r="R103" s="54" t="n">
        <v>8.8</v>
      </c>
      <c r="S103" s="40" t="n">
        <f aca="false">SUM(T103+U103)</f>
        <v>0</v>
      </c>
      <c r="T103" s="52" t="n">
        <v>0</v>
      </c>
      <c r="U103" s="52" t="n">
        <v>0</v>
      </c>
      <c r="V103" s="52" t="s">
        <v>37</v>
      </c>
      <c r="W103" s="40" t="n">
        <f aca="false">SUM(X103:Y103)</f>
        <v>0</v>
      </c>
      <c r="X103" s="52" t="n">
        <v>0</v>
      </c>
      <c r="Y103" s="52" t="n">
        <v>0</v>
      </c>
      <c r="Z103" s="60" t="s">
        <v>37</v>
      </c>
      <c r="AA103" s="40" t="n">
        <f aca="false">SUM(AB103:AC103)</f>
        <v>0</v>
      </c>
      <c r="AB103" s="52" t="n">
        <v>0</v>
      </c>
      <c r="AC103" s="52" t="n">
        <v>0</v>
      </c>
      <c r="AD103" s="60" t="s">
        <v>37</v>
      </c>
      <c r="AE103" s="40" t="n">
        <f aca="false">SUM(AF103:AH103)</f>
        <v>3</v>
      </c>
      <c r="AF103" s="52" t="n">
        <v>1</v>
      </c>
      <c r="AG103" s="52" t="n">
        <v>2</v>
      </c>
      <c r="AH103" s="52" t="n">
        <v>0</v>
      </c>
      <c r="AI103" s="57" t="n">
        <v>81.1</v>
      </c>
      <c r="AJ103" s="52" t="n">
        <v>34</v>
      </c>
      <c r="AK103" s="56" t="n">
        <v>4.7</v>
      </c>
      <c r="AL103" s="52" t="n">
        <v>10</v>
      </c>
      <c r="AM103" s="56" t="n">
        <v>1.38</v>
      </c>
    </row>
    <row r="104" customFormat="false" ht="12" hidden="false" customHeight="false" outlineLevel="0" collapsed="false">
      <c r="A104" s="2"/>
      <c r="B104" s="39" t="s">
        <v>135</v>
      </c>
      <c r="C104" s="40" t="n">
        <f aca="false">SUM(D104:E104)</f>
        <v>41</v>
      </c>
      <c r="D104" s="53" t="n">
        <v>23</v>
      </c>
      <c r="E104" s="53" t="n">
        <v>18</v>
      </c>
      <c r="F104" s="54" t="n">
        <v>5.6</v>
      </c>
      <c r="G104" s="40" t="n">
        <f aca="false">SUM(H104:I104)</f>
        <v>63</v>
      </c>
      <c r="H104" s="53" t="n">
        <v>33</v>
      </c>
      <c r="I104" s="53" t="n">
        <v>30</v>
      </c>
      <c r="J104" s="55" t="n">
        <v>8.63</v>
      </c>
      <c r="K104" s="40" t="n">
        <f aca="false">SUM(L104:M104)</f>
        <v>-22</v>
      </c>
      <c r="L104" s="52" t="n">
        <v>-10</v>
      </c>
      <c r="M104" s="52" t="n">
        <v>-12</v>
      </c>
      <c r="N104" s="55" t="n">
        <v>-3.01</v>
      </c>
      <c r="O104" s="40" t="n">
        <f aca="false">SUM(P104:Q104)</f>
        <v>4</v>
      </c>
      <c r="P104" s="52" t="n">
        <v>2</v>
      </c>
      <c r="Q104" s="52" t="n">
        <v>2</v>
      </c>
      <c r="R104" s="54" t="n">
        <v>9.8</v>
      </c>
      <c r="S104" s="40" t="n">
        <f aca="false">SUM(T104+U104)</f>
        <v>0</v>
      </c>
      <c r="T104" s="52" t="n">
        <v>0</v>
      </c>
      <c r="U104" s="52" t="n">
        <v>0</v>
      </c>
      <c r="V104" s="52" t="s">
        <v>37</v>
      </c>
      <c r="W104" s="40" t="n">
        <f aca="false">SUM(X104:Y104)</f>
        <v>0</v>
      </c>
      <c r="X104" s="52" t="n">
        <v>0</v>
      </c>
      <c r="Y104" s="52" t="n">
        <v>0</v>
      </c>
      <c r="Z104" s="60" t="s">
        <v>37</v>
      </c>
      <c r="AA104" s="40" t="n">
        <f aca="false">SUM(AB104:AC104)</f>
        <v>1</v>
      </c>
      <c r="AB104" s="52" t="n">
        <v>1</v>
      </c>
      <c r="AC104" s="52" t="n">
        <v>0</v>
      </c>
      <c r="AD104" s="60" t="n">
        <v>23.81</v>
      </c>
      <c r="AE104" s="40" t="n">
        <f aca="false">SUM(AF104:AH104)</f>
        <v>3</v>
      </c>
      <c r="AF104" s="52" t="n">
        <v>2</v>
      </c>
      <c r="AG104" s="52" t="n">
        <v>1</v>
      </c>
      <c r="AH104" s="52" t="n">
        <v>0</v>
      </c>
      <c r="AI104" s="63" t="n">
        <v>68.2</v>
      </c>
      <c r="AJ104" s="52" t="n">
        <v>30</v>
      </c>
      <c r="AK104" s="56" t="n">
        <v>4.11</v>
      </c>
      <c r="AL104" s="52" t="n">
        <v>18</v>
      </c>
      <c r="AM104" s="56" t="n">
        <v>2.46</v>
      </c>
    </row>
    <row r="105" customFormat="false" ht="12" hidden="false" customHeight="false" outlineLevel="0" collapsed="false">
      <c r="A105" s="2"/>
      <c r="B105" s="39" t="s">
        <v>136</v>
      </c>
      <c r="C105" s="40" t="n">
        <f aca="false">SUM(D105:E105)</f>
        <v>44</v>
      </c>
      <c r="D105" s="53" t="n">
        <v>18</v>
      </c>
      <c r="E105" s="53" t="n">
        <v>26</v>
      </c>
      <c r="F105" s="54" t="n">
        <v>5</v>
      </c>
      <c r="G105" s="40" t="n">
        <f aca="false">SUM(H105:I105)</f>
        <v>84</v>
      </c>
      <c r="H105" s="53" t="n">
        <v>44</v>
      </c>
      <c r="I105" s="53" t="n">
        <v>40</v>
      </c>
      <c r="J105" s="55" t="n">
        <v>9.62</v>
      </c>
      <c r="K105" s="40" t="n">
        <f aca="false">SUM(L105:M105)</f>
        <v>-40</v>
      </c>
      <c r="L105" s="52" t="n">
        <v>-26</v>
      </c>
      <c r="M105" s="52" t="n">
        <v>-14</v>
      </c>
      <c r="N105" s="55" t="n">
        <v>-4.58</v>
      </c>
      <c r="O105" s="40" t="n">
        <f aca="false">SUM(P105:Q105)</f>
        <v>3</v>
      </c>
      <c r="P105" s="52" t="n">
        <v>1</v>
      </c>
      <c r="Q105" s="52" t="n">
        <v>2</v>
      </c>
      <c r="R105" s="54" t="n">
        <v>6.8</v>
      </c>
      <c r="S105" s="40" t="n">
        <f aca="false">SUM(T105+U105)</f>
        <v>0</v>
      </c>
      <c r="T105" s="52" t="n">
        <v>0</v>
      </c>
      <c r="U105" s="52" t="n">
        <v>0</v>
      </c>
      <c r="V105" s="52" t="s">
        <v>37</v>
      </c>
      <c r="W105" s="40" t="n">
        <f aca="false">SUM(X105:Y105)</f>
        <v>0</v>
      </c>
      <c r="X105" s="52" t="n">
        <v>0</v>
      </c>
      <c r="Y105" s="52" t="n">
        <v>0</v>
      </c>
      <c r="Z105" s="60" t="s">
        <v>37</v>
      </c>
      <c r="AA105" s="40" t="n">
        <f aca="false">SUM(AB105:AC105)</f>
        <v>0</v>
      </c>
      <c r="AB105" s="52" t="n">
        <v>0</v>
      </c>
      <c r="AC105" s="52" t="n">
        <v>0</v>
      </c>
      <c r="AD105" s="60" t="s">
        <v>37</v>
      </c>
      <c r="AE105" s="40" t="n">
        <f aca="false">SUM(AF105:AH105)</f>
        <v>4</v>
      </c>
      <c r="AF105" s="52" t="n">
        <v>1</v>
      </c>
      <c r="AG105" s="52" t="n">
        <v>3</v>
      </c>
      <c r="AH105" s="52" t="n">
        <v>0</v>
      </c>
      <c r="AI105" s="57" t="n">
        <v>83.3</v>
      </c>
      <c r="AJ105" s="52" t="n">
        <v>31</v>
      </c>
      <c r="AK105" s="56" t="n">
        <v>3.55</v>
      </c>
      <c r="AL105" s="52" t="n">
        <v>17</v>
      </c>
      <c r="AM105" s="56" t="n">
        <v>1.95</v>
      </c>
    </row>
    <row r="106" customFormat="false" ht="12" hidden="false" customHeight="false" outlineLevel="0" collapsed="false">
      <c r="A106" s="2"/>
      <c r="B106" s="39" t="s">
        <v>137</v>
      </c>
      <c r="C106" s="40" t="n">
        <f aca="false">SUM(D106:E106)</f>
        <v>67</v>
      </c>
      <c r="D106" s="53" t="n">
        <v>39</v>
      </c>
      <c r="E106" s="53" t="n">
        <v>28</v>
      </c>
      <c r="F106" s="54" t="n">
        <v>5.6</v>
      </c>
      <c r="G106" s="40" t="n">
        <f aca="false">SUM(H106:I106)</f>
        <v>130</v>
      </c>
      <c r="H106" s="53" t="n">
        <v>73</v>
      </c>
      <c r="I106" s="53" t="n">
        <v>57</v>
      </c>
      <c r="J106" s="55" t="n">
        <v>10.93</v>
      </c>
      <c r="K106" s="40" t="n">
        <f aca="false">SUM(L106:M106)</f>
        <v>-63</v>
      </c>
      <c r="L106" s="52" t="n">
        <v>-34</v>
      </c>
      <c r="M106" s="52" t="n">
        <v>-29</v>
      </c>
      <c r="N106" s="55" t="n">
        <v>-5.3</v>
      </c>
      <c r="O106" s="40" t="n">
        <f aca="false">SUM(P106:Q106)</f>
        <v>8</v>
      </c>
      <c r="P106" s="52" t="n">
        <v>4</v>
      </c>
      <c r="Q106" s="52" t="n">
        <v>4</v>
      </c>
      <c r="R106" s="54" t="n">
        <v>11.9</v>
      </c>
      <c r="S106" s="40" t="n">
        <f aca="false">SUM(T106+U106)</f>
        <v>0</v>
      </c>
      <c r="T106" s="52" t="n">
        <v>0</v>
      </c>
      <c r="U106" s="52" t="n">
        <v>0</v>
      </c>
      <c r="V106" s="52" t="s">
        <v>37</v>
      </c>
      <c r="W106" s="40" t="n">
        <f aca="false">SUM(X106:Y106)</f>
        <v>0</v>
      </c>
      <c r="X106" s="52" t="n">
        <v>0</v>
      </c>
      <c r="Y106" s="52" t="n">
        <v>0</v>
      </c>
      <c r="Z106" s="60" t="s">
        <v>37</v>
      </c>
      <c r="AA106" s="40" t="n">
        <f aca="false">SUM(AB106:AC106)</f>
        <v>0</v>
      </c>
      <c r="AB106" s="52" t="n">
        <v>0</v>
      </c>
      <c r="AC106" s="52" t="n">
        <v>0</v>
      </c>
      <c r="AD106" s="60" t="s">
        <v>37</v>
      </c>
      <c r="AE106" s="40" t="n">
        <f aca="false">SUM(AF106:AH106)</f>
        <v>1</v>
      </c>
      <c r="AF106" s="52" t="n">
        <v>1</v>
      </c>
      <c r="AG106" s="52" t="n">
        <v>0</v>
      </c>
      <c r="AH106" s="52" t="n">
        <v>0</v>
      </c>
      <c r="AI106" s="57" t="n">
        <v>14.7</v>
      </c>
      <c r="AJ106" s="52" t="n">
        <v>60</v>
      </c>
      <c r="AK106" s="56" t="n">
        <v>5.04</v>
      </c>
      <c r="AL106" s="52" t="n">
        <v>29</v>
      </c>
      <c r="AM106" s="56" t="n">
        <v>2.44</v>
      </c>
    </row>
    <row r="107" customFormat="false" ht="12" hidden="false" customHeight="false" outlineLevel="0" collapsed="false">
      <c r="A107" s="2"/>
      <c r="B107" s="39" t="s">
        <v>138</v>
      </c>
      <c r="C107" s="40" t="n">
        <f aca="false">SUM(D107:E107)</f>
        <v>73</v>
      </c>
      <c r="D107" s="53" t="n">
        <v>43</v>
      </c>
      <c r="E107" s="53" t="n">
        <v>30</v>
      </c>
      <c r="F107" s="54" t="n">
        <v>10.3</v>
      </c>
      <c r="G107" s="40" t="n">
        <f aca="false">SUM(H107:I107)</f>
        <v>73</v>
      </c>
      <c r="H107" s="53" t="n">
        <v>38</v>
      </c>
      <c r="I107" s="53" t="n">
        <v>35</v>
      </c>
      <c r="J107" s="55" t="n">
        <v>10.26</v>
      </c>
      <c r="K107" s="40" t="n">
        <f aca="false">SUM(L107:M107)</f>
        <v>0</v>
      </c>
      <c r="L107" s="52" t="n">
        <v>5</v>
      </c>
      <c r="M107" s="52" t="n">
        <v>-5</v>
      </c>
      <c r="N107" s="55" t="s">
        <v>37</v>
      </c>
      <c r="O107" s="40" t="n">
        <f aca="false">SUM(P107:Q107)</f>
        <v>4</v>
      </c>
      <c r="P107" s="52" t="n">
        <v>2</v>
      </c>
      <c r="Q107" s="52" t="n">
        <v>2</v>
      </c>
      <c r="R107" s="54" t="n">
        <v>5.5</v>
      </c>
      <c r="S107" s="40" t="n">
        <f aca="false">SUM(T107+U107)</f>
        <v>0</v>
      </c>
      <c r="T107" s="52" t="n">
        <v>0</v>
      </c>
      <c r="U107" s="52" t="n">
        <v>0</v>
      </c>
      <c r="V107" s="52" t="s">
        <v>37</v>
      </c>
      <c r="W107" s="40" t="n">
        <f aca="false">SUM(X107:Y107)</f>
        <v>0</v>
      </c>
      <c r="X107" s="52" t="n">
        <v>0</v>
      </c>
      <c r="Y107" s="52" t="n">
        <v>0</v>
      </c>
      <c r="Z107" s="60" t="s">
        <v>37</v>
      </c>
      <c r="AA107" s="40" t="n">
        <f aca="false">SUM(AB107:AC107)</f>
        <v>0</v>
      </c>
      <c r="AB107" s="52" t="n">
        <v>0</v>
      </c>
      <c r="AC107" s="52" t="n">
        <v>0</v>
      </c>
      <c r="AD107" s="60" t="s">
        <v>37</v>
      </c>
      <c r="AE107" s="40" t="n">
        <f aca="false">SUM(AF107:AH107)</f>
        <v>3</v>
      </c>
      <c r="AF107" s="52" t="n">
        <v>1</v>
      </c>
      <c r="AG107" s="52" t="n">
        <v>2</v>
      </c>
      <c r="AH107" s="52" t="n">
        <v>0</v>
      </c>
      <c r="AI107" s="57" t="n">
        <v>39.5</v>
      </c>
      <c r="AJ107" s="52" t="n">
        <v>30</v>
      </c>
      <c r="AK107" s="56" t="n">
        <v>4.22</v>
      </c>
      <c r="AL107" s="52" t="n">
        <v>16</v>
      </c>
      <c r="AM107" s="56" t="n">
        <v>2.25</v>
      </c>
    </row>
    <row r="108" customFormat="false" ht="12" hidden="false" customHeight="false" outlineLevel="0" collapsed="false">
      <c r="A108" s="2"/>
      <c r="B108" s="39" t="s">
        <v>139</v>
      </c>
      <c r="C108" s="40" t="n">
        <f aca="false">SUM(D108:E108)</f>
        <v>70</v>
      </c>
      <c r="D108" s="53" t="n">
        <v>38</v>
      </c>
      <c r="E108" s="53" t="n">
        <v>32</v>
      </c>
      <c r="F108" s="54" t="n">
        <v>7.5</v>
      </c>
      <c r="G108" s="40" t="n">
        <f aca="false">SUM(H108:I108)</f>
        <v>130</v>
      </c>
      <c r="H108" s="53" t="n">
        <v>67</v>
      </c>
      <c r="I108" s="53" t="n">
        <v>63</v>
      </c>
      <c r="J108" s="55" t="n">
        <v>13.87</v>
      </c>
      <c r="K108" s="40" t="n">
        <f aca="false">SUM(L108:M108)</f>
        <v>-60</v>
      </c>
      <c r="L108" s="53" t="n">
        <v>-29</v>
      </c>
      <c r="M108" s="52" t="n">
        <v>-31</v>
      </c>
      <c r="N108" s="55" t="n">
        <v>-6.4</v>
      </c>
      <c r="O108" s="40" t="n">
        <f aca="false">SUM(P108:Q108)</f>
        <v>9</v>
      </c>
      <c r="P108" s="53" t="n">
        <v>3</v>
      </c>
      <c r="Q108" s="52" t="n">
        <v>6</v>
      </c>
      <c r="R108" s="54" t="n">
        <v>12.9</v>
      </c>
      <c r="S108" s="40" t="n">
        <f aca="false">SUM(T108+U108)</f>
        <v>2</v>
      </c>
      <c r="T108" s="52" t="n">
        <v>0</v>
      </c>
      <c r="U108" s="52" t="n">
        <v>2</v>
      </c>
      <c r="V108" s="56" t="n">
        <v>28.57</v>
      </c>
      <c r="W108" s="40" t="n">
        <f aca="false">SUM(X108:Y108)</f>
        <v>1</v>
      </c>
      <c r="X108" s="52" t="n">
        <v>0</v>
      </c>
      <c r="Y108" s="52" t="n">
        <v>1</v>
      </c>
      <c r="Z108" s="60" t="n">
        <v>14.29</v>
      </c>
      <c r="AA108" s="40" t="n">
        <f aca="false">SUM(AB108:AC108)</f>
        <v>2</v>
      </c>
      <c r="AB108" s="52" t="n">
        <v>1</v>
      </c>
      <c r="AC108" s="52" t="n">
        <v>1</v>
      </c>
      <c r="AD108" s="60" t="n">
        <v>28.17</v>
      </c>
      <c r="AE108" s="40" t="n">
        <f aca="false">SUM(AF108:AH108)</f>
        <v>4</v>
      </c>
      <c r="AF108" s="52" t="n">
        <v>2</v>
      </c>
      <c r="AG108" s="52" t="n">
        <v>2</v>
      </c>
      <c r="AH108" s="52" t="n">
        <v>0</v>
      </c>
      <c r="AI108" s="57" t="n">
        <v>54.1</v>
      </c>
      <c r="AJ108" s="52" t="n">
        <v>48</v>
      </c>
      <c r="AK108" s="56" t="n">
        <v>5.12</v>
      </c>
      <c r="AL108" s="52" t="n">
        <v>29</v>
      </c>
      <c r="AM108" s="56" t="n">
        <v>3.09</v>
      </c>
    </row>
    <row r="109" customFormat="false" ht="12" hidden="false" customHeight="false" outlineLevel="0" collapsed="false">
      <c r="A109" s="2"/>
      <c r="B109" s="39" t="s">
        <v>140</v>
      </c>
      <c r="C109" s="40" t="n">
        <f aca="false">SUM(D109:E109)</f>
        <v>24</v>
      </c>
      <c r="D109" s="53" t="n">
        <v>14</v>
      </c>
      <c r="E109" s="53" t="n">
        <v>10</v>
      </c>
      <c r="F109" s="54" t="n">
        <v>5.9</v>
      </c>
      <c r="G109" s="40" t="n">
        <f aca="false">SUM(H109:I109)</f>
        <v>42</v>
      </c>
      <c r="H109" s="53" t="n">
        <v>21</v>
      </c>
      <c r="I109" s="53" t="n">
        <v>21</v>
      </c>
      <c r="J109" s="55" t="n">
        <v>10.3</v>
      </c>
      <c r="K109" s="40" t="n">
        <f aca="false">SUM(L109:M109)</f>
        <v>-18</v>
      </c>
      <c r="L109" s="52" t="n">
        <v>-7</v>
      </c>
      <c r="M109" s="52" t="n">
        <v>-11</v>
      </c>
      <c r="N109" s="55" t="n">
        <v>-4.42</v>
      </c>
      <c r="O109" s="40" t="n">
        <f aca="false">SUM(P109:Q109)</f>
        <v>2</v>
      </c>
      <c r="P109" s="52" t="n">
        <v>2</v>
      </c>
      <c r="Q109" s="52" t="s">
        <v>37</v>
      </c>
      <c r="R109" s="54" t="n">
        <v>8.3</v>
      </c>
      <c r="S109" s="40" t="n">
        <f aca="false">SUM(T109+U109)</f>
        <v>0</v>
      </c>
      <c r="T109" s="52" t="n">
        <v>0</v>
      </c>
      <c r="U109" s="52" t="n">
        <v>0</v>
      </c>
      <c r="V109" s="52" t="s">
        <v>37</v>
      </c>
      <c r="W109" s="40" t="n">
        <f aca="false">SUM(X109:Y109)</f>
        <v>0</v>
      </c>
      <c r="X109" s="52" t="n">
        <v>0</v>
      </c>
      <c r="Y109" s="52" t="n">
        <v>0</v>
      </c>
      <c r="Z109" s="60" t="s">
        <v>37</v>
      </c>
      <c r="AA109" s="40" t="n">
        <f aca="false">SUM(AB109:AC109)</f>
        <v>0</v>
      </c>
      <c r="AB109" s="52" t="n">
        <v>0</v>
      </c>
      <c r="AC109" s="52" t="n">
        <v>0</v>
      </c>
      <c r="AD109" s="60" t="s">
        <v>37</v>
      </c>
      <c r="AE109" s="40" t="n">
        <f aca="false">SUM(AF109:AH109)</f>
        <v>1</v>
      </c>
      <c r="AF109" s="52" t="n">
        <v>1</v>
      </c>
      <c r="AG109" s="52" t="n">
        <v>0</v>
      </c>
      <c r="AH109" s="52" t="n">
        <v>0</v>
      </c>
      <c r="AI109" s="63" t="n">
        <v>40</v>
      </c>
      <c r="AJ109" s="52" t="n">
        <v>12</v>
      </c>
      <c r="AK109" s="56" t="n">
        <v>2.94</v>
      </c>
      <c r="AL109" s="52" t="n">
        <v>6</v>
      </c>
      <c r="AM109" s="56" t="n">
        <v>1.47</v>
      </c>
    </row>
    <row r="110" customFormat="false" ht="12" hidden="false" customHeight="false" outlineLevel="0" collapsed="false">
      <c r="A110" s="2"/>
      <c r="B110" s="39" t="s">
        <v>141</v>
      </c>
      <c r="C110" s="40" t="n">
        <f aca="false">SUM(D110:E110)</f>
        <v>14</v>
      </c>
      <c r="D110" s="53" t="n">
        <v>7</v>
      </c>
      <c r="E110" s="53" t="n">
        <v>7</v>
      </c>
      <c r="F110" s="54" t="n">
        <v>3.5</v>
      </c>
      <c r="G110" s="40" t="n">
        <f aca="false">SUM(H110:I110)</f>
        <v>50</v>
      </c>
      <c r="H110" s="53" t="n">
        <v>26</v>
      </c>
      <c r="I110" s="53" t="n">
        <v>24</v>
      </c>
      <c r="J110" s="55" t="n">
        <v>12.33</v>
      </c>
      <c r="K110" s="40" t="n">
        <f aca="false">SUM(L110:M110)</f>
        <v>-36</v>
      </c>
      <c r="L110" s="52" t="n">
        <v>-19</v>
      </c>
      <c r="M110" s="52" t="n">
        <v>-17</v>
      </c>
      <c r="N110" s="55" t="n">
        <v>-8.88</v>
      </c>
      <c r="O110" s="40" t="n">
        <f aca="false">SUM(P110:Q110)</f>
        <v>1</v>
      </c>
      <c r="P110" s="52" t="s">
        <v>37</v>
      </c>
      <c r="Q110" s="52" t="n">
        <v>1</v>
      </c>
      <c r="R110" s="57" t="n">
        <v>7.1</v>
      </c>
      <c r="S110" s="40" t="n">
        <f aca="false">SUM(T110+U110)</f>
        <v>0</v>
      </c>
      <c r="T110" s="52" t="n">
        <v>0</v>
      </c>
      <c r="U110" s="52" t="n">
        <v>0</v>
      </c>
      <c r="V110" s="52" t="s">
        <v>37</v>
      </c>
      <c r="W110" s="40" t="n">
        <f aca="false">SUM(X110:Y110)</f>
        <v>0</v>
      </c>
      <c r="X110" s="52" t="n">
        <v>0</v>
      </c>
      <c r="Y110" s="52" t="n">
        <v>0</v>
      </c>
      <c r="Z110" s="60" t="s">
        <v>37</v>
      </c>
      <c r="AA110" s="40" t="n">
        <f aca="false">SUM(AB110:AC110)</f>
        <v>0</v>
      </c>
      <c r="AB110" s="52" t="n">
        <v>0</v>
      </c>
      <c r="AC110" s="52" t="n">
        <v>0</v>
      </c>
      <c r="AD110" s="60" t="s">
        <v>37</v>
      </c>
      <c r="AE110" s="40" t="n">
        <f aca="false">SUM(AF110:AH110)</f>
        <v>0</v>
      </c>
      <c r="AF110" s="52" t="n">
        <v>0</v>
      </c>
      <c r="AG110" s="52" t="n">
        <v>0</v>
      </c>
      <c r="AH110" s="52" t="n">
        <v>0</v>
      </c>
      <c r="AI110" s="57" t="s">
        <v>37</v>
      </c>
      <c r="AJ110" s="52" t="n">
        <v>14</v>
      </c>
      <c r="AK110" s="56" t="n">
        <v>3.45</v>
      </c>
      <c r="AL110" s="52" t="n">
        <v>13</v>
      </c>
      <c r="AM110" s="56" t="n">
        <v>3.21</v>
      </c>
    </row>
    <row r="111" customFormat="false" ht="12" hidden="false" customHeight="false" outlineLevel="0" collapsed="false">
      <c r="A111" s="2"/>
      <c r="B111" s="39" t="s">
        <v>142</v>
      </c>
      <c r="C111" s="40" t="n">
        <f aca="false">SUM(C112:C116)</f>
        <v>885</v>
      </c>
      <c r="D111" s="47" t="n">
        <f aca="false">SUM(D112:D116)</f>
        <v>455</v>
      </c>
      <c r="E111" s="47" t="n">
        <f aca="false">SUM(E112:E116)</f>
        <v>430</v>
      </c>
      <c r="F111" s="54" t="n">
        <v>7.6</v>
      </c>
      <c r="G111" s="40" t="n">
        <f aca="false">SUM(G112:G116)</f>
        <v>1294</v>
      </c>
      <c r="H111" s="47" t="n">
        <f aca="false">SUM(H112:H116)</f>
        <v>685</v>
      </c>
      <c r="I111" s="47" t="n">
        <f aca="false">SUM(I112:I116)</f>
        <v>609</v>
      </c>
      <c r="J111" s="55" t="n">
        <v>11.12</v>
      </c>
      <c r="K111" s="40" t="n">
        <f aca="false">SUM(K112:K116)</f>
        <v>-409</v>
      </c>
      <c r="L111" s="47" t="n">
        <f aca="false">SUM(L112:L116)</f>
        <v>-230</v>
      </c>
      <c r="M111" s="47" t="n">
        <f aca="false">SUM(M112:M116)</f>
        <v>-179</v>
      </c>
      <c r="N111" s="55" t="n">
        <v>-3.51</v>
      </c>
      <c r="O111" s="40" t="n">
        <f aca="false">SUM(O112:O116)</f>
        <v>80</v>
      </c>
      <c r="P111" s="47" t="n">
        <f aca="false">SUM(P112:P116)</f>
        <v>31</v>
      </c>
      <c r="Q111" s="47" t="n">
        <f aca="false">SUM(Q112:Q116)</f>
        <v>49</v>
      </c>
      <c r="R111" s="57" t="n">
        <v>9</v>
      </c>
      <c r="S111" s="40" t="n">
        <f aca="false">SUM(S112:S116)</f>
        <v>4</v>
      </c>
      <c r="T111" s="47" t="n">
        <f aca="false">SUM(T112:T116)</f>
        <v>2</v>
      </c>
      <c r="U111" s="47" t="n">
        <f aca="false">SUM(U112:U116)</f>
        <v>2</v>
      </c>
      <c r="V111" s="56" t="n">
        <v>4.52</v>
      </c>
      <c r="W111" s="40" t="n">
        <f aca="false">SUM(W112:W116)</f>
        <v>3</v>
      </c>
      <c r="X111" s="47" t="n">
        <f aca="false">SUM(X112:X116)</f>
        <v>1</v>
      </c>
      <c r="Y111" s="47" t="n">
        <f aca="false">SUM(Y112:Y116)</f>
        <v>2</v>
      </c>
      <c r="Z111" s="60" t="n">
        <v>3.39</v>
      </c>
      <c r="AA111" s="40" t="n">
        <f aca="false">SUM(AA112:AA116)</f>
        <v>4</v>
      </c>
      <c r="AB111" s="47" t="n">
        <f aca="false">SUM(AB112:AB116)</f>
        <v>2</v>
      </c>
      <c r="AC111" s="47" t="n">
        <f aca="false">SUM(AC112:AC116)</f>
        <v>2</v>
      </c>
      <c r="AD111" s="60" t="n">
        <v>4.51</v>
      </c>
      <c r="AE111" s="40" t="n">
        <f aca="false">SUM(AE112:AE116)</f>
        <v>35</v>
      </c>
      <c r="AF111" s="47" t="n">
        <f aca="false">SUM(AF112:AF116)</f>
        <v>5</v>
      </c>
      <c r="AG111" s="47" t="n">
        <f aca="false">SUM(AG112:AG116)</f>
        <v>30</v>
      </c>
      <c r="AH111" s="47" t="n">
        <f aca="false">SUM(AH112:AH116)</f>
        <v>0</v>
      </c>
      <c r="AI111" s="57" t="n">
        <v>38</v>
      </c>
      <c r="AJ111" s="47" t="n">
        <f aca="false">SUM(AJ112:AJ116)</f>
        <v>543</v>
      </c>
      <c r="AK111" s="56" t="n">
        <v>4.67</v>
      </c>
      <c r="AL111" s="47" t="n">
        <f aca="false">SUM(AL112:AL116)</f>
        <v>320</v>
      </c>
      <c r="AM111" s="56" t="n">
        <v>2.75</v>
      </c>
    </row>
    <row r="112" customFormat="false" ht="12" hidden="false" customHeight="false" outlineLevel="0" collapsed="false">
      <c r="A112" s="2"/>
      <c r="B112" s="39" t="s">
        <v>143</v>
      </c>
      <c r="C112" s="40" t="n">
        <f aca="false">SUM(D112:E112)</f>
        <v>474</v>
      </c>
      <c r="D112" s="53" t="n">
        <v>229</v>
      </c>
      <c r="E112" s="53" t="n">
        <v>245</v>
      </c>
      <c r="F112" s="54" t="n">
        <v>8.2</v>
      </c>
      <c r="G112" s="40" t="n">
        <f aca="false">SUM(H112:I112)</f>
        <v>575</v>
      </c>
      <c r="H112" s="53" t="n">
        <v>287</v>
      </c>
      <c r="I112" s="53" t="n">
        <v>288</v>
      </c>
      <c r="J112" s="55" t="n">
        <v>9.95</v>
      </c>
      <c r="K112" s="40" t="n">
        <f aca="false">SUM(L112:M112)</f>
        <v>-101</v>
      </c>
      <c r="L112" s="52" t="n">
        <v>-58</v>
      </c>
      <c r="M112" s="52" t="n">
        <v>-43</v>
      </c>
      <c r="N112" s="55" t="n">
        <v>-1.75</v>
      </c>
      <c r="O112" s="40" t="n">
        <f aca="false">SUM(P112:Q112)</f>
        <v>37</v>
      </c>
      <c r="P112" s="52" t="n">
        <v>12</v>
      </c>
      <c r="Q112" s="52" t="n">
        <v>25</v>
      </c>
      <c r="R112" s="54" t="n">
        <v>7.8</v>
      </c>
      <c r="S112" s="40" t="n">
        <f aca="false">SUM(T112+U112)</f>
        <v>0</v>
      </c>
      <c r="T112" s="52" t="n">
        <v>0</v>
      </c>
      <c r="U112" s="52" t="n">
        <v>0</v>
      </c>
      <c r="V112" s="56" t="s">
        <v>37</v>
      </c>
      <c r="W112" s="40" t="n">
        <f aca="false">SUM(X112:Y112)</f>
        <v>0</v>
      </c>
      <c r="X112" s="52" t="n">
        <v>0</v>
      </c>
      <c r="Y112" s="52" t="n">
        <v>0</v>
      </c>
      <c r="Z112" s="60" t="s">
        <v>37</v>
      </c>
      <c r="AA112" s="40" t="n">
        <f aca="false">SUM(AB112:AC112)</f>
        <v>1</v>
      </c>
      <c r="AB112" s="52" t="n">
        <v>1</v>
      </c>
      <c r="AC112" s="52" t="s">
        <v>37</v>
      </c>
      <c r="AD112" s="60" t="n">
        <v>2.11</v>
      </c>
      <c r="AE112" s="40" t="n">
        <f aca="false">SUM(AF112:AH112)</f>
        <v>20</v>
      </c>
      <c r="AF112" s="52" t="n">
        <v>3</v>
      </c>
      <c r="AG112" s="52" t="n">
        <v>17</v>
      </c>
      <c r="AH112" s="52" t="n">
        <v>0</v>
      </c>
      <c r="AI112" s="57" t="n">
        <v>40.5</v>
      </c>
      <c r="AJ112" s="52" t="n">
        <v>292</v>
      </c>
      <c r="AK112" s="56" t="n">
        <v>5.05</v>
      </c>
      <c r="AL112" s="52" t="n">
        <v>169</v>
      </c>
      <c r="AM112" s="56" t="n">
        <v>2.92</v>
      </c>
    </row>
    <row r="113" customFormat="false" ht="12" hidden="false" customHeight="false" outlineLevel="0" collapsed="false">
      <c r="A113" s="2"/>
      <c r="B113" s="39" t="s">
        <v>144</v>
      </c>
      <c r="C113" s="40" t="n">
        <f aca="false">SUM(D113:E113)</f>
        <v>82</v>
      </c>
      <c r="D113" s="53" t="n">
        <v>46</v>
      </c>
      <c r="E113" s="53" t="n">
        <v>36</v>
      </c>
      <c r="F113" s="54" t="n">
        <v>8.7</v>
      </c>
      <c r="G113" s="40" t="n">
        <f aca="false">SUM(H113:I113)</f>
        <v>127</v>
      </c>
      <c r="H113" s="53" t="n">
        <v>69</v>
      </c>
      <c r="I113" s="53" t="n">
        <v>58</v>
      </c>
      <c r="J113" s="55" t="n">
        <v>13.52</v>
      </c>
      <c r="K113" s="40" t="n">
        <f aca="false">SUM(L113:M113)</f>
        <v>-45</v>
      </c>
      <c r="L113" s="52" t="n">
        <v>-23</v>
      </c>
      <c r="M113" s="52" t="n">
        <v>-22</v>
      </c>
      <c r="N113" s="55" t="n">
        <v>-4.79</v>
      </c>
      <c r="O113" s="40" t="n">
        <f aca="false">SUM(P113:Q113)</f>
        <v>10</v>
      </c>
      <c r="P113" s="52" t="n">
        <v>4</v>
      </c>
      <c r="Q113" s="52" t="n">
        <v>6</v>
      </c>
      <c r="R113" s="54" t="n">
        <v>12.2</v>
      </c>
      <c r="S113" s="40" t="n">
        <f aca="false">SUM(T113+U113)</f>
        <v>0</v>
      </c>
      <c r="T113" s="52" t="n">
        <v>0</v>
      </c>
      <c r="U113" s="52" t="n">
        <v>0</v>
      </c>
      <c r="V113" s="52" t="s">
        <v>37</v>
      </c>
      <c r="W113" s="40" t="n">
        <f aca="false">SUM(X113:Y113)</f>
        <v>0</v>
      </c>
      <c r="X113" s="52" t="n">
        <v>0</v>
      </c>
      <c r="Y113" s="52" t="n">
        <v>0</v>
      </c>
      <c r="Z113" s="60" t="s">
        <v>37</v>
      </c>
      <c r="AA113" s="40" t="n">
        <f aca="false">SUM(AB113:AC113)</f>
        <v>0</v>
      </c>
      <c r="AB113" s="52" t="s">
        <v>37</v>
      </c>
      <c r="AC113" s="52" t="s">
        <v>37</v>
      </c>
      <c r="AD113" s="60" t="s">
        <v>37</v>
      </c>
      <c r="AE113" s="40" t="n">
        <f aca="false">SUM(AF113:AH113)</f>
        <v>2</v>
      </c>
      <c r="AF113" s="52" t="n">
        <v>0</v>
      </c>
      <c r="AG113" s="52" t="n">
        <v>2</v>
      </c>
      <c r="AH113" s="52" t="n">
        <v>0</v>
      </c>
      <c r="AI113" s="57" t="n">
        <v>23.8</v>
      </c>
      <c r="AJ113" s="52" t="n">
        <v>48</v>
      </c>
      <c r="AK113" s="56" t="n">
        <v>5.11</v>
      </c>
      <c r="AL113" s="52" t="n">
        <v>19</v>
      </c>
      <c r="AM113" s="56" t="n">
        <v>2.02</v>
      </c>
    </row>
    <row r="114" customFormat="false" ht="12" hidden="false" customHeight="false" outlineLevel="0" collapsed="false">
      <c r="A114" s="2"/>
      <c r="B114" s="39" t="s">
        <v>145</v>
      </c>
      <c r="C114" s="40" t="n">
        <f aca="false">SUM(D114:E114)</f>
        <v>114</v>
      </c>
      <c r="D114" s="53" t="n">
        <v>59</v>
      </c>
      <c r="E114" s="53" t="n">
        <v>55</v>
      </c>
      <c r="F114" s="54" t="n">
        <v>6.2</v>
      </c>
      <c r="G114" s="40" t="n">
        <f aca="false">SUM(H114:I114)</f>
        <v>220</v>
      </c>
      <c r="H114" s="53" t="n">
        <v>117</v>
      </c>
      <c r="I114" s="53" t="n">
        <v>103</v>
      </c>
      <c r="J114" s="55" t="n">
        <v>11.92</v>
      </c>
      <c r="K114" s="40" t="n">
        <f aca="false">SUM(L114:M114)</f>
        <v>-106</v>
      </c>
      <c r="L114" s="53" t="n">
        <v>-58</v>
      </c>
      <c r="M114" s="52" t="n">
        <v>-48</v>
      </c>
      <c r="N114" s="55" t="n">
        <v>-5.75</v>
      </c>
      <c r="O114" s="40" t="n">
        <f aca="false">SUM(P114:Q114)</f>
        <v>10</v>
      </c>
      <c r="P114" s="53" t="n">
        <v>2</v>
      </c>
      <c r="Q114" s="52" t="n">
        <v>8</v>
      </c>
      <c r="R114" s="54" t="n">
        <v>8.8</v>
      </c>
      <c r="S114" s="40" t="n">
        <f aca="false">SUM(T114+U114)</f>
        <v>0</v>
      </c>
      <c r="T114" s="52" t="n">
        <v>0</v>
      </c>
      <c r="U114" s="52" t="n">
        <v>0</v>
      </c>
      <c r="V114" s="52" t="s">
        <v>37</v>
      </c>
      <c r="W114" s="40" t="n">
        <f aca="false">SUM(X114:Y114)</f>
        <v>0</v>
      </c>
      <c r="X114" s="52" t="n">
        <v>0</v>
      </c>
      <c r="Y114" s="52" t="n">
        <v>0</v>
      </c>
      <c r="Z114" s="60" t="s">
        <v>37</v>
      </c>
      <c r="AA114" s="40" t="n">
        <f aca="false">SUM(AB114:AC114)</f>
        <v>0</v>
      </c>
      <c r="AB114" s="52" t="s">
        <v>37</v>
      </c>
      <c r="AC114" s="52" t="s">
        <v>37</v>
      </c>
      <c r="AD114" s="60" t="s">
        <v>37</v>
      </c>
      <c r="AE114" s="40" t="n">
        <f aca="false">SUM(AF114:AH114)</f>
        <v>5</v>
      </c>
      <c r="AF114" s="52" t="n">
        <v>0</v>
      </c>
      <c r="AG114" s="52" t="n">
        <v>5</v>
      </c>
      <c r="AH114" s="52" t="n">
        <v>0</v>
      </c>
      <c r="AI114" s="57" t="n">
        <v>42</v>
      </c>
      <c r="AJ114" s="52" t="n">
        <v>78</v>
      </c>
      <c r="AK114" s="56" t="n">
        <v>4.23</v>
      </c>
      <c r="AL114" s="52" t="n">
        <v>57</v>
      </c>
      <c r="AM114" s="56" t="n">
        <v>3.09</v>
      </c>
    </row>
    <row r="115" customFormat="false" ht="12" hidden="false" customHeight="false" outlineLevel="0" collapsed="false">
      <c r="A115" s="2"/>
      <c r="B115" s="39" t="s">
        <v>146</v>
      </c>
      <c r="C115" s="40" t="n">
        <f aca="false">SUM(D115:E115)</f>
        <v>162</v>
      </c>
      <c r="D115" s="53" t="n">
        <v>88</v>
      </c>
      <c r="E115" s="53" t="n">
        <v>74</v>
      </c>
      <c r="F115" s="54" t="n">
        <v>7.8</v>
      </c>
      <c r="G115" s="40" t="n">
        <f aca="false">SUM(H115:I115)</f>
        <v>263</v>
      </c>
      <c r="H115" s="53" t="n">
        <v>152</v>
      </c>
      <c r="I115" s="53" t="n">
        <v>111</v>
      </c>
      <c r="J115" s="55" t="n">
        <v>12.61</v>
      </c>
      <c r="K115" s="40" t="n">
        <f aca="false">SUM(L115:M115)</f>
        <v>-101</v>
      </c>
      <c r="L115" s="52" t="n">
        <v>-64</v>
      </c>
      <c r="M115" s="52" t="n">
        <v>-37</v>
      </c>
      <c r="N115" s="55" t="n">
        <v>-4.84</v>
      </c>
      <c r="O115" s="40" t="n">
        <f aca="false">SUM(P115:Q115)</f>
        <v>18</v>
      </c>
      <c r="P115" s="52" t="n">
        <v>8</v>
      </c>
      <c r="Q115" s="52" t="n">
        <v>10</v>
      </c>
      <c r="R115" s="54" t="n">
        <v>11.1</v>
      </c>
      <c r="S115" s="40" t="n">
        <f aca="false">SUM(T115+U115)</f>
        <v>4</v>
      </c>
      <c r="T115" s="52" t="n">
        <v>2</v>
      </c>
      <c r="U115" s="52" t="n">
        <v>2</v>
      </c>
      <c r="V115" s="60" t="n">
        <v>24.69</v>
      </c>
      <c r="W115" s="40" t="n">
        <f aca="false">SUM(X115:Y115)</f>
        <v>3</v>
      </c>
      <c r="X115" s="52" t="n">
        <v>1</v>
      </c>
      <c r="Y115" s="52" t="n">
        <v>2</v>
      </c>
      <c r="Z115" s="60" t="n">
        <v>18.52</v>
      </c>
      <c r="AA115" s="40" t="n">
        <f aca="false">SUM(AB115:AC115)</f>
        <v>3</v>
      </c>
      <c r="AB115" s="52" t="n">
        <v>1</v>
      </c>
      <c r="AC115" s="52" t="n">
        <v>2</v>
      </c>
      <c r="AD115" s="60" t="n">
        <v>18.4</v>
      </c>
      <c r="AE115" s="40" t="n">
        <f aca="false">SUM(AF115:AH115)</f>
        <v>6</v>
      </c>
      <c r="AF115" s="52" t="n">
        <v>2</v>
      </c>
      <c r="AG115" s="52" t="n">
        <v>4</v>
      </c>
      <c r="AH115" s="52" t="n">
        <v>0</v>
      </c>
      <c r="AI115" s="57" t="n">
        <v>35.7</v>
      </c>
      <c r="AJ115" s="52" t="n">
        <v>89</v>
      </c>
      <c r="AK115" s="56" t="n">
        <v>4.27</v>
      </c>
      <c r="AL115" s="52" t="n">
        <v>54</v>
      </c>
      <c r="AM115" s="56" t="n">
        <v>2.59</v>
      </c>
    </row>
    <row r="116" customFormat="false" ht="12" hidden="false" customHeight="false" outlineLevel="0" collapsed="false">
      <c r="A116" s="2"/>
      <c r="B116" s="39" t="s">
        <v>147</v>
      </c>
      <c r="C116" s="40" t="n">
        <f aca="false">SUM(D116:E116)</f>
        <v>53</v>
      </c>
      <c r="D116" s="53" t="n">
        <v>33</v>
      </c>
      <c r="E116" s="53" t="n">
        <v>20</v>
      </c>
      <c r="F116" s="54" t="n">
        <v>5.4</v>
      </c>
      <c r="G116" s="40" t="n">
        <f aca="false">SUM(H116:I116)</f>
        <v>109</v>
      </c>
      <c r="H116" s="53" t="n">
        <v>60</v>
      </c>
      <c r="I116" s="53" t="n">
        <v>49</v>
      </c>
      <c r="J116" s="55" t="n">
        <v>11.06</v>
      </c>
      <c r="K116" s="40" t="n">
        <f aca="false">SUM(L116:M116)</f>
        <v>-56</v>
      </c>
      <c r="L116" s="52" t="n">
        <v>-27</v>
      </c>
      <c r="M116" s="52" t="n">
        <v>-29</v>
      </c>
      <c r="N116" s="55" t="n">
        <v>-5.68</v>
      </c>
      <c r="O116" s="40" t="n">
        <f aca="false">SUM(P116:Q116)</f>
        <v>5</v>
      </c>
      <c r="P116" s="52" t="n">
        <v>5</v>
      </c>
      <c r="Q116" s="52" t="s">
        <v>37</v>
      </c>
      <c r="R116" s="54" t="n">
        <v>9.4</v>
      </c>
      <c r="S116" s="40" t="n">
        <f aca="false">SUM(T116+U116)</f>
        <v>0</v>
      </c>
      <c r="T116" s="52" t="n">
        <v>0</v>
      </c>
      <c r="U116" s="52" t="n">
        <v>0</v>
      </c>
      <c r="V116" s="52" t="s">
        <v>37</v>
      </c>
      <c r="W116" s="40" t="n">
        <f aca="false">SUM(X116:Y116)</f>
        <v>0</v>
      </c>
      <c r="X116" s="52" t="n">
        <v>0</v>
      </c>
      <c r="Y116" s="52" t="n">
        <v>0</v>
      </c>
      <c r="Z116" s="60" t="s">
        <v>37</v>
      </c>
      <c r="AA116" s="40" t="n">
        <f aca="false">SUM(AB116:AC116)</f>
        <v>0</v>
      </c>
      <c r="AB116" s="52" t="s">
        <v>37</v>
      </c>
      <c r="AC116" s="52" t="s">
        <v>37</v>
      </c>
      <c r="AD116" s="60" t="s">
        <v>37</v>
      </c>
      <c r="AE116" s="40" t="n">
        <f aca="false">SUM(AF116:AH116)</f>
        <v>2</v>
      </c>
      <c r="AF116" s="52" t="n">
        <v>0</v>
      </c>
      <c r="AG116" s="52" t="n">
        <v>2</v>
      </c>
      <c r="AH116" s="52" t="n">
        <v>0</v>
      </c>
      <c r="AI116" s="57" t="n">
        <v>36.4</v>
      </c>
      <c r="AJ116" s="52" t="n">
        <v>36</v>
      </c>
      <c r="AK116" s="56" t="n">
        <v>3.65</v>
      </c>
      <c r="AL116" s="52" t="n">
        <v>21</v>
      </c>
      <c r="AM116" s="56" t="n">
        <v>2.13</v>
      </c>
    </row>
    <row r="117" customFormat="false" ht="12" hidden="false" customHeight="false" outlineLevel="0" collapsed="false">
      <c r="A117" s="2"/>
      <c r="B117" s="39" t="s">
        <v>148</v>
      </c>
      <c r="C117" s="40" t="n">
        <f aca="false">SUM(C118:C127)</f>
        <v>1559</v>
      </c>
      <c r="D117" s="47" t="n">
        <f aca="false">SUM(D118:D127)</f>
        <v>801</v>
      </c>
      <c r="E117" s="47" t="n">
        <f aca="false">SUM(E118:E127)</f>
        <v>758</v>
      </c>
      <c r="F117" s="54" t="n">
        <v>8</v>
      </c>
      <c r="G117" s="40" t="n">
        <f aca="false">SUM(G118:G127)</f>
        <v>2048</v>
      </c>
      <c r="H117" s="47" t="n">
        <f aca="false">SUM(H118:H127)</f>
        <v>1105</v>
      </c>
      <c r="I117" s="47" t="n">
        <f aca="false">SUM(I118:I127)</f>
        <v>943</v>
      </c>
      <c r="J117" s="55" t="n">
        <v>10.5</v>
      </c>
      <c r="K117" s="40" t="n">
        <f aca="false">SUM(K118:K127)</f>
        <v>-489</v>
      </c>
      <c r="L117" s="47" t="n">
        <f aca="false">SUM(L118:L127)</f>
        <v>-304</v>
      </c>
      <c r="M117" s="47" t="n">
        <f aca="false">SUM(M118:M127)</f>
        <v>-185</v>
      </c>
      <c r="N117" s="55" t="n">
        <v>-2.51</v>
      </c>
      <c r="O117" s="40" t="n">
        <f aca="false">SUM(O118:O127)</f>
        <v>162</v>
      </c>
      <c r="P117" s="47" t="n">
        <f aca="false">SUM(P118:P127)</f>
        <v>81</v>
      </c>
      <c r="Q117" s="47" t="n">
        <f aca="false">SUM(Q118:Q127)</f>
        <v>81</v>
      </c>
      <c r="R117" s="54" t="n">
        <v>10.4</v>
      </c>
      <c r="S117" s="40" t="n">
        <f aca="false">SUM(S118:S127)</f>
        <v>3</v>
      </c>
      <c r="T117" s="47" t="n">
        <f aca="false">SUM(T118:T127)</f>
        <v>2</v>
      </c>
      <c r="U117" s="47" t="n">
        <f aca="false">SUM(U118:U127)</f>
        <v>1</v>
      </c>
      <c r="V117" s="56" t="n">
        <v>1.92</v>
      </c>
      <c r="W117" s="40" t="n">
        <f aca="false">SUM(W118:W127)</f>
        <v>2</v>
      </c>
      <c r="X117" s="47" t="n">
        <f aca="false">SUM(X118:X127)</f>
        <v>1</v>
      </c>
      <c r="Y117" s="47" t="n">
        <f aca="false">SUM(Y118:Y127)</f>
        <v>1</v>
      </c>
      <c r="Z117" s="60" t="n">
        <v>1.28</v>
      </c>
      <c r="AA117" s="40" t="n">
        <f aca="false">SUM(AA118:AA127)</f>
        <v>7</v>
      </c>
      <c r="AB117" s="47" t="n">
        <f aca="false">SUM(AB118:AB127)</f>
        <v>5</v>
      </c>
      <c r="AC117" s="47" t="n">
        <f aca="false">SUM(AC118:AC127)</f>
        <v>2</v>
      </c>
      <c r="AD117" s="60" t="n">
        <v>4.48</v>
      </c>
      <c r="AE117" s="40" t="n">
        <f aca="false">SUM(AE118:AE127)</f>
        <v>59</v>
      </c>
      <c r="AF117" s="47" t="n">
        <f aca="false">SUM(AF118:AF127)</f>
        <v>16</v>
      </c>
      <c r="AG117" s="47" t="n">
        <f aca="false">SUM(AG118:AG127)</f>
        <v>43</v>
      </c>
      <c r="AH117" s="47" t="n">
        <f aca="false">SUM(AH118:AH127)</f>
        <v>0</v>
      </c>
      <c r="AI117" s="57" t="n">
        <v>36.5</v>
      </c>
      <c r="AJ117" s="47" t="n">
        <f aca="false">SUM(AJ118:AJ127)</f>
        <v>1005</v>
      </c>
      <c r="AK117" s="56" t="n">
        <v>5.15</v>
      </c>
      <c r="AL117" s="47" t="n">
        <f aca="false">SUM(AL118:AL127)</f>
        <v>551</v>
      </c>
      <c r="AM117" s="56" t="n">
        <v>2.83</v>
      </c>
    </row>
    <row r="118" customFormat="false" ht="12" hidden="false" customHeight="false" outlineLevel="0" collapsed="false">
      <c r="A118" s="2"/>
      <c r="B118" s="39" t="s">
        <v>149</v>
      </c>
      <c r="C118" s="40" t="n">
        <f aca="false">SUM(D118:E118)</f>
        <v>665</v>
      </c>
      <c r="D118" s="53" t="n">
        <v>349</v>
      </c>
      <c r="E118" s="53" t="n">
        <v>316</v>
      </c>
      <c r="F118" s="54" t="n">
        <v>8.4</v>
      </c>
      <c r="G118" s="40" t="n">
        <f aca="false">SUM(H118:I118)</f>
        <v>742</v>
      </c>
      <c r="H118" s="53" t="n">
        <v>419</v>
      </c>
      <c r="I118" s="53" t="n">
        <v>323</v>
      </c>
      <c r="J118" s="55" t="n">
        <v>9.41</v>
      </c>
      <c r="K118" s="40" t="n">
        <f aca="false">SUM(L118:M118)</f>
        <v>-77</v>
      </c>
      <c r="L118" s="53" t="n">
        <v>-70</v>
      </c>
      <c r="M118" s="53" t="n">
        <v>-7</v>
      </c>
      <c r="N118" s="55" t="n">
        <v>-0.98</v>
      </c>
      <c r="O118" s="40" t="n">
        <f aca="false">SUM(P118:Q118)</f>
        <v>73</v>
      </c>
      <c r="P118" s="53" t="n">
        <v>39</v>
      </c>
      <c r="Q118" s="53" t="n">
        <v>34</v>
      </c>
      <c r="R118" s="54" t="n">
        <v>11</v>
      </c>
      <c r="S118" s="40" t="n">
        <f aca="false">SUM(T118+U118)</f>
        <v>0</v>
      </c>
      <c r="T118" s="52" t="n">
        <v>0</v>
      </c>
      <c r="U118" s="52" t="n">
        <v>0</v>
      </c>
      <c r="V118" s="56" t="s">
        <v>37</v>
      </c>
      <c r="W118" s="40" t="n">
        <f aca="false">SUM(X118:Y118)</f>
        <v>0</v>
      </c>
      <c r="X118" s="52" t="n">
        <v>0</v>
      </c>
      <c r="Y118" s="52" t="n">
        <v>0</v>
      </c>
      <c r="Z118" s="60" t="s">
        <v>37</v>
      </c>
      <c r="AA118" s="40" t="n">
        <f aca="false">SUM(AB118:AC118)</f>
        <v>1</v>
      </c>
      <c r="AB118" s="52" t="n">
        <v>1</v>
      </c>
      <c r="AC118" s="52" t="s">
        <v>37</v>
      </c>
      <c r="AD118" s="60" t="n">
        <v>1.5</v>
      </c>
      <c r="AE118" s="40" t="n">
        <f aca="false">SUM(AF118:AH118)</f>
        <v>18</v>
      </c>
      <c r="AF118" s="52" t="n">
        <v>6</v>
      </c>
      <c r="AG118" s="52" t="n">
        <v>12</v>
      </c>
      <c r="AH118" s="52" t="s">
        <v>37</v>
      </c>
      <c r="AI118" s="57" t="n">
        <v>26.4</v>
      </c>
      <c r="AJ118" s="52" t="n">
        <v>476</v>
      </c>
      <c r="AK118" s="56" t="n">
        <v>6.04</v>
      </c>
      <c r="AL118" s="52" t="n">
        <v>201</v>
      </c>
      <c r="AM118" s="56" t="n">
        <v>2.55</v>
      </c>
    </row>
    <row r="119" customFormat="false" ht="12" hidden="false" customHeight="false" outlineLevel="0" collapsed="false">
      <c r="A119" s="2"/>
      <c r="B119" s="39" t="s">
        <v>150</v>
      </c>
      <c r="C119" s="40" t="n">
        <f aca="false">SUM(D119:E119)</f>
        <v>75</v>
      </c>
      <c r="D119" s="53" t="n">
        <v>29</v>
      </c>
      <c r="E119" s="53" t="n">
        <v>46</v>
      </c>
      <c r="F119" s="54" t="n">
        <v>6.7</v>
      </c>
      <c r="G119" s="40" t="n">
        <f aca="false">SUM(H119:I119)</f>
        <v>141</v>
      </c>
      <c r="H119" s="53" t="n">
        <v>71</v>
      </c>
      <c r="I119" s="53" t="n">
        <v>70</v>
      </c>
      <c r="J119" s="55" t="n">
        <v>12.53</v>
      </c>
      <c r="K119" s="40" t="n">
        <f aca="false">SUM(L119:M119)</f>
        <v>-66</v>
      </c>
      <c r="L119" s="52" t="n">
        <v>-42</v>
      </c>
      <c r="M119" s="52" t="n">
        <v>-24</v>
      </c>
      <c r="N119" s="55" t="n">
        <v>-5.87</v>
      </c>
      <c r="O119" s="40" t="n">
        <f aca="false">SUM(P119:Q119)</f>
        <v>5</v>
      </c>
      <c r="P119" s="52" t="n">
        <v>1</v>
      </c>
      <c r="Q119" s="52" t="n">
        <v>4</v>
      </c>
      <c r="R119" s="54" t="n">
        <v>6.7</v>
      </c>
      <c r="S119" s="40" t="n">
        <f aca="false">SUM(T119+U119)</f>
        <v>0</v>
      </c>
      <c r="T119" s="52" t="n">
        <v>0</v>
      </c>
      <c r="U119" s="52" t="n">
        <v>0</v>
      </c>
      <c r="V119" s="52" t="s">
        <v>37</v>
      </c>
      <c r="W119" s="40" t="n">
        <f aca="false">SUM(X119:Y119)</f>
        <v>0</v>
      </c>
      <c r="X119" s="52" t="n">
        <v>0</v>
      </c>
      <c r="Y119" s="52" t="n">
        <v>0</v>
      </c>
      <c r="Z119" s="60" t="s">
        <v>37</v>
      </c>
      <c r="AA119" s="40" t="n">
        <f aca="false">SUM(AB119:AC119)</f>
        <v>1</v>
      </c>
      <c r="AB119" s="52" t="n">
        <v>1</v>
      </c>
      <c r="AC119" s="52" t="s">
        <v>37</v>
      </c>
      <c r="AD119" s="60" t="n">
        <v>13.16</v>
      </c>
      <c r="AE119" s="40" t="n">
        <f aca="false">SUM(AF119:AH119)</f>
        <v>9</v>
      </c>
      <c r="AF119" s="52" t="n">
        <v>2</v>
      </c>
      <c r="AG119" s="52" t="n">
        <v>7</v>
      </c>
      <c r="AH119" s="52" t="s">
        <v>37</v>
      </c>
      <c r="AI119" s="57" t="n">
        <v>107.1</v>
      </c>
      <c r="AJ119" s="52" t="n">
        <v>51</v>
      </c>
      <c r="AK119" s="56" t="n">
        <v>4.53</v>
      </c>
      <c r="AL119" s="52" t="n">
        <v>41</v>
      </c>
      <c r="AM119" s="56" t="n">
        <v>3.64</v>
      </c>
    </row>
    <row r="120" customFormat="false" ht="12" hidden="false" customHeight="false" outlineLevel="0" collapsed="false">
      <c r="A120" s="2"/>
      <c r="B120" s="39" t="s">
        <v>151</v>
      </c>
      <c r="C120" s="40" t="n">
        <f aca="false">SUM(D120:E120)</f>
        <v>106</v>
      </c>
      <c r="D120" s="53" t="n">
        <v>56</v>
      </c>
      <c r="E120" s="53" t="n">
        <v>50</v>
      </c>
      <c r="F120" s="54" t="n">
        <v>7.3</v>
      </c>
      <c r="G120" s="40" t="n">
        <f aca="false">SUM(H120:I120)</f>
        <v>163</v>
      </c>
      <c r="H120" s="53" t="n">
        <v>94</v>
      </c>
      <c r="I120" s="53" t="n">
        <v>69</v>
      </c>
      <c r="J120" s="55" t="n">
        <v>11.18</v>
      </c>
      <c r="K120" s="40" t="n">
        <f aca="false">SUM(L120:M120)</f>
        <v>-57</v>
      </c>
      <c r="L120" s="52" t="n">
        <v>-38</v>
      </c>
      <c r="M120" s="52" t="n">
        <v>-19</v>
      </c>
      <c r="N120" s="55" t="n">
        <v>-3.91</v>
      </c>
      <c r="O120" s="40" t="n">
        <f aca="false">SUM(P120:Q120)</f>
        <v>6</v>
      </c>
      <c r="P120" s="52" t="n">
        <v>4</v>
      </c>
      <c r="Q120" s="52" t="n">
        <v>2</v>
      </c>
      <c r="R120" s="54" t="n">
        <v>5.7</v>
      </c>
      <c r="S120" s="40" t="n">
        <f aca="false">SUM(T120+U120)</f>
        <v>1</v>
      </c>
      <c r="T120" s="52" t="n">
        <v>1</v>
      </c>
      <c r="U120" s="52" t="n">
        <v>0</v>
      </c>
      <c r="V120" s="56" t="n">
        <v>9.43</v>
      </c>
      <c r="W120" s="40" t="n">
        <f aca="false">SUM(X120:Y120)</f>
        <v>1</v>
      </c>
      <c r="X120" s="52" t="n">
        <v>1</v>
      </c>
      <c r="Y120" s="52" t="n">
        <v>0</v>
      </c>
      <c r="Z120" s="60" t="n">
        <v>9.43</v>
      </c>
      <c r="AA120" s="40" t="n">
        <f aca="false">SUM(AB120:AC120)</f>
        <v>1</v>
      </c>
      <c r="AB120" s="52" t="s">
        <v>37</v>
      </c>
      <c r="AC120" s="52" t="n">
        <v>1</v>
      </c>
      <c r="AD120" s="60" t="n">
        <v>9.43</v>
      </c>
      <c r="AE120" s="40" t="n">
        <f aca="false">SUM(AF120:AH120)</f>
        <v>6</v>
      </c>
      <c r="AF120" s="52" t="n">
        <v>1</v>
      </c>
      <c r="AG120" s="52" t="n">
        <v>5</v>
      </c>
      <c r="AH120" s="52" t="s">
        <v>37</v>
      </c>
      <c r="AI120" s="57" t="n">
        <v>53.6</v>
      </c>
      <c r="AJ120" s="52" t="n">
        <v>74</v>
      </c>
      <c r="AK120" s="56" t="n">
        <v>5.08</v>
      </c>
      <c r="AL120" s="52" t="n">
        <v>43</v>
      </c>
      <c r="AM120" s="56" t="n">
        <v>2.95</v>
      </c>
    </row>
    <row r="121" customFormat="false" ht="12" hidden="false" customHeight="false" outlineLevel="0" collapsed="false">
      <c r="A121" s="2"/>
      <c r="B121" s="39" t="s">
        <v>152</v>
      </c>
      <c r="C121" s="40" t="n">
        <f aca="false">SUM(D121:E121)</f>
        <v>167</v>
      </c>
      <c r="D121" s="53" t="n">
        <v>79</v>
      </c>
      <c r="E121" s="53" t="n">
        <v>88</v>
      </c>
      <c r="F121" s="54" t="n">
        <v>8.6</v>
      </c>
      <c r="G121" s="40" t="n">
        <f aca="false">SUM(H121:I121)</f>
        <v>217</v>
      </c>
      <c r="H121" s="53" t="n">
        <v>124</v>
      </c>
      <c r="I121" s="53" t="n">
        <v>93</v>
      </c>
      <c r="J121" s="55" t="n">
        <v>11.22</v>
      </c>
      <c r="K121" s="40" t="n">
        <f aca="false">SUM(L121:M121)</f>
        <v>-50</v>
      </c>
      <c r="L121" s="53" t="n">
        <v>-45</v>
      </c>
      <c r="M121" s="52" t="n">
        <v>-5</v>
      </c>
      <c r="N121" s="55" t="n">
        <v>-2.59</v>
      </c>
      <c r="O121" s="40" t="n">
        <f aca="false">SUM(P121:Q121)</f>
        <v>17</v>
      </c>
      <c r="P121" s="53" t="n">
        <v>6</v>
      </c>
      <c r="Q121" s="52" t="n">
        <v>11</v>
      </c>
      <c r="R121" s="54" t="n">
        <v>10.2</v>
      </c>
      <c r="S121" s="40" t="n">
        <f aca="false">SUM(T121+U121)</f>
        <v>1</v>
      </c>
      <c r="T121" s="52" t="n">
        <v>1</v>
      </c>
      <c r="U121" s="52" t="n">
        <v>0</v>
      </c>
      <c r="V121" s="56" t="n">
        <v>5.99</v>
      </c>
      <c r="W121" s="40" t="n">
        <f aca="false">SUM(X121:Y121)</f>
        <v>0</v>
      </c>
      <c r="X121" s="52" t="n">
        <v>0</v>
      </c>
      <c r="Y121" s="52" t="n">
        <v>0</v>
      </c>
      <c r="Z121" s="60" t="s">
        <v>37</v>
      </c>
      <c r="AA121" s="40" t="n">
        <f aca="false">SUM(AB121:AC121)</f>
        <v>1</v>
      </c>
      <c r="AB121" s="52" t="n">
        <v>1</v>
      </c>
      <c r="AC121" s="52" t="s">
        <v>37</v>
      </c>
      <c r="AD121" s="60" t="n">
        <v>5.95</v>
      </c>
      <c r="AE121" s="40" t="n">
        <f aca="false">SUM(AF121:AH121)</f>
        <v>7</v>
      </c>
      <c r="AF121" s="52" t="n">
        <v>3</v>
      </c>
      <c r="AG121" s="52" t="n">
        <v>4</v>
      </c>
      <c r="AH121" s="52" t="s">
        <v>37</v>
      </c>
      <c r="AI121" s="57" t="n">
        <v>40.2</v>
      </c>
      <c r="AJ121" s="52" t="n">
        <v>83</v>
      </c>
      <c r="AK121" s="56" t="n">
        <v>4.29</v>
      </c>
      <c r="AL121" s="52" t="n">
        <v>55</v>
      </c>
      <c r="AM121" s="56" t="n">
        <v>2.84</v>
      </c>
    </row>
    <row r="122" customFormat="false" ht="12" hidden="false" customHeight="false" outlineLevel="0" collapsed="false">
      <c r="A122" s="2"/>
      <c r="B122" s="39" t="s">
        <v>153</v>
      </c>
      <c r="C122" s="40" t="n">
        <f aca="false">SUM(D122:E122)</f>
        <v>40</v>
      </c>
      <c r="D122" s="53" t="n">
        <v>21</v>
      </c>
      <c r="E122" s="53" t="n">
        <v>19</v>
      </c>
      <c r="F122" s="54" t="n">
        <v>6.4</v>
      </c>
      <c r="G122" s="40" t="n">
        <f aca="false">SUM(H122:I122)</f>
        <v>86</v>
      </c>
      <c r="H122" s="53" t="n">
        <v>48</v>
      </c>
      <c r="I122" s="53" t="n">
        <v>38</v>
      </c>
      <c r="J122" s="55" t="n">
        <v>13.77</v>
      </c>
      <c r="K122" s="40" t="n">
        <f aca="false">SUM(L122:M122)</f>
        <v>-46</v>
      </c>
      <c r="L122" s="52" t="n">
        <v>-27</v>
      </c>
      <c r="M122" s="52" t="n">
        <v>-19</v>
      </c>
      <c r="N122" s="55" t="n">
        <v>-7.36</v>
      </c>
      <c r="O122" s="40" t="n">
        <f aca="false">SUM(P122:Q122)</f>
        <v>4</v>
      </c>
      <c r="P122" s="52" t="n">
        <v>2</v>
      </c>
      <c r="Q122" s="52" t="n">
        <v>2</v>
      </c>
      <c r="R122" s="54" t="n">
        <v>10</v>
      </c>
      <c r="S122" s="40" t="n">
        <f aca="false">SUM(T122+U122)</f>
        <v>0</v>
      </c>
      <c r="T122" s="52" t="n">
        <v>0</v>
      </c>
      <c r="U122" s="52" t="n">
        <v>0</v>
      </c>
      <c r="V122" s="52" t="s">
        <v>37</v>
      </c>
      <c r="W122" s="40" t="n">
        <f aca="false">SUM(X122:Y122)</f>
        <v>0</v>
      </c>
      <c r="X122" s="52" t="n">
        <v>0</v>
      </c>
      <c r="Y122" s="52" t="n">
        <v>0</v>
      </c>
      <c r="Z122" s="60" t="s">
        <v>37</v>
      </c>
      <c r="AA122" s="40" t="n">
        <f aca="false">SUM(AB122:AC122)</f>
        <v>0</v>
      </c>
      <c r="AB122" s="52" t="s">
        <v>37</v>
      </c>
      <c r="AC122" s="52" t="s">
        <v>37</v>
      </c>
      <c r="AD122" s="60" t="s">
        <v>37</v>
      </c>
      <c r="AE122" s="40" t="n">
        <f aca="false">SUM(AF122:AH122)</f>
        <v>3</v>
      </c>
      <c r="AF122" s="52" t="s">
        <v>37</v>
      </c>
      <c r="AG122" s="52" t="n">
        <v>3</v>
      </c>
      <c r="AH122" s="52" t="s">
        <v>37</v>
      </c>
      <c r="AI122" s="57" t="n">
        <v>69.8</v>
      </c>
      <c r="AJ122" s="52" t="n">
        <v>31</v>
      </c>
      <c r="AK122" s="56" t="n">
        <v>4.96</v>
      </c>
      <c r="AL122" s="52" t="n">
        <v>22</v>
      </c>
      <c r="AM122" s="56" t="n">
        <v>3.52</v>
      </c>
    </row>
    <row r="123" customFormat="false" ht="12" hidden="false" customHeight="false" outlineLevel="0" collapsed="false">
      <c r="A123" s="2"/>
      <c r="B123" s="39" t="s">
        <v>154</v>
      </c>
      <c r="C123" s="40" t="n">
        <f aca="false">SUM(D123:E123)</f>
        <v>56</v>
      </c>
      <c r="D123" s="53" t="n">
        <v>26</v>
      </c>
      <c r="E123" s="53" t="n">
        <v>30</v>
      </c>
      <c r="F123" s="54" t="n">
        <v>5.6</v>
      </c>
      <c r="G123" s="40" t="n">
        <f aca="false">SUM(H123:I123)</f>
        <v>140</v>
      </c>
      <c r="H123" s="53" t="n">
        <v>65</v>
      </c>
      <c r="I123" s="53" t="n">
        <v>75</v>
      </c>
      <c r="J123" s="55" t="n">
        <v>14.08</v>
      </c>
      <c r="K123" s="40" t="n">
        <f aca="false">SUM(L123:M123)</f>
        <v>-84</v>
      </c>
      <c r="L123" s="52" t="n">
        <v>-39</v>
      </c>
      <c r="M123" s="52" t="n">
        <v>-45</v>
      </c>
      <c r="N123" s="55" t="n">
        <v>-8.45</v>
      </c>
      <c r="O123" s="40" t="n">
        <f aca="false">SUM(P123:Q123)</f>
        <v>6</v>
      </c>
      <c r="P123" s="52" t="n">
        <v>2</v>
      </c>
      <c r="Q123" s="52" t="n">
        <v>4</v>
      </c>
      <c r="R123" s="54" t="n">
        <v>10.7</v>
      </c>
      <c r="S123" s="40" t="n">
        <f aca="false">SUM(T123+U123)</f>
        <v>1</v>
      </c>
      <c r="T123" s="52" t="n">
        <v>0</v>
      </c>
      <c r="U123" s="52" t="n">
        <v>1</v>
      </c>
      <c r="V123" s="60" t="n">
        <v>17.86</v>
      </c>
      <c r="W123" s="40" t="n">
        <f aca="false">SUM(X123:Y123)</f>
        <v>1</v>
      </c>
      <c r="X123" s="52" t="n">
        <v>0</v>
      </c>
      <c r="Y123" s="52" t="n">
        <v>1</v>
      </c>
      <c r="Z123" s="60" t="n">
        <v>17.86</v>
      </c>
      <c r="AA123" s="40" t="n">
        <f aca="false">SUM(AB123:AC123)</f>
        <v>1</v>
      </c>
      <c r="AB123" s="52" t="s">
        <v>37</v>
      </c>
      <c r="AC123" s="52" t="n">
        <v>1</v>
      </c>
      <c r="AD123" s="60" t="n">
        <v>17.86</v>
      </c>
      <c r="AE123" s="40" t="n">
        <f aca="false">SUM(AF123:AH123)</f>
        <v>1</v>
      </c>
      <c r="AF123" s="52" t="s">
        <v>37</v>
      </c>
      <c r="AG123" s="52" t="n">
        <v>1</v>
      </c>
      <c r="AH123" s="52" t="s">
        <v>37</v>
      </c>
      <c r="AI123" s="63" t="n">
        <v>17.5</v>
      </c>
      <c r="AJ123" s="52" t="n">
        <v>44</v>
      </c>
      <c r="AK123" s="56" t="n">
        <v>4.42</v>
      </c>
      <c r="AL123" s="52" t="n">
        <v>29</v>
      </c>
      <c r="AM123" s="56" t="n">
        <v>2.92</v>
      </c>
    </row>
    <row r="124" customFormat="false" ht="12" hidden="false" customHeight="false" outlineLevel="0" collapsed="false">
      <c r="A124" s="2"/>
      <c r="B124" s="39" t="s">
        <v>155</v>
      </c>
      <c r="C124" s="40" t="n">
        <f aca="false">SUM(D124:E124)</f>
        <v>65</v>
      </c>
      <c r="D124" s="53" t="n">
        <v>30</v>
      </c>
      <c r="E124" s="53" t="n">
        <v>35</v>
      </c>
      <c r="F124" s="54" t="n">
        <v>5.9</v>
      </c>
      <c r="G124" s="40" t="n">
        <f aca="false">SUM(H124:I124)</f>
        <v>105</v>
      </c>
      <c r="H124" s="53" t="n">
        <v>56</v>
      </c>
      <c r="I124" s="53" t="n">
        <v>49</v>
      </c>
      <c r="J124" s="55" t="n">
        <v>9.57</v>
      </c>
      <c r="K124" s="40" t="n">
        <f aca="false">SUM(L124:M124)</f>
        <v>-40</v>
      </c>
      <c r="L124" s="52" t="n">
        <v>-26</v>
      </c>
      <c r="M124" s="52" t="n">
        <v>-14</v>
      </c>
      <c r="N124" s="55" t="n">
        <v>-3.64</v>
      </c>
      <c r="O124" s="40" t="n">
        <f aca="false">SUM(P124:Q124)</f>
        <v>8</v>
      </c>
      <c r="P124" s="52" t="n">
        <v>5</v>
      </c>
      <c r="Q124" s="52" t="n">
        <v>3</v>
      </c>
      <c r="R124" s="54" t="n">
        <v>12.3</v>
      </c>
      <c r="S124" s="40" t="n">
        <f aca="false">SUM(T124+U124)</f>
        <v>0</v>
      </c>
      <c r="T124" s="52" t="n">
        <v>0</v>
      </c>
      <c r="U124" s="52" t="n">
        <v>0</v>
      </c>
      <c r="V124" s="52" t="s">
        <v>37</v>
      </c>
      <c r="W124" s="40" t="n">
        <f aca="false">SUM(X124:Y124)</f>
        <v>0</v>
      </c>
      <c r="X124" s="52" t="n">
        <v>0</v>
      </c>
      <c r="Y124" s="52" t="n">
        <v>0</v>
      </c>
      <c r="Z124" s="60" t="s">
        <v>37</v>
      </c>
      <c r="AA124" s="40" t="n">
        <f aca="false">SUM(AB124:AC124)</f>
        <v>0</v>
      </c>
      <c r="AB124" s="52" t="s">
        <v>37</v>
      </c>
      <c r="AC124" s="52" t="s">
        <v>37</v>
      </c>
      <c r="AD124" s="60" t="s">
        <v>37</v>
      </c>
      <c r="AE124" s="40" t="n">
        <f aca="false">SUM(AF124:AH124)</f>
        <v>3</v>
      </c>
      <c r="AF124" s="52" t="n">
        <v>1</v>
      </c>
      <c r="AG124" s="52" t="n">
        <v>2</v>
      </c>
      <c r="AH124" s="52" t="s">
        <v>37</v>
      </c>
      <c r="AI124" s="57" t="n">
        <v>44.1</v>
      </c>
      <c r="AJ124" s="52" t="n">
        <v>40</v>
      </c>
      <c r="AK124" s="56" t="n">
        <v>3.64</v>
      </c>
      <c r="AL124" s="52" t="n">
        <v>25</v>
      </c>
      <c r="AM124" s="56" t="n">
        <v>2.28</v>
      </c>
    </row>
    <row r="125" customFormat="false" ht="12" hidden="false" customHeight="false" outlineLevel="0" collapsed="false">
      <c r="A125" s="2"/>
      <c r="B125" s="39" t="s">
        <v>156</v>
      </c>
      <c r="C125" s="40" t="n">
        <f aca="false">SUM(D125:E125)</f>
        <v>227</v>
      </c>
      <c r="D125" s="53" t="n">
        <v>123</v>
      </c>
      <c r="E125" s="53" t="n">
        <v>104</v>
      </c>
      <c r="F125" s="54" t="n">
        <v>8.7</v>
      </c>
      <c r="G125" s="40" t="n">
        <f aca="false">SUM(H125:I125)</f>
        <v>274</v>
      </c>
      <c r="H125" s="53" t="n">
        <v>132</v>
      </c>
      <c r="I125" s="53" t="n">
        <v>142</v>
      </c>
      <c r="J125" s="55" t="n">
        <v>10.52</v>
      </c>
      <c r="K125" s="40" t="n">
        <f aca="false">SUM(L125:M125)</f>
        <v>-47</v>
      </c>
      <c r="L125" s="53" t="n">
        <v>-9</v>
      </c>
      <c r="M125" s="52" t="n">
        <v>-38</v>
      </c>
      <c r="N125" s="55" t="n">
        <v>-1.8</v>
      </c>
      <c r="O125" s="40" t="n">
        <f aca="false">SUM(P125:Q125)</f>
        <v>24</v>
      </c>
      <c r="P125" s="53" t="n">
        <v>11</v>
      </c>
      <c r="Q125" s="52" t="n">
        <v>13</v>
      </c>
      <c r="R125" s="54" t="n">
        <v>10.6</v>
      </c>
      <c r="S125" s="40" t="n">
        <f aca="false">SUM(T125+U125)</f>
        <v>0</v>
      </c>
      <c r="T125" s="52" t="n">
        <v>0</v>
      </c>
      <c r="U125" s="52" t="n">
        <v>0</v>
      </c>
      <c r="V125" s="52" t="s">
        <v>37</v>
      </c>
      <c r="W125" s="40" t="n">
        <f aca="false">SUM(X125:Y125)</f>
        <v>0</v>
      </c>
      <c r="X125" s="52" t="n">
        <v>0</v>
      </c>
      <c r="Y125" s="52" t="n">
        <v>0</v>
      </c>
      <c r="Z125" s="60" t="s">
        <v>37</v>
      </c>
      <c r="AA125" s="40" t="n">
        <f aca="false">SUM(AB125:AC125)</f>
        <v>1</v>
      </c>
      <c r="AB125" s="52" t="n">
        <v>1</v>
      </c>
      <c r="AC125" s="52" t="s">
        <v>37</v>
      </c>
      <c r="AD125" s="60" t="n">
        <v>4.39</v>
      </c>
      <c r="AE125" s="40" t="n">
        <f aca="false">SUM(AF125:AH125)</f>
        <v>7</v>
      </c>
      <c r="AF125" s="52" t="n">
        <v>2</v>
      </c>
      <c r="AG125" s="52" t="n">
        <v>5</v>
      </c>
      <c r="AH125" s="52" t="s">
        <v>37</v>
      </c>
      <c r="AI125" s="57" t="n">
        <v>29.9</v>
      </c>
      <c r="AJ125" s="52" t="n">
        <v>131</v>
      </c>
      <c r="AK125" s="56" t="n">
        <v>5.03</v>
      </c>
      <c r="AL125" s="52" t="n">
        <v>81</v>
      </c>
      <c r="AM125" s="56" t="n">
        <v>3.11</v>
      </c>
    </row>
    <row r="126" customFormat="false" ht="12" hidden="false" customHeight="false" outlineLevel="0" collapsed="false">
      <c r="A126" s="2"/>
      <c r="B126" s="39" t="s">
        <v>157</v>
      </c>
      <c r="C126" s="40" t="n">
        <f aca="false">SUM(D126:E126)</f>
        <v>84</v>
      </c>
      <c r="D126" s="53" t="n">
        <v>38</v>
      </c>
      <c r="E126" s="53" t="n">
        <v>46</v>
      </c>
      <c r="F126" s="54" t="n">
        <v>7.7</v>
      </c>
      <c r="G126" s="40" t="n">
        <f aca="false">SUM(H126:I126)</f>
        <v>98</v>
      </c>
      <c r="H126" s="53" t="n">
        <v>53</v>
      </c>
      <c r="I126" s="53" t="n">
        <v>45</v>
      </c>
      <c r="J126" s="55" t="n">
        <v>9.03</v>
      </c>
      <c r="K126" s="40" t="n">
        <f aca="false">SUM(L126:M126)</f>
        <v>-14</v>
      </c>
      <c r="L126" s="52" t="n">
        <v>-15</v>
      </c>
      <c r="M126" s="52" t="n">
        <v>1</v>
      </c>
      <c r="N126" s="55" t="n">
        <v>-1.29</v>
      </c>
      <c r="O126" s="40" t="n">
        <f aca="false">SUM(P126:Q126)</f>
        <v>8</v>
      </c>
      <c r="P126" s="52" t="n">
        <v>6</v>
      </c>
      <c r="Q126" s="52" t="n">
        <v>2</v>
      </c>
      <c r="R126" s="54" t="n">
        <v>9.5</v>
      </c>
      <c r="S126" s="40" t="n">
        <f aca="false">SUM(T126+U126)</f>
        <v>0</v>
      </c>
      <c r="T126" s="52" t="n">
        <v>0</v>
      </c>
      <c r="U126" s="52" t="n">
        <v>0</v>
      </c>
      <c r="V126" s="52" t="s">
        <v>37</v>
      </c>
      <c r="W126" s="40" t="n">
        <f aca="false">SUM(X126:Y126)</f>
        <v>0</v>
      </c>
      <c r="X126" s="52" t="n">
        <v>0</v>
      </c>
      <c r="Y126" s="52" t="n">
        <v>0</v>
      </c>
      <c r="Z126" s="60" t="s">
        <v>37</v>
      </c>
      <c r="AA126" s="40" t="n">
        <f aca="false">SUM(AB126:AC126)</f>
        <v>1</v>
      </c>
      <c r="AB126" s="52" t="n">
        <v>1</v>
      </c>
      <c r="AC126" s="52" t="s">
        <v>37</v>
      </c>
      <c r="AD126" s="60" t="n">
        <v>11.76</v>
      </c>
      <c r="AE126" s="40" t="n">
        <f aca="false">SUM(AF126:AH126)</f>
        <v>1</v>
      </c>
      <c r="AF126" s="52" t="n">
        <v>1</v>
      </c>
      <c r="AG126" s="52" t="s">
        <v>37</v>
      </c>
      <c r="AH126" s="52" t="s">
        <v>37</v>
      </c>
      <c r="AI126" s="57" t="n">
        <v>11.8</v>
      </c>
      <c r="AJ126" s="52" t="n">
        <v>42</v>
      </c>
      <c r="AK126" s="56" t="n">
        <v>3.87</v>
      </c>
      <c r="AL126" s="52" t="n">
        <v>33</v>
      </c>
      <c r="AM126" s="56" t="n">
        <v>3.04</v>
      </c>
    </row>
    <row r="127" customFormat="false" ht="12" hidden="false" customHeight="false" outlineLevel="0" collapsed="false">
      <c r="A127" s="2"/>
      <c r="B127" s="39" t="s">
        <v>158</v>
      </c>
      <c r="C127" s="40" t="n">
        <f aca="false">SUM(D127:E127)</f>
        <v>74</v>
      </c>
      <c r="D127" s="53" t="n">
        <v>50</v>
      </c>
      <c r="E127" s="53" t="n">
        <v>24</v>
      </c>
      <c r="F127" s="54" t="n">
        <v>10.6</v>
      </c>
      <c r="G127" s="40" t="n">
        <f aca="false">SUM(H127:I127)</f>
        <v>82</v>
      </c>
      <c r="H127" s="53" t="n">
        <v>43</v>
      </c>
      <c r="I127" s="53" t="n">
        <v>39</v>
      </c>
      <c r="J127" s="55" t="n">
        <v>11.72</v>
      </c>
      <c r="K127" s="40" t="n">
        <f aca="false">SUM(L127:M127)</f>
        <v>-8</v>
      </c>
      <c r="L127" s="52" t="n">
        <v>7</v>
      </c>
      <c r="M127" s="52" t="n">
        <v>-15</v>
      </c>
      <c r="N127" s="55" t="n">
        <v>-1.14</v>
      </c>
      <c r="O127" s="40" t="n">
        <f aca="false">SUM(P127:Q127)</f>
        <v>11</v>
      </c>
      <c r="P127" s="52" t="n">
        <v>5</v>
      </c>
      <c r="Q127" s="52" t="n">
        <v>6</v>
      </c>
      <c r="R127" s="54" t="n">
        <v>14.9</v>
      </c>
      <c r="S127" s="40" t="n">
        <f aca="false">SUM(T127+U127)</f>
        <v>0</v>
      </c>
      <c r="T127" s="52" t="n">
        <v>0</v>
      </c>
      <c r="U127" s="52" t="n">
        <v>0</v>
      </c>
      <c r="V127" s="52" t="s">
        <v>37</v>
      </c>
      <c r="W127" s="40" t="n">
        <f aca="false">SUM(X127:Y127)</f>
        <v>0</v>
      </c>
      <c r="X127" s="52" t="n">
        <v>0</v>
      </c>
      <c r="Y127" s="52" t="n">
        <v>0</v>
      </c>
      <c r="Z127" s="60" t="s">
        <v>37</v>
      </c>
      <c r="AA127" s="40" t="n">
        <f aca="false">SUM(AB127:AC127)</f>
        <v>0</v>
      </c>
      <c r="AB127" s="52" t="s">
        <v>37</v>
      </c>
      <c r="AC127" s="52" t="s">
        <v>37</v>
      </c>
      <c r="AD127" s="60" t="s">
        <v>37</v>
      </c>
      <c r="AE127" s="40" t="n">
        <f aca="false">SUM(AF127:AH127)</f>
        <v>4</v>
      </c>
      <c r="AF127" s="52" t="s">
        <v>37</v>
      </c>
      <c r="AG127" s="52" t="n">
        <v>4</v>
      </c>
      <c r="AH127" s="52" t="s">
        <v>37</v>
      </c>
      <c r="AI127" s="57" t="n">
        <v>51.3</v>
      </c>
      <c r="AJ127" s="52" t="n">
        <v>33</v>
      </c>
      <c r="AK127" s="56" t="n">
        <v>4.72</v>
      </c>
      <c r="AL127" s="52" t="n">
        <v>21</v>
      </c>
      <c r="AM127" s="56" t="n">
        <v>3</v>
      </c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保健医療介護総務課企画係</cp:lastModifiedBy>
  <cp:lastPrinted>2005-10-07T00:27:22Z</cp:lastPrinted>
  <dcterms:modified xsi:type="dcterms:W3CDTF">2015-03-09T05:08:54Z</dcterms:modified>
  <cp:revision>0</cp:revision>
  <dc:subject/>
  <dc:title/>
</cp:coreProperties>
</file>