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821</v>
      </c>
      <c r="D11" s="18"/>
      <c r="E11" s="18"/>
      <c r="F11" s="18"/>
      <c r="G11" s="19" t="n">
        <v>1614</v>
      </c>
      <c r="H11" s="20" t="n">
        <v>370912</v>
      </c>
      <c r="I11" s="19" t="n">
        <v>6085234</v>
      </c>
      <c r="J11" s="19" t="n">
        <v>1347</v>
      </c>
      <c r="K11" s="19" t="n">
        <v>211418</v>
      </c>
      <c r="L11" s="19" t="n">
        <v>3484071</v>
      </c>
      <c r="M11" s="19" t="n">
        <v>3</v>
      </c>
      <c r="N11" s="19" t="n">
        <v>475</v>
      </c>
      <c r="O11" s="19" t="n">
        <v>8000</v>
      </c>
      <c r="P11" s="19" t="n">
        <v>15</v>
      </c>
      <c r="Q11" s="19" t="n">
        <v>4735</v>
      </c>
      <c r="R11" s="19" t="n">
        <v>102100</v>
      </c>
    </row>
    <row r="12" customFormat="false" ht="21" hidden="false" customHeight="true" outlineLevel="0" collapsed="false">
      <c r="A12" s="17" t="n">
        <v>26</v>
      </c>
      <c r="B12" s="17"/>
      <c r="C12" s="18" t="n">
        <v>41852</v>
      </c>
      <c r="D12" s="18"/>
      <c r="E12" s="18"/>
      <c r="F12" s="18"/>
      <c r="G12" s="19" t="n">
        <v>1677</v>
      </c>
      <c r="H12" s="20" t="n">
        <v>446832</v>
      </c>
      <c r="I12" s="19" t="n">
        <v>7360307</v>
      </c>
      <c r="J12" s="19" t="n">
        <v>1331</v>
      </c>
      <c r="K12" s="19" t="n">
        <v>229332</v>
      </c>
      <c r="L12" s="19" t="n">
        <v>3764501</v>
      </c>
      <c r="M12" s="19" t="n">
        <v>3</v>
      </c>
      <c r="N12" s="19" t="n">
        <v>3506</v>
      </c>
      <c r="O12" s="19" t="n">
        <v>75300</v>
      </c>
      <c r="P12" s="19" t="n">
        <v>9</v>
      </c>
      <c r="Q12" s="19" t="n">
        <v>5111</v>
      </c>
      <c r="R12" s="19" t="n">
        <v>118000</v>
      </c>
    </row>
    <row r="13" customFormat="false" ht="21" hidden="false" customHeight="true" outlineLevel="0" collapsed="false">
      <c r="A13" s="17" t="n">
        <v>26</v>
      </c>
      <c r="B13" s="17"/>
      <c r="C13" s="18" t="n">
        <v>41883</v>
      </c>
      <c r="D13" s="18"/>
      <c r="E13" s="18"/>
      <c r="F13" s="18"/>
      <c r="G13" s="19" t="n">
        <v>1754</v>
      </c>
      <c r="H13" s="20" t="n">
        <v>400641</v>
      </c>
      <c r="I13" s="19" t="n">
        <v>7345966</v>
      </c>
      <c r="J13" s="19" t="n">
        <v>1442</v>
      </c>
      <c r="K13" s="19" t="n">
        <v>255361</v>
      </c>
      <c r="L13" s="19" t="n">
        <v>4259693</v>
      </c>
      <c r="M13" s="19" t="n">
        <v>4</v>
      </c>
      <c r="N13" s="19" t="n">
        <v>4163</v>
      </c>
      <c r="O13" s="19" t="n">
        <v>101100</v>
      </c>
      <c r="P13" s="19" t="n">
        <v>27</v>
      </c>
      <c r="Q13" s="19" t="n">
        <v>6236</v>
      </c>
      <c r="R13" s="19" t="n">
        <v>107282</v>
      </c>
    </row>
    <row r="14" customFormat="false" ht="21" hidden="false" customHeight="true" outlineLevel="0" collapsed="false">
      <c r="A14" s="17" t="n">
        <v>26</v>
      </c>
      <c r="B14" s="17"/>
      <c r="C14" s="18" t="n">
        <v>41913</v>
      </c>
      <c r="D14" s="18"/>
      <c r="E14" s="18"/>
      <c r="F14" s="18"/>
      <c r="G14" s="19" t="n">
        <v>1796</v>
      </c>
      <c r="H14" s="20" t="n">
        <v>440950</v>
      </c>
      <c r="I14" s="19" t="n">
        <v>7298485</v>
      </c>
      <c r="J14" s="19" t="n">
        <v>1450</v>
      </c>
      <c r="K14" s="19" t="n">
        <v>253589</v>
      </c>
      <c r="L14" s="19" t="n">
        <v>4230091</v>
      </c>
      <c r="M14" s="19" t="n">
        <v>3</v>
      </c>
      <c r="N14" s="19" t="n">
        <v>734</v>
      </c>
      <c r="O14" s="19" t="n">
        <v>14908</v>
      </c>
      <c r="P14" s="19" t="n">
        <v>14</v>
      </c>
      <c r="Q14" s="19" t="n">
        <v>5472</v>
      </c>
      <c r="R14" s="19" t="n">
        <v>95280</v>
      </c>
    </row>
    <row r="15" customFormat="false" ht="21" hidden="false" customHeight="true" outlineLevel="0" collapsed="false">
      <c r="A15" s="17" t="n">
        <v>26</v>
      </c>
      <c r="B15" s="17"/>
      <c r="C15" s="18" t="n">
        <v>41944</v>
      </c>
      <c r="D15" s="18"/>
      <c r="E15" s="18"/>
      <c r="F15" s="18"/>
      <c r="G15" s="19" t="n">
        <v>1615</v>
      </c>
      <c r="H15" s="20" t="n">
        <v>433354</v>
      </c>
      <c r="I15" s="20" t="n">
        <v>7789247</v>
      </c>
      <c r="J15" s="19" t="n">
        <v>1291</v>
      </c>
      <c r="K15" s="19" t="n">
        <v>226213</v>
      </c>
      <c r="L15" s="19" t="n">
        <v>3804235</v>
      </c>
      <c r="M15" s="19" t="n">
        <v>0</v>
      </c>
      <c r="N15" s="19" t="n">
        <v>0</v>
      </c>
      <c r="O15" s="19" t="n">
        <v>0</v>
      </c>
      <c r="P15" s="19" t="n">
        <v>14</v>
      </c>
      <c r="Q15" s="19" t="n">
        <v>4666</v>
      </c>
      <c r="R15" s="19" t="n">
        <v>99719</v>
      </c>
    </row>
    <row r="16" customFormat="false" ht="21" hidden="false" customHeight="true" outlineLevel="0" collapsed="false">
      <c r="A16" s="17" t="n">
        <v>26</v>
      </c>
      <c r="B16" s="17"/>
      <c r="C16" s="18" t="n">
        <v>41974</v>
      </c>
      <c r="D16" s="18"/>
      <c r="E16" s="18"/>
      <c r="F16" s="18"/>
      <c r="G16" s="19" t="n">
        <v>1622</v>
      </c>
      <c r="H16" s="20" t="n">
        <v>412124</v>
      </c>
      <c r="I16" s="20" t="n">
        <v>6677551</v>
      </c>
      <c r="J16" s="20" t="n">
        <v>1268</v>
      </c>
      <c r="K16" s="20" t="n">
        <v>242886</v>
      </c>
      <c r="L16" s="20" t="n">
        <v>3966290</v>
      </c>
      <c r="M16" s="20" t="n">
        <v>4</v>
      </c>
      <c r="N16" s="20" t="n">
        <v>3547</v>
      </c>
      <c r="O16" s="20" t="n">
        <v>58200</v>
      </c>
      <c r="P16" s="20" t="n">
        <v>25</v>
      </c>
      <c r="Q16" s="20" t="n">
        <v>5527</v>
      </c>
      <c r="R16" s="20" t="n">
        <v>9606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821</v>
      </c>
      <c r="D25" s="18"/>
      <c r="E25" s="18"/>
      <c r="F25" s="18"/>
      <c r="G25" s="27" t="n">
        <v>13</v>
      </c>
      <c r="H25" s="19" t="n">
        <v>2669</v>
      </c>
      <c r="I25" s="19" t="n">
        <v>12850</v>
      </c>
      <c r="J25" s="19" t="n">
        <v>19</v>
      </c>
      <c r="K25" s="19" t="n">
        <v>5147</v>
      </c>
      <c r="L25" s="19" t="n">
        <v>52960</v>
      </c>
      <c r="M25" s="19" t="n">
        <v>31</v>
      </c>
      <c r="N25" s="19" t="n">
        <v>17655</v>
      </c>
      <c r="O25" s="19" t="n">
        <v>201157</v>
      </c>
      <c r="P25" s="19" t="n">
        <v>3</v>
      </c>
      <c r="Q25" s="19" t="n">
        <v>484</v>
      </c>
      <c r="R25" s="19" t="n">
        <v>3800</v>
      </c>
    </row>
    <row r="26" customFormat="false" ht="21" hidden="false" customHeight="true" outlineLevel="0" collapsed="false">
      <c r="A26" s="17" t="n">
        <v>26</v>
      </c>
      <c r="B26" s="17"/>
      <c r="C26" s="18" t="n">
        <v>41852</v>
      </c>
      <c r="D26" s="18"/>
      <c r="E26" s="18"/>
      <c r="F26" s="18"/>
      <c r="G26" s="27" t="n">
        <v>13</v>
      </c>
      <c r="H26" s="19" t="n">
        <v>1534</v>
      </c>
      <c r="I26" s="19" t="n">
        <v>18420</v>
      </c>
      <c r="J26" s="19" t="n">
        <v>23</v>
      </c>
      <c r="K26" s="19" t="n">
        <v>4162</v>
      </c>
      <c r="L26" s="19" t="n">
        <v>48600</v>
      </c>
      <c r="M26" s="19" t="n">
        <v>34</v>
      </c>
      <c r="N26" s="19" t="n">
        <v>29838</v>
      </c>
      <c r="O26" s="19" t="n">
        <v>550983</v>
      </c>
      <c r="P26" s="19" t="n">
        <v>5</v>
      </c>
      <c r="Q26" s="19" t="n">
        <v>1173</v>
      </c>
      <c r="R26" s="19" t="n">
        <v>17232</v>
      </c>
    </row>
    <row r="27" customFormat="false" ht="21" hidden="false" customHeight="true" outlineLevel="0" collapsed="false">
      <c r="A27" s="17" t="n">
        <v>26</v>
      </c>
      <c r="B27" s="17"/>
      <c r="C27" s="18" t="n">
        <v>41883</v>
      </c>
      <c r="D27" s="18"/>
      <c r="E27" s="18"/>
      <c r="F27" s="18"/>
      <c r="G27" s="27" t="n">
        <v>23</v>
      </c>
      <c r="H27" s="19" t="n">
        <v>3190</v>
      </c>
      <c r="I27" s="19" t="n">
        <v>29811</v>
      </c>
      <c r="J27" s="19" t="n">
        <v>23</v>
      </c>
      <c r="K27" s="19" t="n">
        <v>5263</v>
      </c>
      <c r="L27" s="19" t="n">
        <v>58990</v>
      </c>
      <c r="M27" s="19" t="n">
        <v>14</v>
      </c>
      <c r="N27" s="19" t="n">
        <v>8723</v>
      </c>
      <c r="O27" s="19" t="n">
        <v>141150</v>
      </c>
      <c r="P27" s="19" t="n">
        <v>14</v>
      </c>
      <c r="Q27" s="19" t="n">
        <v>6579</v>
      </c>
      <c r="R27" s="19" t="n">
        <v>148595</v>
      </c>
    </row>
    <row r="28" customFormat="false" ht="21" hidden="false" customHeight="true" outlineLevel="0" collapsed="false">
      <c r="A28" s="17" t="n">
        <v>26</v>
      </c>
      <c r="B28" s="17"/>
      <c r="C28" s="18" t="n">
        <v>41913</v>
      </c>
      <c r="D28" s="18"/>
      <c r="E28" s="18"/>
      <c r="F28" s="18"/>
      <c r="G28" s="27" t="n">
        <v>27</v>
      </c>
      <c r="H28" s="19" t="n">
        <v>3549</v>
      </c>
      <c r="I28" s="19" t="n">
        <v>44610</v>
      </c>
      <c r="J28" s="19" t="n">
        <v>21</v>
      </c>
      <c r="K28" s="19" t="n">
        <v>4047</v>
      </c>
      <c r="L28" s="19" t="n">
        <v>44230</v>
      </c>
      <c r="M28" s="19" t="n">
        <v>30</v>
      </c>
      <c r="N28" s="19" t="n">
        <v>21549</v>
      </c>
      <c r="O28" s="19" t="n">
        <v>209270</v>
      </c>
      <c r="P28" s="19" t="n">
        <v>3</v>
      </c>
      <c r="Q28" s="19" t="n">
        <v>266</v>
      </c>
      <c r="R28" s="19" t="n">
        <v>4362</v>
      </c>
    </row>
    <row r="29" customFormat="false" ht="21" hidden="false" customHeight="true" outlineLevel="0" collapsed="false">
      <c r="A29" s="17" t="n">
        <v>26</v>
      </c>
      <c r="B29" s="17"/>
      <c r="C29" s="18" t="n">
        <v>41944</v>
      </c>
      <c r="D29" s="18"/>
      <c r="E29" s="18"/>
      <c r="F29" s="18"/>
      <c r="G29" s="27" t="n">
        <v>16</v>
      </c>
      <c r="H29" s="19" t="n">
        <v>2071</v>
      </c>
      <c r="I29" s="19" t="n">
        <v>20390</v>
      </c>
      <c r="J29" s="19" t="n">
        <v>29</v>
      </c>
      <c r="K29" s="19" t="n">
        <v>13214</v>
      </c>
      <c r="L29" s="19" t="n">
        <v>197280</v>
      </c>
      <c r="M29" s="19" t="n">
        <v>17</v>
      </c>
      <c r="N29" s="19" t="n">
        <v>9665</v>
      </c>
      <c r="O29" s="19" t="n">
        <v>154200</v>
      </c>
      <c r="P29" s="19" t="n">
        <v>1</v>
      </c>
      <c r="Q29" s="19" t="n">
        <v>1705</v>
      </c>
      <c r="R29" s="19" t="n">
        <v>50000</v>
      </c>
    </row>
    <row r="30" customFormat="false" ht="21" hidden="false" customHeight="true" outlineLevel="0" collapsed="false">
      <c r="A30" s="17" t="n">
        <v>26</v>
      </c>
      <c r="B30" s="17"/>
      <c r="C30" s="18" t="n">
        <v>41974</v>
      </c>
      <c r="D30" s="18"/>
      <c r="E30" s="18"/>
      <c r="F30" s="18"/>
      <c r="G30" s="27" t="n">
        <v>18</v>
      </c>
      <c r="H30" s="19" t="n">
        <v>3403</v>
      </c>
      <c r="I30" s="19" t="n">
        <v>35431</v>
      </c>
      <c r="J30" s="19" t="n">
        <v>5</v>
      </c>
      <c r="K30" s="19" t="n">
        <v>856</v>
      </c>
      <c r="L30" s="19" t="n">
        <v>8570</v>
      </c>
      <c r="M30" s="19" t="n">
        <v>26</v>
      </c>
      <c r="N30" s="19" t="n">
        <v>36516</v>
      </c>
      <c r="O30" s="19" t="n">
        <v>524594</v>
      </c>
      <c r="P30" s="19" t="n">
        <v>2</v>
      </c>
      <c r="Q30" s="19" t="n">
        <v>93</v>
      </c>
      <c r="R30" s="19" t="n">
        <v>168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821</v>
      </c>
      <c r="D39" s="18"/>
      <c r="E39" s="18"/>
      <c r="F39" s="18"/>
      <c r="G39" s="27" t="n">
        <v>1</v>
      </c>
      <c r="H39" s="19" t="n">
        <v>1577</v>
      </c>
      <c r="I39" s="19" t="n">
        <v>28800</v>
      </c>
      <c r="J39" s="19" t="n">
        <v>10</v>
      </c>
      <c r="K39" s="19" t="n">
        <v>6239</v>
      </c>
      <c r="L39" s="19" t="n">
        <v>63309</v>
      </c>
      <c r="M39" s="19" t="n">
        <v>41</v>
      </c>
      <c r="N39" s="19" t="n">
        <v>29124</v>
      </c>
      <c r="O39" s="19" t="n">
        <v>206090</v>
      </c>
      <c r="P39" s="19" t="n">
        <v>1</v>
      </c>
      <c r="Q39" s="19" t="n">
        <v>416</v>
      </c>
      <c r="R39" s="19" t="n">
        <v>16000</v>
      </c>
    </row>
    <row r="40" customFormat="false" ht="21" hidden="false" customHeight="true" outlineLevel="0" collapsed="false">
      <c r="A40" s="17" t="n">
        <v>26</v>
      </c>
      <c r="B40" s="17"/>
      <c r="C40" s="18" t="n">
        <v>41852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3</v>
      </c>
      <c r="K40" s="19" t="n">
        <v>5444</v>
      </c>
      <c r="L40" s="19" t="n">
        <v>60483</v>
      </c>
      <c r="M40" s="19" t="n">
        <v>37</v>
      </c>
      <c r="N40" s="19" t="n">
        <v>62623</v>
      </c>
      <c r="O40" s="19" t="n">
        <v>684751</v>
      </c>
      <c r="P40" s="30" t="n">
        <v>5</v>
      </c>
      <c r="Q40" s="30" t="n">
        <v>1524</v>
      </c>
      <c r="R40" s="30" t="n">
        <v>41810</v>
      </c>
    </row>
    <row r="41" customFormat="false" ht="21" hidden="false" customHeight="true" outlineLevel="0" collapsed="false">
      <c r="A41" s="17" t="n">
        <v>26</v>
      </c>
      <c r="B41" s="17"/>
      <c r="C41" s="18" t="n">
        <v>41883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8</v>
      </c>
      <c r="K41" s="19" t="n">
        <v>5414</v>
      </c>
      <c r="L41" s="19" t="n">
        <v>72722</v>
      </c>
      <c r="M41" s="19" t="n">
        <v>32</v>
      </c>
      <c r="N41" s="19" t="n">
        <v>5189</v>
      </c>
      <c r="O41" s="19" t="n">
        <v>82523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6</v>
      </c>
      <c r="B42" s="17"/>
      <c r="C42" s="18" t="n">
        <v>41913</v>
      </c>
      <c r="D42" s="18"/>
      <c r="E42" s="18"/>
      <c r="F42" s="18"/>
      <c r="G42" s="27" t="n">
        <v>4</v>
      </c>
      <c r="H42" s="19" t="n">
        <v>1389</v>
      </c>
      <c r="I42" s="19" t="n">
        <v>19500</v>
      </c>
      <c r="J42" s="19" t="n">
        <v>11</v>
      </c>
      <c r="K42" s="19" t="n">
        <v>11492</v>
      </c>
      <c r="L42" s="19" t="n">
        <v>134156</v>
      </c>
      <c r="M42" s="19" t="n">
        <v>30</v>
      </c>
      <c r="N42" s="19" t="n">
        <v>10254</v>
      </c>
      <c r="O42" s="19" t="n">
        <v>152150</v>
      </c>
      <c r="P42" s="19" t="n">
        <v>5</v>
      </c>
      <c r="Q42" s="19" t="n">
        <v>1085</v>
      </c>
      <c r="R42" s="19" t="n">
        <v>15372</v>
      </c>
    </row>
    <row r="43" customFormat="false" ht="21" hidden="false" customHeight="true" outlineLevel="0" collapsed="false">
      <c r="A43" s="17" t="n">
        <v>26</v>
      </c>
      <c r="B43" s="17"/>
      <c r="C43" s="18" t="n">
        <v>41944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5</v>
      </c>
      <c r="K43" s="19" t="n">
        <v>11734</v>
      </c>
      <c r="L43" s="19" t="n">
        <v>135080</v>
      </c>
      <c r="M43" s="19" t="n">
        <v>65</v>
      </c>
      <c r="N43" s="19" t="n">
        <v>72629</v>
      </c>
      <c r="O43" s="19" t="n">
        <v>1157781</v>
      </c>
      <c r="P43" s="30" t="n">
        <v>3</v>
      </c>
      <c r="Q43" s="30" t="n">
        <v>960</v>
      </c>
      <c r="R43" s="30" t="n">
        <v>11410</v>
      </c>
    </row>
    <row r="44" customFormat="false" ht="21" hidden="false" customHeight="true" outlineLevel="0" collapsed="false">
      <c r="A44" s="17" t="n">
        <v>26</v>
      </c>
      <c r="B44" s="17"/>
      <c r="C44" s="18" t="n">
        <v>41974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8</v>
      </c>
      <c r="K44" s="19" t="n">
        <v>7518</v>
      </c>
      <c r="L44" s="19" t="n">
        <v>102928</v>
      </c>
      <c r="M44" s="19" t="n">
        <v>49</v>
      </c>
      <c r="N44" s="19" t="n">
        <v>26297</v>
      </c>
      <c r="O44" s="19" t="n">
        <v>308498</v>
      </c>
      <c r="P44" s="19" t="n">
        <v>1</v>
      </c>
      <c r="Q44" s="19" t="n">
        <v>33</v>
      </c>
      <c r="R44" s="19" t="n">
        <v>12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821</v>
      </c>
      <c r="D53" s="18"/>
      <c r="E53" s="18"/>
      <c r="F53" s="18"/>
      <c r="G53" s="27" t="n">
        <v>5</v>
      </c>
      <c r="H53" s="19" t="n">
        <v>2937</v>
      </c>
      <c r="I53" s="19" t="n">
        <v>23000</v>
      </c>
      <c r="J53" s="19" t="n">
        <v>6</v>
      </c>
      <c r="K53" s="19" t="n">
        <v>1351</v>
      </c>
      <c r="L53" s="19" t="n">
        <v>16300</v>
      </c>
      <c r="M53" s="19" t="n">
        <v>33</v>
      </c>
      <c r="N53" s="19" t="n">
        <v>25986</v>
      </c>
      <c r="O53" s="19" t="n">
        <v>513828</v>
      </c>
      <c r="P53" s="19" t="n">
        <v>43</v>
      </c>
      <c r="Q53" s="19" t="n">
        <v>47798</v>
      </c>
      <c r="R53" s="19" t="n">
        <v>1163299</v>
      </c>
    </row>
    <row r="54" customFormat="false" ht="21" hidden="false" customHeight="true" outlineLevel="0" collapsed="false">
      <c r="A54" s="17" t="n">
        <v>26</v>
      </c>
      <c r="B54" s="17"/>
      <c r="C54" s="18" t="n">
        <v>41852</v>
      </c>
      <c r="D54" s="18"/>
      <c r="E54" s="18"/>
      <c r="F54" s="18"/>
      <c r="G54" s="27" t="n">
        <v>10</v>
      </c>
      <c r="H54" s="19" t="n">
        <v>7400</v>
      </c>
      <c r="I54" s="19" t="n">
        <v>72840</v>
      </c>
      <c r="J54" s="19" t="n">
        <v>9</v>
      </c>
      <c r="K54" s="19" t="n">
        <v>1710</v>
      </c>
      <c r="L54" s="19" t="n">
        <v>33830</v>
      </c>
      <c r="M54" s="19" t="n">
        <v>21</v>
      </c>
      <c r="N54" s="19" t="n">
        <v>26377</v>
      </c>
      <c r="O54" s="19" t="n">
        <v>651415</v>
      </c>
      <c r="P54" s="19" t="n">
        <v>64</v>
      </c>
      <c r="Q54" s="19" t="n">
        <v>51097</v>
      </c>
      <c r="R54" s="19" t="n">
        <v>1027418</v>
      </c>
    </row>
    <row r="55" customFormat="false" ht="21" hidden="false" customHeight="true" outlineLevel="0" collapsed="false">
      <c r="A55" s="17" t="n">
        <v>26</v>
      </c>
      <c r="B55" s="17"/>
      <c r="C55" s="18" t="n">
        <v>41883</v>
      </c>
      <c r="D55" s="18"/>
      <c r="E55" s="18"/>
      <c r="F55" s="18"/>
      <c r="G55" s="27" t="n">
        <v>21</v>
      </c>
      <c r="H55" s="19" t="n">
        <v>2134</v>
      </c>
      <c r="I55" s="19" t="n">
        <v>18584</v>
      </c>
      <c r="J55" s="19" t="n">
        <v>9</v>
      </c>
      <c r="K55" s="19" t="n">
        <v>3033</v>
      </c>
      <c r="L55" s="19" t="n">
        <v>94170</v>
      </c>
      <c r="M55" s="19" t="n">
        <v>24</v>
      </c>
      <c r="N55" s="19" t="n">
        <v>17463</v>
      </c>
      <c r="O55" s="19" t="n">
        <v>626900</v>
      </c>
      <c r="P55" s="19" t="n">
        <v>55</v>
      </c>
      <c r="Q55" s="19" t="n">
        <v>55947</v>
      </c>
      <c r="R55" s="19" t="n">
        <v>1108535</v>
      </c>
    </row>
    <row r="56" customFormat="false" ht="21" hidden="false" customHeight="true" outlineLevel="0" collapsed="false">
      <c r="A56" s="17" t="n">
        <v>26</v>
      </c>
      <c r="B56" s="17"/>
      <c r="C56" s="18" t="n">
        <v>41913</v>
      </c>
      <c r="D56" s="18"/>
      <c r="E56" s="18"/>
      <c r="F56" s="18"/>
      <c r="G56" s="27" t="n">
        <v>8</v>
      </c>
      <c r="H56" s="19" t="n">
        <v>1625</v>
      </c>
      <c r="I56" s="19" t="n">
        <v>15500</v>
      </c>
      <c r="J56" s="19" t="n">
        <v>6</v>
      </c>
      <c r="K56" s="19" t="n">
        <v>2270</v>
      </c>
      <c r="L56" s="19" t="n">
        <v>44800</v>
      </c>
      <c r="M56" s="19" t="n">
        <v>27</v>
      </c>
      <c r="N56" s="19" t="n">
        <v>39901</v>
      </c>
      <c r="O56" s="19" t="n">
        <v>883641</v>
      </c>
      <c r="P56" s="19" t="n">
        <v>59</v>
      </c>
      <c r="Q56" s="19" t="n">
        <v>44156</v>
      </c>
      <c r="R56" s="19" t="n">
        <v>843394</v>
      </c>
    </row>
    <row r="57" customFormat="false" ht="21" hidden="false" customHeight="true" outlineLevel="0" collapsed="false">
      <c r="A57" s="17" t="n">
        <v>26</v>
      </c>
      <c r="B57" s="17"/>
      <c r="C57" s="18" t="n">
        <v>41944</v>
      </c>
      <c r="D57" s="18"/>
      <c r="E57" s="18"/>
      <c r="F57" s="18"/>
      <c r="G57" s="27" t="n">
        <v>1</v>
      </c>
      <c r="H57" s="19" t="n">
        <v>50</v>
      </c>
      <c r="I57" s="19" t="n">
        <v>900</v>
      </c>
      <c r="J57" s="19" t="n">
        <v>7</v>
      </c>
      <c r="K57" s="19" t="n">
        <v>1815</v>
      </c>
      <c r="L57" s="19" t="n">
        <v>53947</v>
      </c>
      <c r="M57" s="19" t="n">
        <v>28</v>
      </c>
      <c r="N57" s="19" t="n">
        <v>17010</v>
      </c>
      <c r="O57" s="19" t="n">
        <v>455414</v>
      </c>
      <c r="P57" s="19" t="n">
        <v>37</v>
      </c>
      <c r="Q57" s="19" t="n">
        <v>38085</v>
      </c>
      <c r="R57" s="19" t="n">
        <v>921692</v>
      </c>
    </row>
    <row r="58" customFormat="false" ht="21" hidden="false" customHeight="true" outlineLevel="0" collapsed="false">
      <c r="A58" s="17" t="n">
        <v>26</v>
      </c>
      <c r="B58" s="17"/>
      <c r="C58" s="18" t="n">
        <v>41974</v>
      </c>
      <c r="D58" s="18"/>
      <c r="E58" s="18"/>
      <c r="F58" s="18"/>
      <c r="G58" s="19" t="n">
        <v>4</v>
      </c>
      <c r="H58" s="19" t="n">
        <v>2373</v>
      </c>
      <c r="I58" s="19" t="n">
        <v>44850</v>
      </c>
      <c r="J58" s="19" t="n">
        <v>9</v>
      </c>
      <c r="K58" s="19" t="n">
        <v>8335</v>
      </c>
      <c r="L58" s="19" t="n">
        <v>27230</v>
      </c>
      <c r="M58" s="19" t="n">
        <v>22</v>
      </c>
      <c r="N58" s="19" t="n">
        <v>22552</v>
      </c>
      <c r="O58" s="19" t="n">
        <v>686255</v>
      </c>
      <c r="P58" s="19" t="n">
        <v>38</v>
      </c>
      <c r="Q58" s="19" t="n">
        <v>29840</v>
      </c>
      <c r="R58" s="19" t="n">
        <v>59404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821</v>
      </c>
      <c r="D67" s="18"/>
      <c r="E67" s="18"/>
      <c r="F67" s="18"/>
      <c r="G67" s="19" t="n">
        <v>21</v>
      </c>
      <c r="H67" s="19" t="n">
        <v>7713</v>
      </c>
      <c r="I67" s="19" t="n">
        <v>132930</v>
      </c>
      <c r="J67" s="19" t="n">
        <v>6</v>
      </c>
      <c r="K67" s="19" t="n">
        <v>918</v>
      </c>
      <c r="L67" s="19" t="n">
        <v>21658</v>
      </c>
      <c r="M67" s="19" t="n">
        <v>16</v>
      </c>
      <c r="N67" s="19" t="n">
        <v>4270</v>
      </c>
      <c r="O67" s="19" t="n">
        <v>35082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852</v>
      </c>
      <c r="D68" s="18"/>
      <c r="E68" s="18"/>
      <c r="F68" s="18"/>
      <c r="G68" s="19" t="n">
        <v>47</v>
      </c>
      <c r="H68" s="19" t="n">
        <v>4320</v>
      </c>
      <c r="I68" s="19" t="n">
        <v>43700</v>
      </c>
      <c r="J68" s="19" t="n">
        <v>15</v>
      </c>
      <c r="K68" s="19" t="n">
        <v>1695</v>
      </c>
      <c r="L68" s="19" t="n">
        <v>28759</v>
      </c>
      <c r="M68" s="19" t="n">
        <v>38</v>
      </c>
      <c r="N68" s="19" t="n">
        <v>9986</v>
      </c>
      <c r="O68" s="19" t="n">
        <v>122265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883</v>
      </c>
      <c r="D69" s="18"/>
      <c r="E69" s="18"/>
      <c r="F69" s="18"/>
      <c r="G69" s="27" t="n">
        <v>26</v>
      </c>
      <c r="H69" s="19" t="n">
        <v>16967</v>
      </c>
      <c r="I69" s="19" t="n">
        <v>397451</v>
      </c>
      <c r="J69" s="19" t="n">
        <v>16</v>
      </c>
      <c r="K69" s="19" t="n">
        <v>1883</v>
      </c>
      <c r="L69" s="19" t="n">
        <v>43160</v>
      </c>
      <c r="M69" s="19" t="n">
        <v>16</v>
      </c>
      <c r="N69" s="19" t="n">
        <v>3096</v>
      </c>
      <c r="O69" s="19" t="n">
        <v>55300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913</v>
      </c>
      <c r="D70" s="18"/>
      <c r="E70" s="18"/>
      <c r="F70" s="18"/>
      <c r="G70" s="27" t="n">
        <v>34</v>
      </c>
      <c r="H70" s="19" t="n">
        <v>24564</v>
      </c>
      <c r="I70" s="19" t="n">
        <v>263765</v>
      </c>
      <c r="J70" s="19" t="n">
        <v>29</v>
      </c>
      <c r="K70" s="19" t="n">
        <v>7034</v>
      </c>
      <c r="L70" s="19" t="n">
        <v>203823</v>
      </c>
      <c r="M70" s="19" t="n">
        <v>35</v>
      </c>
      <c r="N70" s="19" t="n">
        <v>7974</v>
      </c>
      <c r="O70" s="19" t="n">
        <v>79633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944</v>
      </c>
      <c r="D71" s="18"/>
      <c r="E71" s="18"/>
      <c r="F71" s="18"/>
      <c r="G71" s="27" t="n">
        <v>50</v>
      </c>
      <c r="H71" s="19" t="n">
        <v>12669</v>
      </c>
      <c r="I71" s="19" t="n">
        <v>123880</v>
      </c>
      <c r="J71" s="19" t="n">
        <v>14</v>
      </c>
      <c r="K71" s="19" t="n">
        <v>9818</v>
      </c>
      <c r="L71" s="19" t="n">
        <v>305500</v>
      </c>
      <c r="M71" s="19" t="n">
        <v>27</v>
      </c>
      <c r="N71" s="19" t="n">
        <v>11050</v>
      </c>
      <c r="O71" s="19" t="n">
        <v>297819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974</v>
      </c>
      <c r="D72" s="18"/>
      <c r="E72" s="18"/>
      <c r="F72" s="18"/>
      <c r="G72" s="19" t="n">
        <v>102</v>
      </c>
      <c r="H72" s="19" t="n">
        <v>11448</v>
      </c>
      <c r="I72" s="19" t="n">
        <v>128195</v>
      </c>
      <c r="J72" s="19" t="n">
        <v>15</v>
      </c>
      <c r="K72" s="19" t="n">
        <v>7718</v>
      </c>
      <c r="L72" s="19" t="n">
        <v>35105</v>
      </c>
      <c r="M72" s="19" t="n">
        <v>16</v>
      </c>
      <c r="N72" s="19" t="n">
        <v>3182</v>
      </c>
      <c r="O72" s="19" t="n">
        <v>5950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5-03-10T04:18:02Z</cp:lastPrinted>
  <dcterms:modified xsi:type="dcterms:W3CDTF">2015-03-13T01:59:33Z</dcterms:modified>
  <cp:revision>0</cp:revision>
  <dc:subject/>
  <dc:title/>
</cp:coreProperties>
</file>