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883</v>
      </c>
      <c r="G12" s="18" t="n">
        <v>41913</v>
      </c>
      <c r="H12" s="18" t="n">
        <v>41944</v>
      </c>
      <c r="I12" s="18" t="n">
        <v>41883</v>
      </c>
      <c r="J12" s="18" t="n">
        <v>41913</v>
      </c>
      <c r="K12" s="18" t="n">
        <v>41944</v>
      </c>
      <c r="L12" s="18" t="n">
        <v>41883</v>
      </c>
      <c r="M12" s="18" t="n">
        <v>41913</v>
      </c>
      <c r="N12" s="19" t="n">
        <v>41944</v>
      </c>
      <c r="O12" s="12"/>
      <c r="P12" s="12"/>
      <c r="Q12" s="12"/>
      <c r="R12" s="12"/>
      <c r="S12" s="12"/>
      <c r="T12" s="18" t="n">
        <v>41883</v>
      </c>
      <c r="U12" s="18" t="n">
        <v>41913</v>
      </c>
      <c r="V12" s="18" t="n">
        <v>41944</v>
      </c>
      <c r="W12" s="18" t="n">
        <v>41883</v>
      </c>
      <c r="X12" s="18" t="n">
        <v>41913</v>
      </c>
      <c r="Y12" s="18" t="n">
        <v>41944</v>
      </c>
      <c r="Z12" s="18" t="n">
        <v>41883</v>
      </c>
      <c r="AA12" s="18" t="n">
        <v>41913</v>
      </c>
      <c r="AB12" s="19" t="n">
        <v>4194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07</v>
      </c>
      <c r="G14" s="29" t="n">
        <v>3904</v>
      </c>
      <c r="H14" s="29" t="n">
        <v>3955</v>
      </c>
      <c r="I14" s="30" t="n">
        <v>50</v>
      </c>
      <c r="J14" s="29" t="n">
        <v>51</v>
      </c>
      <c r="K14" s="31" t="n">
        <v>49</v>
      </c>
      <c r="L14" s="28" t="n">
        <v>32</v>
      </c>
      <c r="M14" s="29" t="n">
        <v>33</v>
      </c>
      <c r="N14" s="29" t="n">
        <v>31</v>
      </c>
      <c r="P14" s="26" t="s">
        <v>11</v>
      </c>
      <c r="Q14" s="26"/>
      <c r="R14" s="26"/>
      <c r="S14" s="27"/>
      <c r="T14" s="32" t="n">
        <v>9011</v>
      </c>
      <c r="U14" s="29" t="n">
        <v>9268</v>
      </c>
      <c r="V14" s="29" t="n">
        <v>10816</v>
      </c>
      <c r="W14" s="33" t="n">
        <v>6087</v>
      </c>
      <c r="X14" s="29" t="n">
        <v>5834</v>
      </c>
      <c r="Y14" s="31" t="n">
        <v>5519</v>
      </c>
      <c r="Z14" s="32" t="n">
        <v>7144</v>
      </c>
      <c r="AA14" s="29" t="n">
        <v>7835</v>
      </c>
      <c r="AB14" s="29" t="n">
        <v>8027</v>
      </c>
    </row>
    <row r="15" s="9" customFormat="true" ht="17.1" hidden="false" customHeight="true" outlineLevel="0" collapsed="false">
      <c r="A15" s="26" t="s">
        <v>12</v>
      </c>
      <c r="B15" s="26"/>
      <c r="C15" s="26"/>
      <c r="D15" s="26"/>
      <c r="E15" s="27"/>
      <c r="F15" s="34" t="n">
        <v>3.39</v>
      </c>
      <c r="G15" s="35" t="n">
        <v>3.4</v>
      </c>
      <c r="H15" s="35" t="n">
        <v>3.39</v>
      </c>
      <c r="I15" s="36" t="n">
        <v>3.43</v>
      </c>
      <c r="J15" s="35" t="n">
        <v>3.4</v>
      </c>
      <c r="K15" s="37" t="n">
        <v>3.44</v>
      </c>
      <c r="L15" s="34" t="n">
        <v>3.47</v>
      </c>
      <c r="M15" s="35" t="n">
        <v>3.56</v>
      </c>
      <c r="N15" s="35" t="n">
        <v>3.49</v>
      </c>
      <c r="P15" s="38"/>
      <c r="Q15" s="26" t="s">
        <v>13</v>
      </c>
      <c r="R15" s="26"/>
      <c r="S15" s="27"/>
      <c r="T15" s="32" t="n">
        <v>2421</v>
      </c>
      <c r="U15" s="29" t="n">
        <v>2280</v>
      </c>
      <c r="V15" s="29" t="n">
        <v>3349</v>
      </c>
      <c r="W15" s="33" t="n">
        <v>1704</v>
      </c>
      <c r="X15" s="29" t="n">
        <v>281</v>
      </c>
      <c r="Y15" s="31" t="n">
        <v>281</v>
      </c>
      <c r="Z15" s="32" t="n">
        <v>1031</v>
      </c>
      <c r="AA15" s="29" t="n">
        <v>0</v>
      </c>
      <c r="AB15" s="29" t="n">
        <v>1180</v>
      </c>
    </row>
    <row r="16" s="9" customFormat="true" ht="17.1" hidden="false" customHeight="true" outlineLevel="0" collapsed="false">
      <c r="A16" s="26" t="s">
        <v>14</v>
      </c>
      <c r="B16" s="26"/>
      <c r="C16" s="26"/>
      <c r="D16" s="26"/>
      <c r="E16" s="27"/>
      <c r="F16" s="34" t="n">
        <v>1.65</v>
      </c>
      <c r="G16" s="35" t="n">
        <v>1.67</v>
      </c>
      <c r="H16" s="35" t="n">
        <v>1.67</v>
      </c>
      <c r="I16" s="36" t="n">
        <v>1.54</v>
      </c>
      <c r="J16" s="35" t="n">
        <v>1.55</v>
      </c>
      <c r="K16" s="37" t="n">
        <v>1.57</v>
      </c>
      <c r="L16" s="34" t="n">
        <v>1.51</v>
      </c>
      <c r="M16" s="35" t="n">
        <v>1.52</v>
      </c>
      <c r="N16" s="35" t="n">
        <v>1.6</v>
      </c>
      <c r="P16" s="38"/>
      <c r="Q16" s="26" t="s">
        <v>15</v>
      </c>
      <c r="R16" s="26"/>
      <c r="S16" s="27"/>
      <c r="T16" s="32" t="n">
        <v>467</v>
      </c>
      <c r="U16" s="29" t="n">
        <v>669</v>
      </c>
      <c r="V16" s="29" t="n">
        <v>900</v>
      </c>
      <c r="W16" s="33" t="n">
        <v>40</v>
      </c>
      <c r="X16" s="29" t="n">
        <v>135</v>
      </c>
      <c r="Y16" s="31" t="n">
        <v>503</v>
      </c>
      <c r="Z16" s="32" t="n">
        <v>462</v>
      </c>
      <c r="AA16" s="29" t="n">
        <v>717</v>
      </c>
      <c r="AB16" s="29" t="n">
        <v>965</v>
      </c>
    </row>
    <row r="17" s="9" customFormat="true" ht="17.1" hidden="false" customHeight="true" outlineLevel="0" collapsed="false">
      <c r="A17" s="26" t="s">
        <v>16</v>
      </c>
      <c r="B17" s="26"/>
      <c r="C17" s="26"/>
      <c r="D17" s="26"/>
      <c r="E17" s="27"/>
      <c r="F17" s="39" t="n">
        <v>48.1</v>
      </c>
      <c r="G17" s="40" t="n">
        <v>48.3</v>
      </c>
      <c r="H17" s="40" t="n">
        <v>48.6</v>
      </c>
      <c r="I17" s="41" t="n">
        <v>49.2</v>
      </c>
      <c r="J17" s="40" t="n">
        <v>48.8</v>
      </c>
      <c r="K17" s="42" t="n">
        <v>49</v>
      </c>
      <c r="L17" s="39" t="n">
        <v>49.9</v>
      </c>
      <c r="M17" s="40" t="n">
        <v>48.4</v>
      </c>
      <c r="N17" s="40" t="n">
        <v>49.6</v>
      </c>
      <c r="P17" s="38"/>
      <c r="Q17" s="26" t="s">
        <v>17</v>
      </c>
      <c r="R17" s="26"/>
      <c r="S17" s="27"/>
      <c r="T17" s="32" t="n">
        <v>603</v>
      </c>
      <c r="U17" s="29" t="n">
        <v>737</v>
      </c>
      <c r="V17" s="29" t="n">
        <v>992</v>
      </c>
      <c r="W17" s="33" t="n">
        <v>26</v>
      </c>
      <c r="X17" s="29" t="n">
        <v>423</v>
      </c>
      <c r="Y17" s="31" t="n">
        <v>724</v>
      </c>
      <c r="Z17" s="32" t="n">
        <v>691</v>
      </c>
      <c r="AA17" s="29" t="n">
        <v>401</v>
      </c>
      <c r="AB17" s="29" t="n">
        <v>31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56</v>
      </c>
      <c r="U18" s="29" t="n">
        <v>2087</v>
      </c>
      <c r="V18" s="29" t="n">
        <v>2285</v>
      </c>
      <c r="W18" s="33" t="n">
        <v>1409</v>
      </c>
      <c r="X18" s="29" t="n">
        <v>1541</v>
      </c>
      <c r="Y18" s="31" t="n">
        <v>1461</v>
      </c>
      <c r="Z18" s="32" t="n">
        <v>1713</v>
      </c>
      <c r="AA18" s="29" t="n">
        <v>2355</v>
      </c>
      <c r="AB18" s="29" t="n">
        <v>2471</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35</v>
      </c>
      <c r="U19" s="29" t="n">
        <v>2686</v>
      </c>
      <c r="V19" s="29" t="n">
        <v>2658</v>
      </c>
      <c r="W19" s="33" t="n">
        <v>2480</v>
      </c>
      <c r="X19" s="29" t="n">
        <v>2904</v>
      </c>
      <c r="Y19" s="31" t="n">
        <v>2058</v>
      </c>
      <c r="Z19" s="32" t="n">
        <v>2913</v>
      </c>
      <c r="AA19" s="29" t="n">
        <v>2738</v>
      </c>
      <c r="AB19" s="29" t="n">
        <v>2729</v>
      </c>
    </row>
    <row r="20" s="9" customFormat="true" ht="17.1" hidden="false" customHeight="true" outlineLevel="0" collapsed="false">
      <c r="A20" s="26" t="s">
        <v>20</v>
      </c>
      <c r="B20" s="26"/>
      <c r="C20" s="26"/>
      <c r="D20" s="26"/>
      <c r="E20" s="27"/>
      <c r="F20" s="32" t="n">
        <v>863620</v>
      </c>
      <c r="G20" s="29" t="n">
        <v>940356</v>
      </c>
      <c r="H20" s="31" t="n">
        <v>879873</v>
      </c>
      <c r="I20" s="50" t="n">
        <v>782634</v>
      </c>
      <c r="J20" s="29" t="n">
        <v>883563</v>
      </c>
      <c r="K20" s="31" t="n">
        <v>868631</v>
      </c>
      <c r="L20" s="32" t="n">
        <v>636580</v>
      </c>
      <c r="M20" s="29" t="n">
        <v>690012</v>
      </c>
      <c r="N20" s="29" t="n">
        <v>616862</v>
      </c>
      <c r="P20" s="38"/>
      <c r="Q20" s="26" t="s">
        <v>21</v>
      </c>
      <c r="R20" s="26"/>
      <c r="S20" s="27"/>
      <c r="T20" s="32" t="n">
        <v>729</v>
      </c>
      <c r="U20" s="29" t="n">
        <v>808</v>
      </c>
      <c r="V20" s="29" t="n">
        <v>633</v>
      </c>
      <c r="W20" s="33" t="n">
        <v>427</v>
      </c>
      <c r="X20" s="29" t="n">
        <v>550</v>
      </c>
      <c r="Y20" s="31" t="n">
        <v>491</v>
      </c>
      <c r="Z20" s="32" t="n">
        <v>334</v>
      </c>
      <c r="AA20" s="29" t="n">
        <v>1624</v>
      </c>
      <c r="AB20" s="29" t="n">
        <v>368</v>
      </c>
    </row>
    <row r="21" s="9" customFormat="true" ht="17.1" hidden="false" customHeight="true" outlineLevel="0" collapsed="false">
      <c r="B21" s="26" t="s">
        <v>22</v>
      </c>
      <c r="C21" s="26"/>
      <c r="D21" s="26"/>
      <c r="E21" s="27"/>
      <c r="F21" s="32" t="n">
        <v>421809</v>
      </c>
      <c r="G21" s="29" t="n">
        <v>488273</v>
      </c>
      <c r="H21" s="31" t="n">
        <v>431543</v>
      </c>
      <c r="I21" s="50" t="n">
        <v>408015</v>
      </c>
      <c r="J21" s="29" t="n">
        <v>448563</v>
      </c>
      <c r="K21" s="31" t="n">
        <v>419311</v>
      </c>
      <c r="L21" s="32" t="n">
        <v>300437</v>
      </c>
      <c r="M21" s="29" t="n">
        <v>344055</v>
      </c>
      <c r="N21" s="29" t="n">
        <v>28863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7211</v>
      </c>
      <c r="G22" s="29" t="n">
        <v>482921</v>
      </c>
      <c r="H22" s="31" t="n">
        <v>426109</v>
      </c>
      <c r="I22" s="50" t="n">
        <v>406081</v>
      </c>
      <c r="J22" s="29" t="n">
        <v>444731</v>
      </c>
      <c r="K22" s="31" t="n">
        <v>414438</v>
      </c>
      <c r="L22" s="32" t="n">
        <v>299719</v>
      </c>
      <c r="M22" s="29" t="n">
        <v>342214</v>
      </c>
      <c r="N22" s="29" t="n">
        <v>287650</v>
      </c>
      <c r="P22" s="26" t="s">
        <v>24</v>
      </c>
      <c r="Q22" s="26"/>
      <c r="R22" s="26"/>
      <c r="S22" s="27"/>
      <c r="T22" s="32" t="n">
        <v>10371</v>
      </c>
      <c r="U22" s="29" t="n">
        <v>13540</v>
      </c>
      <c r="V22" s="29" t="n">
        <v>15510</v>
      </c>
      <c r="W22" s="33" t="n">
        <v>8526</v>
      </c>
      <c r="X22" s="29" t="n">
        <v>11288</v>
      </c>
      <c r="Y22" s="31" t="n">
        <v>16165</v>
      </c>
      <c r="Z22" s="32" t="n">
        <v>4490</v>
      </c>
      <c r="AA22" s="29" t="n">
        <v>7889</v>
      </c>
      <c r="AB22" s="29" t="n">
        <v>11120</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90</v>
      </c>
      <c r="U23" s="29" t="n">
        <v>328</v>
      </c>
      <c r="V23" s="29" t="n">
        <v>49</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09443</v>
      </c>
      <c r="G24" s="29" t="n">
        <v>420365</v>
      </c>
      <c r="H24" s="31" t="n">
        <v>418321</v>
      </c>
      <c r="I24" s="50" t="n">
        <v>392226</v>
      </c>
      <c r="J24" s="29" t="n">
        <v>390165</v>
      </c>
      <c r="K24" s="31" t="n">
        <v>400543</v>
      </c>
      <c r="L24" s="32" t="n">
        <v>295994</v>
      </c>
      <c r="M24" s="29" t="n">
        <v>297488</v>
      </c>
      <c r="N24" s="29" t="n">
        <v>279684</v>
      </c>
      <c r="P24" s="38"/>
      <c r="Q24" s="26" t="s">
        <v>27</v>
      </c>
      <c r="R24" s="26"/>
      <c r="S24" s="27"/>
      <c r="T24" s="32" t="n">
        <v>3753</v>
      </c>
      <c r="U24" s="29" t="n">
        <v>5375</v>
      </c>
      <c r="V24" s="29" t="n">
        <v>6696</v>
      </c>
      <c r="W24" s="33" t="n">
        <v>4497</v>
      </c>
      <c r="X24" s="29" t="n">
        <v>4228</v>
      </c>
      <c r="Y24" s="31" t="n">
        <v>8226</v>
      </c>
      <c r="Z24" s="32" t="n">
        <v>1470</v>
      </c>
      <c r="AA24" s="29" t="n">
        <v>2926</v>
      </c>
      <c r="AB24" s="29" t="n">
        <v>6879</v>
      </c>
    </row>
    <row r="25" s="9" customFormat="true" ht="17.1" hidden="false" customHeight="true" outlineLevel="0" collapsed="false">
      <c r="C25" s="26" t="s">
        <v>28</v>
      </c>
      <c r="D25" s="26"/>
      <c r="E25" s="27"/>
      <c r="F25" s="32" t="n">
        <v>351830</v>
      </c>
      <c r="G25" s="29" t="n">
        <v>360177</v>
      </c>
      <c r="H25" s="31" t="n">
        <v>356878</v>
      </c>
      <c r="I25" s="50" t="n">
        <v>351162</v>
      </c>
      <c r="J25" s="29" t="n">
        <v>349474</v>
      </c>
      <c r="K25" s="31" t="n">
        <v>359304</v>
      </c>
      <c r="L25" s="32" t="n">
        <v>276726</v>
      </c>
      <c r="M25" s="29" t="n">
        <v>272402</v>
      </c>
      <c r="N25" s="29" t="n">
        <v>249285</v>
      </c>
      <c r="P25" s="38"/>
      <c r="Q25" s="53" t="s">
        <v>29</v>
      </c>
      <c r="R25" s="53"/>
      <c r="S25" s="27"/>
      <c r="T25" s="32" t="n">
        <v>2181</v>
      </c>
      <c r="U25" s="29" t="n">
        <v>2797</v>
      </c>
      <c r="V25" s="29" t="n">
        <v>2794</v>
      </c>
      <c r="W25" s="33" t="n">
        <v>1016</v>
      </c>
      <c r="X25" s="29" t="n">
        <v>2018</v>
      </c>
      <c r="Y25" s="31" t="n">
        <v>2349</v>
      </c>
      <c r="Z25" s="32" t="n">
        <v>567</v>
      </c>
      <c r="AA25" s="29" t="n">
        <v>1484</v>
      </c>
      <c r="AB25" s="29" t="n">
        <v>1344</v>
      </c>
    </row>
    <row r="26" s="9" customFormat="true" ht="17.1" hidden="false" customHeight="true" outlineLevel="0" collapsed="false">
      <c r="D26" s="54" t="s">
        <v>30</v>
      </c>
      <c r="E26" s="27"/>
      <c r="F26" s="32" t="n">
        <v>346945</v>
      </c>
      <c r="G26" s="29" t="n">
        <v>354259</v>
      </c>
      <c r="H26" s="31" t="n">
        <v>350455</v>
      </c>
      <c r="I26" s="50" t="n">
        <v>350827</v>
      </c>
      <c r="J26" s="29" t="n">
        <v>348146</v>
      </c>
      <c r="K26" s="31" t="n">
        <v>358949</v>
      </c>
      <c r="L26" s="32" t="n">
        <v>274012</v>
      </c>
      <c r="M26" s="29" t="n">
        <v>270896</v>
      </c>
      <c r="N26" s="29" t="n">
        <v>247284</v>
      </c>
      <c r="P26" s="38"/>
      <c r="Q26" s="26" t="s">
        <v>31</v>
      </c>
      <c r="R26" s="26"/>
      <c r="S26" s="27"/>
      <c r="T26" s="32" t="n">
        <v>874</v>
      </c>
      <c r="U26" s="29" t="n">
        <v>1036</v>
      </c>
      <c r="V26" s="29" t="n">
        <v>1384</v>
      </c>
      <c r="W26" s="33" t="n">
        <v>841</v>
      </c>
      <c r="X26" s="29" t="n">
        <v>1364</v>
      </c>
      <c r="Y26" s="31" t="n">
        <v>985</v>
      </c>
      <c r="Z26" s="32" t="n">
        <v>491</v>
      </c>
      <c r="AA26" s="29" t="n">
        <v>498</v>
      </c>
      <c r="AB26" s="29" t="n">
        <v>666</v>
      </c>
    </row>
    <row r="27" s="9" customFormat="true" ht="17.1" hidden="false" customHeight="true" outlineLevel="0" collapsed="false">
      <c r="D27" s="54" t="s">
        <v>32</v>
      </c>
      <c r="E27" s="27"/>
      <c r="F27" s="32" t="n">
        <v>3918</v>
      </c>
      <c r="G27" s="29" t="n">
        <v>3801</v>
      </c>
      <c r="H27" s="31" t="n">
        <v>2868</v>
      </c>
      <c r="I27" s="50" t="n">
        <v>335</v>
      </c>
      <c r="J27" s="29" t="n">
        <v>1327</v>
      </c>
      <c r="K27" s="31" t="n">
        <v>355</v>
      </c>
      <c r="L27" s="32" t="n">
        <v>2714</v>
      </c>
      <c r="M27" s="29" t="n">
        <v>1506</v>
      </c>
      <c r="N27" s="29" t="n">
        <v>2001</v>
      </c>
      <c r="P27" s="38"/>
      <c r="Q27" s="26" t="s">
        <v>33</v>
      </c>
      <c r="R27" s="26"/>
      <c r="S27" s="27"/>
      <c r="T27" s="32" t="n">
        <v>114</v>
      </c>
      <c r="U27" s="29" t="n">
        <v>137</v>
      </c>
      <c r="V27" s="29" t="n">
        <v>118</v>
      </c>
      <c r="W27" s="33" t="n">
        <v>82</v>
      </c>
      <c r="X27" s="29" t="n">
        <v>28</v>
      </c>
      <c r="Y27" s="31" t="n">
        <v>65</v>
      </c>
      <c r="Z27" s="32" t="n">
        <v>34</v>
      </c>
      <c r="AA27" s="29" t="n">
        <v>44</v>
      </c>
      <c r="AB27" s="29" t="n">
        <v>190</v>
      </c>
    </row>
    <row r="28" s="9" customFormat="true" ht="17.1" hidden="false" customHeight="true" outlineLevel="0" collapsed="false">
      <c r="D28" s="54" t="s">
        <v>34</v>
      </c>
      <c r="E28" s="27"/>
      <c r="F28" s="32" t="n">
        <v>967</v>
      </c>
      <c r="G28" s="29" t="n">
        <v>2117</v>
      </c>
      <c r="H28" s="31" t="n">
        <v>3556</v>
      </c>
      <c r="I28" s="50" t="n">
        <v>0</v>
      </c>
      <c r="J28" s="29" t="n">
        <v>0</v>
      </c>
      <c r="K28" s="31" t="n">
        <v>0</v>
      </c>
      <c r="L28" s="32" t="n">
        <v>0</v>
      </c>
      <c r="M28" s="29" t="n">
        <v>0</v>
      </c>
      <c r="N28" s="29" t="n">
        <v>0</v>
      </c>
      <c r="P28" s="38"/>
      <c r="Q28" s="26" t="s">
        <v>35</v>
      </c>
      <c r="R28" s="26"/>
      <c r="S28" s="27"/>
      <c r="T28" s="32" t="n">
        <v>824</v>
      </c>
      <c r="U28" s="29" t="n">
        <v>1121</v>
      </c>
      <c r="V28" s="29" t="n">
        <v>1516</v>
      </c>
      <c r="W28" s="33" t="n">
        <v>671</v>
      </c>
      <c r="X28" s="29" t="n">
        <v>1037</v>
      </c>
      <c r="Y28" s="31" t="n">
        <v>1383</v>
      </c>
      <c r="Z28" s="32" t="n">
        <v>402</v>
      </c>
      <c r="AA28" s="29" t="n">
        <v>973</v>
      </c>
      <c r="AB28" s="29" t="n">
        <v>630</v>
      </c>
    </row>
    <row r="29" s="9" customFormat="true" ht="17.1" hidden="false" customHeight="true" outlineLevel="0" collapsed="false">
      <c r="C29" s="55" t="s">
        <v>36</v>
      </c>
      <c r="D29" s="55"/>
      <c r="E29" s="27"/>
      <c r="F29" s="32" t="n">
        <v>50958</v>
      </c>
      <c r="G29" s="29" t="n">
        <v>52721</v>
      </c>
      <c r="H29" s="31" t="n">
        <v>53958</v>
      </c>
      <c r="I29" s="50" t="n">
        <v>30595</v>
      </c>
      <c r="J29" s="29" t="n">
        <v>35112</v>
      </c>
      <c r="K29" s="31" t="n">
        <v>40038</v>
      </c>
      <c r="L29" s="32" t="n">
        <v>11390</v>
      </c>
      <c r="M29" s="29" t="n">
        <v>17932</v>
      </c>
      <c r="N29" s="29" t="n">
        <v>15254</v>
      </c>
      <c r="P29" s="38"/>
      <c r="Q29" s="26" t="s">
        <v>37</v>
      </c>
      <c r="R29" s="26"/>
      <c r="S29" s="27"/>
      <c r="T29" s="32" t="n">
        <v>1825</v>
      </c>
      <c r="U29" s="29" t="n">
        <v>1956</v>
      </c>
      <c r="V29" s="29" t="n">
        <v>2028</v>
      </c>
      <c r="W29" s="33" t="n">
        <v>1211</v>
      </c>
      <c r="X29" s="29" t="n">
        <v>2158</v>
      </c>
      <c r="Y29" s="31" t="n">
        <v>2476</v>
      </c>
      <c r="Z29" s="32" t="n">
        <v>1022</v>
      </c>
      <c r="AA29" s="29" t="n">
        <v>968</v>
      </c>
      <c r="AB29" s="29" t="n">
        <v>662</v>
      </c>
    </row>
    <row r="30" s="9" customFormat="true" ht="17.1" hidden="false" customHeight="true" outlineLevel="0" collapsed="false">
      <c r="C30" s="26" t="s">
        <v>38</v>
      </c>
      <c r="D30" s="26"/>
      <c r="E30" s="27"/>
      <c r="F30" s="32" t="n">
        <v>6655</v>
      </c>
      <c r="G30" s="29" t="n">
        <v>7466</v>
      </c>
      <c r="H30" s="31" t="n">
        <v>7486</v>
      </c>
      <c r="I30" s="50" t="n">
        <v>10469</v>
      </c>
      <c r="J30" s="29" t="n">
        <v>5580</v>
      </c>
      <c r="K30" s="31" t="n">
        <v>1200</v>
      </c>
      <c r="L30" s="32" t="n">
        <v>7877</v>
      </c>
      <c r="M30" s="29" t="n">
        <v>7154</v>
      </c>
      <c r="N30" s="29" t="n">
        <v>15145</v>
      </c>
      <c r="P30" s="38"/>
      <c r="Q30" s="26" t="s">
        <v>39</v>
      </c>
      <c r="R30" s="26"/>
      <c r="S30" s="27"/>
      <c r="T30" s="32" t="n">
        <v>509</v>
      </c>
      <c r="U30" s="29" t="n">
        <v>790</v>
      </c>
      <c r="V30" s="29" t="n">
        <v>925</v>
      </c>
      <c r="W30" s="33" t="n">
        <v>207</v>
      </c>
      <c r="X30" s="29" t="n">
        <v>454</v>
      </c>
      <c r="Y30" s="31" t="n">
        <v>682</v>
      </c>
      <c r="Z30" s="32" t="n">
        <v>504</v>
      </c>
      <c r="AA30" s="29" t="n">
        <v>996</v>
      </c>
      <c r="AB30" s="29" t="n">
        <v>750</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004</v>
      </c>
      <c r="G32" s="29" t="n">
        <v>2577</v>
      </c>
      <c r="H32" s="31" t="n">
        <v>2332</v>
      </c>
      <c r="I32" s="50" t="n">
        <v>1603</v>
      </c>
      <c r="J32" s="29" t="n">
        <v>4641</v>
      </c>
      <c r="K32" s="31" t="n">
        <v>4405</v>
      </c>
      <c r="L32" s="32" t="n">
        <v>0</v>
      </c>
      <c r="M32" s="29" t="n">
        <v>2002</v>
      </c>
      <c r="N32" s="29" t="n">
        <v>1761</v>
      </c>
      <c r="P32" s="26" t="s">
        <v>41</v>
      </c>
      <c r="Q32" s="26"/>
      <c r="R32" s="26"/>
      <c r="S32" s="27"/>
      <c r="T32" s="32" t="n">
        <v>10895</v>
      </c>
      <c r="U32" s="29" t="n">
        <v>12042</v>
      </c>
      <c r="V32" s="29" t="n">
        <v>12545</v>
      </c>
      <c r="W32" s="33" t="n">
        <v>8735</v>
      </c>
      <c r="X32" s="29" t="n">
        <v>10643</v>
      </c>
      <c r="Y32" s="31" t="n">
        <v>11510</v>
      </c>
      <c r="Z32" s="32" t="n">
        <v>15556</v>
      </c>
      <c r="AA32" s="29" t="n">
        <v>13418</v>
      </c>
      <c r="AB32" s="29" t="n">
        <v>9432</v>
      </c>
    </row>
    <row r="33" s="9" customFormat="true" ht="17.1" hidden="false" customHeight="true" outlineLevel="0" collapsed="false">
      <c r="C33" s="26" t="s">
        <v>42</v>
      </c>
      <c r="D33" s="26"/>
      <c r="E33" s="27"/>
      <c r="F33" s="32" t="n">
        <v>735</v>
      </c>
      <c r="G33" s="29" t="n">
        <v>987</v>
      </c>
      <c r="H33" s="31" t="n">
        <v>1185</v>
      </c>
      <c r="I33" s="50" t="n">
        <v>0</v>
      </c>
      <c r="J33" s="29" t="n">
        <v>2779</v>
      </c>
      <c r="K33" s="31" t="n">
        <v>3954</v>
      </c>
      <c r="L33" s="50" t="n">
        <v>0</v>
      </c>
      <c r="M33" s="29" t="n">
        <v>0</v>
      </c>
      <c r="N33" s="29" t="n">
        <v>0</v>
      </c>
      <c r="Q33" s="26" t="s">
        <v>43</v>
      </c>
      <c r="R33" s="26"/>
      <c r="S33" s="27"/>
      <c r="T33" s="32" t="n">
        <v>1779</v>
      </c>
      <c r="U33" s="29" t="n">
        <v>1932</v>
      </c>
      <c r="V33" s="29" t="n">
        <v>2008</v>
      </c>
      <c r="W33" s="33" t="n">
        <v>1422</v>
      </c>
      <c r="X33" s="29" t="n">
        <v>1573</v>
      </c>
      <c r="Y33" s="31" t="n">
        <v>1866</v>
      </c>
      <c r="Z33" s="32" t="n">
        <v>2429</v>
      </c>
      <c r="AA33" s="29" t="n">
        <v>1344</v>
      </c>
      <c r="AB33" s="29" t="n">
        <v>2249</v>
      </c>
    </row>
    <row r="34" s="9" customFormat="true" ht="17.1" hidden="false" customHeight="true" outlineLevel="0" collapsed="false">
      <c r="C34" s="26" t="s">
        <v>44</v>
      </c>
      <c r="D34" s="26"/>
      <c r="E34" s="27"/>
      <c r="F34" s="32" t="n">
        <v>923</v>
      </c>
      <c r="G34" s="29" t="n">
        <v>1037</v>
      </c>
      <c r="H34" s="31" t="n">
        <v>640</v>
      </c>
      <c r="I34" s="50" t="n">
        <v>0</v>
      </c>
      <c r="J34" s="29" t="n">
        <v>0</v>
      </c>
      <c r="K34" s="31" t="n">
        <v>0</v>
      </c>
      <c r="L34" s="50" t="n">
        <v>0</v>
      </c>
      <c r="M34" s="29" t="n">
        <v>2002</v>
      </c>
      <c r="N34" s="29" t="n">
        <v>1761</v>
      </c>
      <c r="P34" s="38"/>
      <c r="Q34" s="26" t="s">
        <v>45</v>
      </c>
      <c r="R34" s="26"/>
      <c r="S34" s="27"/>
      <c r="T34" s="32" t="n">
        <v>712</v>
      </c>
      <c r="U34" s="29" t="n">
        <v>895</v>
      </c>
      <c r="V34" s="29" t="n">
        <v>911</v>
      </c>
      <c r="W34" s="33" t="n">
        <v>290</v>
      </c>
      <c r="X34" s="29" t="n">
        <v>314</v>
      </c>
      <c r="Y34" s="31" t="n">
        <v>775</v>
      </c>
      <c r="Z34" s="32" t="n">
        <v>1873</v>
      </c>
      <c r="AA34" s="29" t="n">
        <v>705</v>
      </c>
      <c r="AB34" s="29" t="n">
        <v>263</v>
      </c>
    </row>
    <row r="35" s="9" customFormat="true" ht="17.1" hidden="false" customHeight="true" outlineLevel="0" collapsed="false">
      <c r="C35" s="26" t="s">
        <v>46</v>
      </c>
      <c r="D35" s="26"/>
      <c r="E35" s="27"/>
      <c r="F35" s="32" t="n">
        <v>346</v>
      </c>
      <c r="G35" s="29" t="n">
        <v>552</v>
      </c>
      <c r="H35" s="31" t="n">
        <v>506</v>
      </c>
      <c r="I35" s="50" t="n">
        <v>1603</v>
      </c>
      <c r="J35" s="29" t="n">
        <v>1862</v>
      </c>
      <c r="K35" s="31" t="n">
        <v>451</v>
      </c>
      <c r="L35" s="50" t="n">
        <v>0</v>
      </c>
      <c r="M35" s="29" t="n">
        <v>0</v>
      </c>
      <c r="N35" s="29" t="n">
        <v>0</v>
      </c>
      <c r="P35" s="38"/>
      <c r="Q35" s="53" t="s">
        <v>47</v>
      </c>
      <c r="R35" s="53"/>
      <c r="S35" s="27"/>
      <c r="T35" s="32" t="n">
        <v>2301</v>
      </c>
      <c r="U35" s="29" t="n">
        <v>2310</v>
      </c>
      <c r="V35" s="29" t="n">
        <v>2530</v>
      </c>
      <c r="W35" s="33" t="n">
        <v>2095</v>
      </c>
      <c r="X35" s="29" t="n">
        <v>1763</v>
      </c>
      <c r="Y35" s="31" t="n">
        <v>2727</v>
      </c>
      <c r="Z35" s="32" t="n">
        <v>1949</v>
      </c>
      <c r="AA35" s="29" t="n">
        <v>1997</v>
      </c>
      <c r="AB35" s="29" t="n">
        <v>116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104</v>
      </c>
      <c r="U36" s="29" t="n">
        <v>6905</v>
      </c>
      <c r="V36" s="29" t="n">
        <v>7096</v>
      </c>
      <c r="W36" s="33" t="n">
        <v>4928</v>
      </c>
      <c r="X36" s="29" t="n">
        <v>6993</v>
      </c>
      <c r="Y36" s="31" t="n">
        <v>6142</v>
      </c>
      <c r="Z36" s="32" t="n">
        <v>9306</v>
      </c>
      <c r="AA36" s="29" t="n">
        <v>9371</v>
      </c>
      <c r="AB36" s="29" t="n">
        <v>5755</v>
      </c>
    </row>
    <row r="37" s="9" customFormat="true" ht="17.1" hidden="false" customHeight="true" outlineLevel="0" collapsed="false">
      <c r="B37" s="26" t="s">
        <v>49</v>
      </c>
      <c r="C37" s="26"/>
      <c r="D37" s="26"/>
      <c r="E37" s="27"/>
      <c r="F37" s="32" t="n">
        <v>5764</v>
      </c>
      <c r="G37" s="29" t="n">
        <v>59979</v>
      </c>
      <c r="H37" s="31" t="n">
        <v>5456</v>
      </c>
      <c r="I37" s="50" t="n">
        <v>12253</v>
      </c>
      <c r="J37" s="29" t="n">
        <v>49925</v>
      </c>
      <c r="K37" s="31" t="n">
        <v>9491</v>
      </c>
      <c r="L37" s="32" t="n">
        <v>3726</v>
      </c>
      <c r="M37" s="29" t="n">
        <v>42724</v>
      </c>
      <c r="N37" s="29" t="n">
        <v>6205</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2143</v>
      </c>
      <c r="G38" s="29" t="n">
        <v>2645</v>
      </c>
      <c r="H38" s="31" t="n">
        <v>1676</v>
      </c>
      <c r="I38" s="50" t="n">
        <v>9507</v>
      </c>
      <c r="J38" s="29" t="n">
        <v>8996</v>
      </c>
      <c r="K38" s="31" t="n">
        <v>9333</v>
      </c>
      <c r="L38" s="50" t="n">
        <v>0</v>
      </c>
      <c r="M38" s="29" t="n">
        <v>0</v>
      </c>
      <c r="N38" s="29" t="n">
        <v>0</v>
      </c>
      <c r="P38" s="26" t="s">
        <v>51</v>
      </c>
      <c r="Q38" s="26"/>
      <c r="R38" s="26"/>
      <c r="S38" s="27"/>
      <c r="T38" s="32" t="n">
        <v>57624</v>
      </c>
      <c r="U38" s="29" t="n">
        <v>55223</v>
      </c>
      <c r="V38" s="29" t="n">
        <v>54529</v>
      </c>
      <c r="W38" s="33" t="n">
        <v>40164</v>
      </c>
      <c r="X38" s="29" t="n">
        <v>38237</v>
      </c>
      <c r="Y38" s="31" t="n">
        <v>46655</v>
      </c>
      <c r="Z38" s="32" t="n">
        <v>36657</v>
      </c>
      <c r="AA38" s="29" t="n">
        <v>35195</v>
      </c>
      <c r="AB38" s="29" t="n">
        <v>31950</v>
      </c>
    </row>
    <row r="39" s="9" customFormat="true" ht="17.1" hidden="false" customHeight="true" outlineLevel="0" collapsed="false">
      <c r="C39" s="26" t="s">
        <v>52</v>
      </c>
      <c r="D39" s="26"/>
      <c r="E39" s="27"/>
      <c r="F39" s="32" t="n">
        <v>2956</v>
      </c>
      <c r="G39" s="29" t="n">
        <v>56800</v>
      </c>
      <c r="H39" s="31" t="n">
        <v>3277</v>
      </c>
      <c r="I39" s="50" t="n">
        <v>601</v>
      </c>
      <c r="J39" s="29" t="n">
        <v>40929</v>
      </c>
      <c r="K39" s="31" t="n">
        <v>158</v>
      </c>
      <c r="L39" s="32" t="n">
        <v>3726</v>
      </c>
      <c r="M39" s="29" t="n">
        <v>42724</v>
      </c>
      <c r="N39" s="29" t="n">
        <v>6205</v>
      </c>
      <c r="P39" s="38"/>
      <c r="Q39" s="26" t="s">
        <v>53</v>
      </c>
      <c r="R39" s="26"/>
      <c r="S39" s="27"/>
      <c r="T39" s="32" t="n">
        <v>7532</v>
      </c>
      <c r="U39" s="29" t="n">
        <v>6832</v>
      </c>
      <c r="V39" s="29" t="n">
        <v>5823</v>
      </c>
      <c r="W39" s="33" t="n">
        <v>8038</v>
      </c>
      <c r="X39" s="29" t="n">
        <v>10551</v>
      </c>
      <c r="Y39" s="31" t="n">
        <v>7340</v>
      </c>
      <c r="Z39" s="32" t="n">
        <v>10619</v>
      </c>
      <c r="AA39" s="29" t="n">
        <v>7235</v>
      </c>
      <c r="AB39" s="29" t="n">
        <v>4580</v>
      </c>
    </row>
    <row r="40" s="9" customFormat="true" ht="17.1" hidden="false" customHeight="true" outlineLevel="0" collapsed="false">
      <c r="C40" s="26" t="s">
        <v>54</v>
      </c>
      <c r="D40" s="26"/>
      <c r="E40" s="27"/>
      <c r="F40" s="32" t="n">
        <v>664</v>
      </c>
      <c r="G40" s="29" t="n">
        <v>535</v>
      </c>
      <c r="H40" s="31" t="n">
        <v>503</v>
      </c>
      <c r="I40" s="50" t="n">
        <v>2145</v>
      </c>
      <c r="J40" s="29" t="n">
        <v>0</v>
      </c>
      <c r="K40" s="31" t="n">
        <v>0</v>
      </c>
      <c r="L40" s="50" t="n">
        <v>0</v>
      </c>
      <c r="M40" s="29" t="n">
        <v>0</v>
      </c>
      <c r="N40" s="29" t="n">
        <v>0</v>
      </c>
      <c r="P40" s="38"/>
      <c r="Q40" s="26" t="s">
        <v>55</v>
      </c>
      <c r="R40" s="26"/>
      <c r="S40" s="27"/>
      <c r="T40" s="32" t="n">
        <v>33668</v>
      </c>
      <c r="U40" s="29" t="n">
        <v>32471</v>
      </c>
      <c r="V40" s="29" t="n">
        <v>32305</v>
      </c>
      <c r="W40" s="33" t="n">
        <v>19123</v>
      </c>
      <c r="X40" s="29" t="n">
        <v>12896</v>
      </c>
      <c r="Y40" s="31" t="n">
        <v>20460</v>
      </c>
      <c r="Z40" s="32" t="n">
        <v>12226</v>
      </c>
      <c r="AA40" s="29" t="n">
        <v>13690</v>
      </c>
      <c r="AB40" s="29" t="n">
        <v>10605</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423</v>
      </c>
      <c r="U41" s="29" t="n">
        <v>15919</v>
      </c>
      <c r="V41" s="29" t="n">
        <v>16401</v>
      </c>
      <c r="W41" s="33" t="n">
        <v>13003</v>
      </c>
      <c r="X41" s="29" t="n">
        <v>14790</v>
      </c>
      <c r="Y41" s="31" t="n">
        <v>18855</v>
      </c>
      <c r="Z41" s="32" t="n">
        <v>13811</v>
      </c>
      <c r="AA41" s="29" t="n">
        <v>14271</v>
      </c>
      <c r="AB41" s="29" t="n">
        <v>16766</v>
      </c>
    </row>
    <row r="42" s="9" customFormat="true" ht="17.1" hidden="false" customHeight="true" outlineLevel="0" collapsed="false">
      <c r="B42" s="26" t="s">
        <v>57</v>
      </c>
      <c r="C42" s="26"/>
      <c r="D42" s="26"/>
      <c r="E42" s="27"/>
      <c r="F42" s="32" t="n">
        <v>4598</v>
      </c>
      <c r="G42" s="29" t="n">
        <v>5352</v>
      </c>
      <c r="H42" s="31" t="n">
        <v>5433</v>
      </c>
      <c r="I42" s="50" t="n">
        <v>1933</v>
      </c>
      <c r="J42" s="29" t="n">
        <v>3832</v>
      </c>
      <c r="K42" s="31" t="n">
        <v>4873</v>
      </c>
      <c r="L42" s="32" t="n">
        <v>718</v>
      </c>
      <c r="M42" s="29" t="n">
        <v>1841</v>
      </c>
      <c r="N42" s="29" t="n">
        <v>983</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593</v>
      </c>
      <c r="G43" s="29" t="n">
        <v>2053</v>
      </c>
      <c r="H43" s="31" t="n">
        <v>3056</v>
      </c>
      <c r="I43" s="50" t="n">
        <v>214</v>
      </c>
      <c r="J43" s="29" t="n">
        <v>1437</v>
      </c>
      <c r="K43" s="31" t="n">
        <v>2123</v>
      </c>
      <c r="L43" s="32" t="n">
        <v>0</v>
      </c>
      <c r="M43" s="29" t="n">
        <v>811</v>
      </c>
      <c r="N43" s="29" t="n">
        <v>0</v>
      </c>
      <c r="P43" s="26" t="s">
        <v>59</v>
      </c>
      <c r="Q43" s="26"/>
      <c r="R43" s="26"/>
      <c r="S43" s="27"/>
      <c r="T43" s="32" t="n">
        <v>19591</v>
      </c>
      <c r="U43" s="29" t="n">
        <v>24625</v>
      </c>
      <c r="V43" s="29" t="n">
        <v>14745</v>
      </c>
      <c r="W43" s="33" t="n">
        <v>23305</v>
      </c>
      <c r="X43" s="29" t="n">
        <v>44344</v>
      </c>
      <c r="Y43" s="31" t="n">
        <v>24360</v>
      </c>
      <c r="Z43" s="32" t="n">
        <v>10229</v>
      </c>
      <c r="AA43" s="29" t="n">
        <v>17663</v>
      </c>
      <c r="AB43" s="29" t="n">
        <v>8657</v>
      </c>
    </row>
    <row r="44" s="9" customFormat="true" ht="17.1" hidden="false" customHeight="true" outlineLevel="0" collapsed="false">
      <c r="C44" s="26" t="s">
        <v>60</v>
      </c>
      <c r="D44" s="26"/>
      <c r="E44" s="27"/>
      <c r="F44" s="32" t="n">
        <v>3005</v>
      </c>
      <c r="G44" s="29" t="n">
        <v>3299</v>
      </c>
      <c r="H44" s="31" t="n">
        <v>2378</v>
      </c>
      <c r="I44" s="50" t="n">
        <v>1719</v>
      </c>
      <c r="J44" s="29" t="n">
        <v>2395</v>
      </c>
      <c r="K44" s="31" t="n">
        <v>2750</v>
      </c>
      <c r="L44" s="32" t="n">
        <v>718</v>
      </c>
      <c r="M44" s="29" t="n">
        <v>1030</v>
      </c>
      <c r="N44" s="29" t="n">
        <v>983</v>
      </c>
      <c r="Q44" s="26" t="s">
        <v>61</v>
      </c>
      <c r="R44" s="26"/>
      <c r="S44" s="27"/>
      <c r="T44" s="32" t="n">
        <v>14371</v>
      </c>
      <c r="U44" s="50" t="n">
        <v>19676</v>
      </c>
      <c r="V44" s="29" t="n">
        <v>10535</v>
      </c>
      <c r="W44" s="33" t="n">
        <v>13864</v>
      </c>
      <c r="X44" s="29" t="n">
        <v>33403</v>
      </c>
      <c r="Y44" s="31" t="n">
        <v>11344</v>
      </c>
      <c r="Z44" s="32" t="n">
        <v>7038</v>
      </c>
      <c r="AA44" s="29" t="n">
        <v>15703</v>
      </c>
      <c r="AB44" s="29" t="n">
        <v>7490</v>
      </c>
    </row>
    <row r="45" s="9" customFormat="true" ht="17.1" hidden="false" customHeight="true" outlineLevel="0" collapsed="false">
      <c r="E45" s="27"/>
      <c r="F45" s="32"/>
      <c r="G45" s="50"/>
      <c r="H45" s="31"/>
      <c r="I45" s="50"/>
      <c r="J45" s="50"/>
      <c r="K45" s="31"/>
      <c r="L45" s="32"/>
      <c r="M45" s="50"/>
      <c r="N45" s="29"/>
      <c r="Q45" s="55" t="s">
        <v>62</v>
      </c>
      <c r="R45" s="55"/>
      <c r="S45" s="27"/>
      <c r="T45" s="32" t="n">
        <v>282</v>
      </c>
      <c r="U45" s="29" t="n">
        <v>243</v>
      </c>
      <c r="V45" s="29" t="n">
        <v>201</v>
      </c>
      <c r="W45" s="33" t="n">
        <v>177</v>
      </c>
      <c r="X45" s="29" t="n">
        <v>102</v>
      </c>
      <c r="Y45" s="31" t="n">
        <v>21</v>
      </c>
      <c r="Z45" s="32" t="n">
        <v>40</v>
      </c>
      <c r="AA45" s="29" t="n">
        <v>0</v>
      </c>
      <c r="AB45" s="29" t="n">
        <v>35</v>
      </c>
    </row>
    <row r="46" s="9" customFormat="true" ht="17.1" hidden="false" customHeight="true" outlineLevel="0" collapsed="false">
      <c r="B46" s="56" t="s">
        <v>63</v>
      </c>
      <c r="C46" s="56"/>
      <c r="D46" s="56"/>
      <c r="E46" s="27"/>
      <c r="F46" s="32" t="n">
        <v>382586</v>
      </c>
      <c r="G46" s="29" t="n">
        <v>393036</v>
      </c>
      <c r="H46" s="31" t="n">
        <v>388101</v>
      </c>
      <c r="I46" s="50" t="n">
        <v>326019</v>
      </c>
      <c r="J46" s="29" t="n">
        <v>383618</v>
      </c>
      <c r="K46" s="31" t="n">
        <v>394276</v>
      </c>
      <c r="L46" s="32" t="n">
        <v>281883</v>
      </c>
      <c r="M46" s="29" t="n">
        <v>286423</v>
      </c>
      <c r="N46" s="29" t="n">
        <v>282299</v>
      </c>
      <c r="P46" s="38"/>
      <c r="Q46" s="26" t="s">
        <v>64</v>
      </c>
      <c r="R46" s="26"/>
      <c r="S46" s="27"/>
      <c r="T46" s="32" t="n">
        <v>4938</v>
      </c>
      <c r="U46" s="29" t="n">
        <v>4706</v>
      </c>
      <c r="V46" s="29" t="n">
        <v>4009</v>
      </c>
      <c r="W46" s="33" t="n">
        <v>9263</v>
      </c>
      <c r="X46" s="29" t="n">
        <v>10838</v>
      </c>
      <c r="Y46" s="31" t="n">
        <v>12996</v>
      </c>
      <c r="Z46" s="32" t="n">
        <v>3152</v>
      </c>
      <c r="AA46" s="29" t="n">
        <v>1960</v>
      </c>
      <c r="AB46" s="29" t="n">
        <v>1132</v>
      </c>
    </row>
    <row r="47" s="9" customFormat="true" ht="17.1" hidden="false" customHeight="true" outlineLevel="0" collapsed="false">
      <c r="C47" s="26" t="s">
        <v>65</v>
      </c>
      <c r="D47" s="26"/>
      <c r="E47" s="27"/>
      <c r="F47" s="32" t="n">
        <v>334217</v>
      </c>
      <c r="G47" s="29" t="n">
        <v>340566</v>
      </c>
      <c r="H47" s="31" t="n">
        <v>323125</v>
      </c>
      <c r="I47" s="50" t="n">
        <v>287934</v>
      </c>
      <c r="J47" s="29" t="n">
        <v>346575</v>
      </c>
      <c r="K47" s="31" t="n">
        <v>340460</v>
      </c>
      <c r="L47" s="32" t="n">
        <v>244578</v>
      </c>
      <c r="M47" s="29" t="n">
        <v>250539</v>
      </c>
      <c r="N47" s="29" t="n">
        <v>25962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489</v>
      </c>
      <c r="G48" s="29" t="n">
        <v>4336</v>
      </c>
      <c r="H48" s="31" t="n">
        <v>2243</v>
      </c>
      <c r="I48" s="50" t="n">
        <v>825</v>
      </c>
      <c r="J48" s="29" t="n">
        <v>0</v>
      </c>
      <c r="K48" s="31" t="n">
        <v>0</v>
      </c>
      <c r="L48" s="32" t="n">
        <v>0</v>
      </c>
      <c r="M48" s="29" t="n">
        <v>2165</v>
      </c>
      <c r="N48" s="29" t="n">
        <v>0</v>
      </c>
      <c r="P48" s="26" t="s">
        <v>67</v>
      </c>
      <c r="Q48" s="26"/>
      <c r="R48" s="26"/>
      <c r="S48" s="27"/>
      <c r="T48" s="32" t="n">
        <v>28044</v>
      </c>
      <c r="U48" s="29" t="n">
        <v>28366</v>
      </c>
      <c r="V48" s="29" t="n">
        <v>29078</v>
      </c>
      <c r="W48" s="33" t="n">
        <v>22445</v>
      </c>
      <c r="X48" s="29" t="n">
        <v>22935</v>
      </c>
      <c r="Y48" s="31" t="n">
        <v>24433</v>
      </c>
      <c r="Z48" s="32" t="n">
        <v>32817</v>
      </c>
      <c r="AA48" s="29" t="n">
        <v>21349</v>
      </c>
      <c r="AB48" s="29" t="n">
        <v>25548</v>
      </c>
    </row>
    <row r="49" s="9" customFormat="true" ht="17.1" hidden="false" customHeight="true" outlineLevel="0" collapsed="false">
      <c r="C49" s="26" t="s">
        <v>68</v>
      </c>
      <c r="D49" s="26"/>
      <c r="E49" s="27"/>
      <c r="F49" s="32" t="n">
        <v>0</v>
      </c>
      <c r="G49" s="29" t="n">
        <v>0</v>
      </c>
      <c r="H49" s="31" t="n">
        <v>0</v>
      </c>
      <c r="I49" s="50" t="n">
        <v>0</v>
      </c>
      <c r="J49" s="29" t="n">
        <v>0</v>
      </c>
      <c r="K49" s="31" t="n">
        <v>0</v>
      </c>
      <c r="L49" s="50" t="n">
        <v>0</v>
      </c>
      <c r="M49" s="29" t="n">
        <v>0</v>
      </c>
      <c r="N49" s="29" t="n">
        <v>0</v>
      </c>
      <c r="P49" s="38"/>
      <c r="Q49" s="26" t="s">
        <v>69</v>
      </c>
      <c r="R49" s="26"/>
      <c r="S49" s="27"/>
      <c r="T49" s="32" t="n">
        <v>1847</v>
      </c>
      <c r="U49" s="29" t="n">
        <v>2011</v>
      </c>
      <c r="V49" s="29" t="n">
        <v>2554</v>
      </c>
      <c r="W49" s="33" t="n">
        <v>72</v>
      </c>
      <c r="X49" s="29" t="n">
        <v>291</v>
      </c>
      <c r="Y49" s="31" t="n">
        <v>277</v>
      </c>
      <c r="Z49" s="32" t="n">
        <v>6560</v>
      </c>
      <c r="AA49" s="29" t="n">
        <v>687</v>
      </c>
      <c r="AB49" s="29" t="n">
        <v>85</v>
      </c>
    </row>
    <row r="50" s="9" customFormat="true" ht="17.1" hidden="false" customHeight="true" outlineLevel="0" collapsed="false">
      <c r="C50" s="26" t="s">
        <v>70</v>
      </c>
      <c r="D50" s="26"/>
      <c r="E50" s="27"/>
      <c r="F50" s="32" t="n">
        <v>0</v>
      </c>
      <c r="G50" s="29" t="n">
        <v>0</v>
      </c>
      <c r="H50" s="31" t="n">
        <v>7886</v>
      </c>
      <c r="I50" s="50" t="n">
        <v>0</v>
      </c>
      <c r="J50" s="29" t="n">
        <v>0</v>
      </c>
      <c r="K50" s="31" t="n">
        <v>0</v>
      </c>
      <c r="L50" s="50" t="n">
        <v>0</v>
      </c>
      <c r="M50" s="29" t="n">
        <v>0</v>
      </c>
      <c r="N50" s="29" t="n">
        <v>0</v>
      </c>
      <c r="P50" s="38"/>
      <c r="Q50" s="26" t="s">
        <v>71</v>
      </c>
      <c r="R50" s="26"/>
      <c r="S50" s="27"/>
      <c r="T50" s="32" t="n">
        <v>6003</v>
      </c>
      <c r="U50" s="29" t="n">
        <v>6015</v>
      </c>
      <c r="V50" s="29" t="n">
        <v>6715</v>
      </c>
      <c r="W50" s="33" t="n">
        <v>4447</v>
      </c>
      <c r="X50" s="29" t="n">
        <v>4947</v>
      </c>
      <c r="Y50" s="31" t="n">
        <v>10255</v>
      </c>
      <c r="Z50" s="32" t="n">
        <v>6950</v>
      </c>
      <c r="AA50" s="29" t="n">
        <v>5153</v>
      </c>
      <c r="AB50" s="29" t="n">
        <v>6873</v>
      </c>
    </row>
    <row r="51" s="9" customFormat="true" ht="17.1" hidden="false" customHeight="true" outlineLevel="0" collapsed="false">
      <c r="C51" s="26" t="s">
        <v>72</v>
      </c>
      <c r="D51" s="26"/>
      <c r="E51" s="27"/>
      <c r="F51" s="32" t="n">
        <v>624</v>
      </c>
      <c r="G51" s="29" t="n">
        <v>1354</v>
      </c>
      <c r="H51" s="31" t="n">
        <v>426</v>
      </c>
      <c r="I51" s="50" t="n">
        <v>2800</v>
      </c>
      <c r="J51" s="29" t="n">
        <v>1773</v>
      </c>
      <c r="K51" s="31" t="n">
        <v>983</v>
      </c>
      <c r="L51" s="50" t="n">
        <v>0</v>
      </c>
      <c r="M51" s="29" t="n">
        <v>0</v>
      </c>
      <c r="N51" s="29" t="n">
        <v>0</v>
      </c>
      <c r="P51" s="38"/>
      <c r="Q51" s="26" t="s">
        <v>73</v>
      </c>
      <c r="R51" s="26"/>
      <c r="S51" s="27"/>
      <c r="T51" s="32" t="n">
        <v>3350</v>
      </c>
      <c r="U51" s="29" t="n">
        <v>3423</v>
      </c>
      <c r="V51" s="29" t="n">
        <v>3523</v>
      </c>
      <c r="W51" s="33" t="n">
        <v>2918</v>
      </c>
      <c r="X51" s="29" t="n">
        <v>2983</v>
      </c>
      <c r="Y51" s="31" t="n">
        <v>3387</v>
      </c>
      <c r="Z51" s="32" t="n">
        <v>3574</v>
      </c>
      <c r="AA51" s="29" t="n">
        <v>2771</v>
      </c>
      <c r="AB51" s="29" t="n">
        <v>3936</v>
      </c>
    </row>
    <row r="52" s="9" customFormat="true" ht="17.1" hidden="false" customHeight="true" outlineLevel="0" collapsed="false">
      <c r="C52" s="26" t="s">
        <v>74</v>
      </c>
      <c r="D52" s="26"/>
      <c r="E52" s="27"/>
      <c r="F52" s="32" t="n">
        <v>6666</v>
      </c>
      <c r="G52" s="29" t="n">
        <v>7950</v>
      </c>
      <c r="H52" s="31" t="n">
        <v>11104</v>
      </c>
      <c r="I52" s="50" t="n">
        <v>0</v>
      </c>
      <c r="J52" s="29" t="n">
        <v>0</v>
      </c>
      <c r="K52" s="31" t="n">
        <v>593</v>
      </c>
      <c r="L52" s="32" t="n">
        <v>1298</v>
      </c>
      <c r="M52" s="29" t="n">
        <v>812</v>
      </c>
      <c r="N52" s="29" t="n">
        <v>0</v>
      </c>
      <c r="P52" s="38"/>
      <c r="Q52" s="26" t="s">
        <v>75</v>
      </c>
      <c r="R52" s="26"/>
      <c r="S52" s="27"/>
      <c r="T52" s="32" t="n">
        <v>16844</v>
      </c>
      <c r="U52" s="29" t="n">
        <v>16917</v>
      </c>
      <c r="V52" s="29" t="n">
        <v>16286</v>
      </c>
      <c r="W52" s="33" t="n">
        <v>15007</v>
      </c>
      <c r="X52" s="29" t="n">
        <v>14713</v>
      </c>
      <c r="Y52" s="31" t="n">
        <v>10514</v>
      </c>
      <c r="Z52" s="32" t="n">
        <v>15734</v>
      </c>
      <c r="AA52" s="29" t="n">
        <v>12738</v>
      </c>
      <c r="AB52" s="29" t="n">
        <v>14654</v>
      </c>
    </row>
    <row r="53" s="9" customFormat="true" ht="17.1" hidden="false" customHeight="true" outlineLevel="0" collapsed="false">
      <c r="C53" s="26" t="s">
        <v>76</v>
      </c>
      <c r="D53" s="26"/>
      <c r="E53" s="27"/>
      <c r="F53" s="32" t="n">
        <v>39397</v>
      </c>
      <c r="G53" s="29" t="n">
        <v>38441</v>
      </c>
      <c r="H53" s="31" t="n">
        <v>41974</v>
      </c>
      <c r="I53" s="50" t="n">
        <v>34460</v>
      </c>
      <c r="J53" s="29" t="n">
        <v>35270</v>
      </c>
      <c r="K53" s="31" t="n">
        <v>52239</v>
      </c>
      <c r="L53" s="32" t="n">
        <v>36007</v>
      </c>
      <c r="M53" s="29" t="n">
        <v>31475</v>
      </c>
      <c r="N53" s="29" t="n">
        <v>2267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1090</v>
      </c>
      <c r="I54" s="50" t="n">
        <v>0</v>
      </c>
      <c r="J54" s="29" t="n">
        <v>0</v>
      </c>
      <c r="K54" s="31" t="n">
        <v>0</v>
      </c>
      <c r="L54" s="32" t="n">
        <v>0</v>
      </c>
      <c r="M54" s="29" t="n">
        <v>0</v>
      </c>
      <c r="N54" s="29" t="n">
        <v>0</v>
      </c>
      <c r="P54" s="26" t="s">
        <v>78</v>
      </c>
      <c r="Q54" s="26"/>
      <c r="R54" s="26"/>
      <c r="S54" s="27"/>
      <c r="T54" s="32" t="n">
        <v>59243</v>
      </c>
      <c r="U54" s="29" t="n">
        <v>62694</v>
      </c>
      <c r="V54" s="29" t="n">
        <v>60148</v>
      </c>
      <c r="W54" s="33" t="n">
        <v>60367</v>
      </c>
      <c r="X54" s="29" t="n">
        <v>80490</v>
      </c>
      <c r="Y54" s="31" t="n">
        <v>108216</v>
      </c>
      <c r="Z54" s="32" t="n">
        <v>43006</v>
      </c>
      <c r="AA54" s="29" t="n">
        <v>57923</v>
      </c>
      <c r="AB54" s="29" t="n">
        <v>44783</v>
      </c>
    </row>
    <row r="55" s="9" customFormat="true" ht="17.1" hidden="false" customHeight="true" outlineLevel="0" collapsed="false">
      <c r="C55" s="57" t="s">
        <v>79</v>
      </c>
      <c r="D55" s="57"/>
      <c r="E55" s="27"/>
      <c r="F55" s="32" t="n">
        <v>192</v>
      </c>
      <c r="G55" s="29" t="n">
        <v>388</v>
      </c>
      <c r="H55" s="31" t="n">
        <v>253</v>
      </c>
      <c r="I55" s="50" t="n">
        <v>0</v>
      </c>
      <c r="J55" s="29" t="n">
        <v>0</v>
      </c>
      <c r="K55" s="31" t="n">
        <v>0</v>
      </c>
      <c r="L55" s="32" t="n">
        <v>0</v>
      </c>
      <c r="M55" s="29" t="n">
        <v>1432</v>
      </c>
      <c r="N55" s="29" t="n">
        <v>0</v>
      </c>
      <c r="P55" s="38"/>
      <c r="Q55" s="26" t="s">
        <v>80</v>
      </c>
      <c r="R55" s="26"/>
      <c r="S55" s="27"/>
      <c r="T55" s="32" t="n">
        <v>22400</v>
      </c>
      <c r="U55" s="29" t="n">
        <v>25693</v>
      </c>
      <c r="V55" s="29" t="n">
        <v>21795</v>
      </c>
      <c r="W55" s="33" t="n">
        <v>25312</v>
      </c>
      <c r="X55" s="29" t="n">
        <v>26235</v>
      </c>
      <c r="Y55" s="31" t="n">
        <v>28147</v>
      </c>
      <c r="Z55" s="32" t="n">
        <v>19967</v>
      </c>
      <c r="AA55" s="29" t="n">
        <v>22477</v>
      </c>
      <c r="AB55" s="29" t="n">
        <v>1847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797</v>
      </c>
      <c r="U56" s="29" t="n">
        <v>13299</v>
      </c>
      <c r="V56" s="29" t="n">
        <v>13569</v>
      </c>
      <c r="W56" s="33" t="n">
        <v>15829</v>
      </c>
      <c r="X56" s="29" t="n">
        <v>11883</v>
      </c>
      <c r="Y56" s="31" t="n">
        <v>12348</v>
      </c>
      <c r="Z56" s="32" t="n">
        <v>10491</v>
      </c>
      <c r="AA56" s="29" t="n">
        <v>9496</v>
      </c>
      <c r="AB56" s="29" t="n">
        <v>8324</v>
      </c>
    </row>
    <row r="57" s="9" customFormat="true" ht="17.1" hidden="false" customHeight="true" outlineLevel="0" collapsed="false">
      <c r="B57" s="26" t="s">
        <v>82</v>
      </c>
      <c r="C57" s="26"/>
      <c r="D57" s="26"/>
      <c r="E57" s="27"/>
      <c r="F57" s="32" t="n">
        <v>59226</v>
      </c>
      <c r="G57" s="29" t="n">
        <v>59047</v>
      </c>
      <c r="H57" s="31" t="n">
        <v>60229</v>
      </c>
      <c r="I57" s="50" t="n">
        <v>48600</v>
      </c>
      <c r="J57" s="29" t="n">
        <v>51382</v>
      </c>
      <c r="K57" s="31" t="n">
        <v>55044</v>
      </c>
      <c r="L57" s="32" t="n">
        <v>54260</v>
      </c>
      <c r="M57" s="29" t="n">
        <v>59535</v>
      </c>
      <c r="N57" s="29" t="n">
        <v>45931</v>
      </c>
      <c r="P57" s="38"/>
      <c r="Q57" s="26" t="s">
        <v>83</v>
      </c>
      <c r="R57" s="26"/>
      <c r="S57" s="27"/>
      <c r="T57" s="32" t="n">
        <v>15543</v>
      </c>
      <c r="U57" s="29" t="n">
        <v>13558</v>
      </c>
      <c r="V57" s="29" t="n">
        <v>18931</v>
      </c>
      <c r="W57" s="33" t="n">
        <v>15331</v>
      </c>
      <c r="X57" s="29" t="n">
        <v>15643</v>
      </c>
      <c r="Y57" s="31" t="n">
        <v>61888</v>
      </c>
      <c r="Z57" s="32" t="n">
        <v>12072</v>
      </c>
      <c r="AA57" s="29" t="n">
        <v>25508</v>
      </c>
      <c r="AB57" s="29" t="n">
        <v>17562</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8504</v>
      </c>
      <c r="U58" s="29" t="n">
        <v>10144</v>
      </c>
      <c r="V58" s="29" t="n">
        <v>5852</v>
      </c>
      <c r="W58" s="33" t="n">
        <v>3894</v>
      </c>
      <c r="X58" s="29" t="n">
        <v>26728</v>
      </c>
      <c r="Y58" s="31" t="n">
        <v>5833</v>
      </c>
      <c r="Z58" s="32" t="n">
        <v>477</v>
      </c>
      <c r="AA58" s="29" t="n">
        <v>441</v>
      </c>
      <c r="AB58" s="29" t="n">
        <v>426</v>
      </c>
    </row>
    <row r="59" s="9" customFormat="true" ht="17.1" hidden="false" customHeight="true" outlineLevel="0" collapsed="false">
      <c r="A59" s="26" t="s">
        <v>84</v>
      </c>
      <c r="B59" s="26"/>
      <c r="C59" s="26"/>
      <c r="D59" s="26"/>
      <c r="E59" s="27"/>
      <c r="F59" s="32" t="n">
        <v>863620</v>
      </c>
      <c r="G59" s="29" t="n">
        <v>940356</v>
      </c>
      <c r="H59" s="31" t="n">
        <v>879873</v>
      </c>
      <c r="I59" s="50" t="n">
        <v>782634</v>
      </c>
      <c r="J59" s="29" t="n">
        <v>883563</v>
      </c>
      <c r="K59" s="31" t="n">
        <v>868631</v>
      </c>
      <c r="L59" s="32" t="n">
        <v>636580</v>
      </c>
      <c r="M59" s="29" t="n">
        <v>690012</v>
      </c>
      <c r="N59" s="29" t="n">
        <v>61686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83569</v>
      </c>
      <c r="G60" s="29" t="n">
        <v>399745</v>
      </c>
      <c r="H60" s="31" t="n">
        <v>385433</v>
      </c>
      <c r="I60" s="50" t="n">
        <v>357821</v>
      </c>
      <c r="J60" s="29" t="n">
        <v>388447</v>
      </c>
      <c r="K60" s="31" t="n">
        <v>414622</v>
      </c>
      <c r="L60" s="32" t="n">
        <v>309452</v>
      </c>
      <c r="M60" s="29" t="n">
        <v>328509</v>
      </c>
      <c r="N60" s="29" t="n">
        <v>283649</v>
      </c>
      <c r="P60" s="26" t="s">
        <v>86</v>
      </c>
      <c r="Q60" s="26"/>
      <c r="R60" s="26"/>
      <c r="S60" s="27"/>
      <c r="T60" s="32" t="n">
        <v>79954</v>
      </c>
      <c r="U60" s="29" t="n">
        <v>83591</v>
      </c>
      <c r="V60" s="29" t="n">
        <v>79203</v>
      </c>
      <c r="W60" s="33" t="n">
        <v>72697</v>
      </c>
      <c r="X60" s="29" t="n">
        <v>63390</v>
      </c>
      <c r="Y60" s="31" t="n">
        <v>68970</v>
      </c>
      <c r="Z60" s="32" t="n">
        <v>53500</v>
      </c>
      <c r="AA60" s="29" t="n">
        <v>58708</v>
      </c>
      <c r="AB60" s="29" t="n">
        <v>49267</v>
      </c>
    </row>
    <row r="61" s="9" customFormat="true" ht="17.1" hidden="false" customHeight="true" outlineLevel="0" collapsed="false">
      <c r="B61" s="26" t="s">
        <v>87</v>
      </c>
      <c r="C61" s="26"/>
      <c r="D61" s="26"/>
      <c r="E61" s="27"/>
      <c r="F61" s="32" t="n">
        <v>303614</v>
      </c>
      <c r="G61" s="29" t="n">
        <v>316154</v>
      </c>
      <c r="H61" s="31" t="n">
        <v>306230</v>
      </c>
      <c r="I61" s="50" t="n">
        <v>285124</v>
      </c>
      <c r="J61" s="29" t="n">
        <v>325057</v>
      </c>
      <c r="K61" s="31" t="n">
        <v>345652</v>
      </c>
      <c r="L61" s="32" t="n">
        <v>255952</v>
      </c>
      <c r="M61" s="29" t="n">
        <v>269801</v>
      </c>
      <c r="N61" s="29" t="n">
        <v>234382</v>
      </c>
      <c r="P61" s="38"/>
      <c r="Q61" s="26" t="s">
        <v>88</v>
      </c>
      <c r="R61" s="26"/>
      <c r="S61" s="27"/>
      <c r="T61" s="32" t="n">
        <v>11013</v>
      </c>
      <c r="U61" s="29" t="n">
        <v>11706</v>
      </c>
      <c r="V61" s="29" t="n">
        <v>12597</v>
      </c>
      <c r="W61" s="33" t="n">
        <v>9303</v>
      </c>
      <c r="X61" s="29" t="n">
        <v>8173</v>
      </c>
      <c r="Y61" s="31" t="n">
        <v>7481</v>
      </c>
      <c r="Z61" s="32" t="n">
        <v>5978</v>
      </c>
      <c r="AA61" s="29" t="n">
        <v>5767</v>
      </c>
      <c r="AB61" s="29" t="n">
        <v>4565</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369</v>
      </c>
      <c r="U62" s="29" t="n">
        <v>20996</v>
      </c>
      <c r="V62" s="29" t="n">
        <v>18045</v>
      </c>
      <c r="W62" s="33" t="n">
        <v>17028</v>
      </c>
      <c r="X62" s="29" t="n">
        <v>14655</v>
      </c>
      <c r="Y62" s="31" t="n">
        <v>17027</v>
      </c>
      <c r="Z62" s="32" t="n">
        <v>11613</v>
      </c>
      <c r="AA62" s="29" t="n">
        <v>12490</v>
      </c>
      <c r="AB62" s="29" t="n">
        <v>9349</v>
      </c>
    </row>
    <row r="63" s="9" customFormat="true" ht="17.1" hidden="false" customHeight="true" outlineLevel="0" collapsed="false">
      <c r="B63" s="26" t="s">
        <v>90</v>
      </c>
      <c r="C63" s="26"/>
      <c r="D63" s="26"/>
      <c r="E63" s="27"/>
      <c r="F63" s="32" t="n">
        <v>69644</v>
      </c>
      <c r="G63" s="29" t="n">
        <v>70353</v>
      </c>
      <c r="H63" s="31" t="n">
        <v>70830</v>
      </c>
      <c r="I63" s="50" t="n">
        <v>65386</v>
      </c>
      <c r="J63" s="29" t="n">
        <v>68418</v>
      </c>
      <c r="K63" s="31" t="n">
        <v>69600</v>
      </c>
      <c r="L63" s="32" t="n">
        <v>73656</v>
      </c>
      <c r="M63" s="29" t="n">
        <v>71367</v>
      </c>
      <c r="N63" s="29" t="n">
        <v>66923</v>
      </c>
      <c r="P63" s="38"/>
      <c r="Q63" s="26" t="s">
        <v>91</v>
      </c>
      <c r="R63" s="26"/>
      <c r="S63" s="27"/>
      <c r="T63" s="32" t="n">
        <v>3630</v>
      </c>
      <c r="U63" s="29" t="n">
        <v>1837</v>
      </c>
      <c r="V63" s="29" t="n">
        <v>1211</v>
      </c>
      <c r="W63" s="33" t="n">
        <v>2580</v>
      </c>
      <c r="X63" s="29" t="n">
        <v>253</v>
      </c>
      <c r="Y63" s="31" t="n">
        <v>1380</v>
      </c>
      <c r="Z63" s="32" t="n">
        <v>275</v>
      </c>
      <c r="AA63" s="29" t="n">
        <v>389</v>
      </c>
      <c r="AB63" s="29" t="n">
        <v>363</v>
      </c>
    </row>
    <row r="64" s="9" customFormat="true" ht="17.1" hidden="false" customHeight="true" outlineLevel="0" collapsed="false">
      <c r="C64" s="26" t="s">
        <v>92</v>
      </c>
      <c r="D64" s="26"/>
      <c r="E64" s="27"/>
      <c r="F64" s="32" t="n">
        <v>6208</v>
      </c>
      <c r="G64" s="29" t="n">
        <v>6166</v>
      </c>
      <c r="H64" s="31" t="n">
        <v>6279</v>
      </c>
      <c r="I64" s="50" t="n">
        <v>6586</v>
      </c>
      <c r="J64" s="29" t="n">
        <v>7191</v>
      </c>
      <c r="K64" s="31" t="n">
        <v>7320</v>
      </c>
      <c r="L64" s="32" t="n">
        <v>6816</v>
      </c>
      <c r="M64" s="29" t="n">
        <v>6549</v>
      </c>
      <c r="N64" s="29" t="n">
        <v>5954</v>
      </c>
      <c r="P64" s="38"/>
      <c r="Q64" s="26" t="s">
        <v>93</v>
      </c>
      <c r="R64" s="26"/>
      <c r="S64" s="27"/>
      <c r="T64" s="32" t="n">
        <v>46884</v>
      </c>
      <c r="U64" s="29" t="n">
        <v>48990</v>
      </c>
      <c r="V64" s="29" t="n">
        <v>47299</v>
      </c>
      <c r="W64" s="33" t="n">
        <v>43786</v>
      </c>
      <c r="X64" s="29" t="n">
        <v>40309</v>
      </c>
      <c r="Y64" s="31" t="n">
        <v>43082</v>
      </c>
      <c r="Z64" s="32" t="n">
        <v>35633</v>
      </c>
      <c r="AA64" s="29" t="n">
        <v>40062</v>
      </c>
      <c r="AB64" s="29" t="n">
        <v>34990</v>
      </c>
    </row>
    <row r="65" s="9" customFormat="true" ht="17.1" hidden="false" customHeight="true" outlineLevel="0" collapsed="false">
      <c r="C65" s="26" t="s">
        <v>94</v>
      </c>
      <c r="D65" s="26"/>
      <c r="E65" s="27"/>
      <c r="F65" s="32" t="n">
        <v>4748</v>
      </c>
      <c r="G65" s="29" t="n">
        <v>4808</v>
      </c>
      <c r="H65" s="31" t="n">
        <v>4916</v>
      </c>
      <c r="I65" s="50" t="n">
        <v>4393</v>
      </c>
      <c r="J65" s="29" t="n">
        <v>4499</v>
      </c>
      <c r="K65" s="31" t="n">
        <v>5020</v>
      </c>
      <c r="L65" s="32" t="n">
        <v>4853</v>
      </c>
      <c r="M65" s="29" t="n">
        <v>4331</v>
      </c>
      <c r="N65" s="29" t="n">
        <v>4810</v>
      </c>
      <c r="P65" s="38"/>
      <c r="Q65" s="26" t="s">
        <v>95</v>
      </c>
      <c r="R65" s="26"/>
      <c r="S65" s="27"/>
      <c r="T65" s="32" t="n">
        <v>58</v>
      </c>
      <c r="U65" s="29" t="n">
        <v>63</v>
      </c>
      <c r="V65" s="29" t="n">
        <v>52</v>
      </c>
      <c r="W65" s="33" t="n">
        <v>0</v>
      </c>
      <c r="X65" s="29" t="n">
        <v>0</v>
      </c>
      <c r="Y65" s="31" t="n">
        <v>0</v>
      </c>
      <c r="Z65" s="32" t="n">
        <v>0</v>
      </c>
      <c r="AA65" s="29" t="n">
        <v>0</v>
      </c>
      <c r="AB65" s="29" t="n">
        <v>0</v>
      </c>
    </row>
    <row r="66" s="9" customFormat="true" ht="17.1" hidden="false" customHeight="true" outlineLevel="0" collapsed="false">
      <c r="C66" s="26" t="s">
        <v>96</v>
      </c>
      <c r="D66" s="26"/>
      <c r="E66" s="27"/>
      <c r="F66" s="32" t="n">
        <v>7001</v>
      </c>
      <c r="G66" s="29" t="n">
        <v>7412</v>
      </c>
      <c r="H66" s="31" t="n">
        <v>7554</v>
      </c>
      <c r="I66" s="50" t="n">
        <v>7474</v>
      </c>
      <c r="J66" s="29" t="n">
        <v>8030</v>
      </c>
      <c r="K66" s="31" t="n">
        <v>9160</v>
      </c>
      <c r="L66" s="32" t="n">
        <v>7852</v>
      </c>
      <c r="M66" s="29" t="n">
        <v>8405</v>
      </c>
      <c r="N66" s="29" t="n">
        <v>758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405</v>
      </c>
      <c r="G67" s="29" t="n">
        <v>3531</v>
      </c>
      <c r="H67" s="31" t="n">
        <v>3367</v>
      </c>
      <c r="I67" s="50" t="n">
        <v>3335</v>
      </c>
      <c r="J67" s="29" t="n">
        <v>3516</v>
      </c>
      <c r="K67" s="31" t="n">
        <v>3507</v>
      </c>
      <c r="L67" s="32" t="n">
        <v>3464</v>
      </c>
      <c r="M67" s="29" t="n">
        <v>3739</v>
      </c>
      <c r="N67" s="29" t="n">
        <v>3725</v>
      </c>
      <c r="P67" s="56" t="s">
        <v>98</v>
      </c>
      <c r="Q67" s="56"/>
      <c r="R67" s="56"/>
      <c r="S67" s="27"/>
      <c r="T67" s="32" t="n">
        <v>427225</v>
      </c>
      <c r="U67" s="29" t="n">
        <v>485886</v>
      </c>
      <c r="V67" s="29" t="n">
        <v>444520</v>
      </c>
      <c r="W67" s="33" t="n">
        <v>382668</v>
      </c>
      <c r="X67" s="29" t="n">
        <v>452707</v>
      </c>
      <c r="Y67" s="31" t="n">
        <v>404336</v>
      </c>
      <c r="Z67" s="32" t="n">
        <v>278737</v>
      </c>
      <c r="AA67" s="29" t="n">
        <v>326006</v>
      </c>
      <c r="AB67" s="29" t="n">
        <v>292808</v>
      </c>
    </row>
    <row r="68" s="9" customFormat="true" ht="17.1" hidden="false" customHeight="true" outlineLevel="0" collapsed="false">
      <c r="C68" s="26" t="s">
        <v>99</v>
      </c>
      <c r="D68" s="26"/>
      <c r="E68" s="27"/>
      <c r="F68" s="32" t="n">
        <v>7746</v>
      </c>
      <c r="G68" s="29" t="n">
        <v>7745</v>
      </c>
      <c r="H68" s="31" t="n">
        <v>7113</v>
      </c>
      <c r="I68" s="50" t="n">
        <v>6949</v>
      </c>
      <c r="J68" s="29" t="n">
        <v>7969</v>
      </c>
      <c r="K68" s="31" t="n">
        <v>7568</v>
      </c>
      <c r="L68" s="32" t="n">
        <v>8013</v>
      </c>
      <c r="M68" s="29" t="n">
        <v>7916</v>
      </c>
      <c r="N68" s="29" t="n">
        <v>7417</v>
      </c>
      <c r="P68" s="38"/>
      <c r="Q68" s="26" t="s">
        <v>100</v>
      </c>
      <c r="R68" s="26"/>
      <c r="S68" s="27"/>
      <c r="T68" s="32" t="n">
        <v>322480</v>
      </c>
      <c r="U68" s="29" t="n">
        <v>387996</v>
      </c>
      <c r="V68" s="29" t="n">
        <v>330517</v>
      </c>
      <c r="W68" s="33" t="n">
        <v>304711</v>
      </c>
      <c r="X68" s="29" t="n">
        <v>362143</v>
      </c>
      <c r="Y68" s="31" t="n">
        <v>323976</v>
      </c>
      <c r="Z68" s="32" t="n">
        <v>219483</v>
      </c>
      <c r="AA68" s="29" t="n">
        <v>265671</v>
      </c>
      <c r="AB68" s="29" t="n">
        <v>222849</v>
      </c>
    </row>
    <row r="69" s="9" customFormat="true" ht="17.1" hidden="false" customHeight="true" outlineLevel="0" collapsed="false">
      <c r="C69" s="26" t="s">
        <v>101</v>
      </c>
      <c r="D69" s="26"/>
      <c r="E69" s="27"/>
      <c r="F69" s="32" t="n">
        <v>2139</v>
      </c>
      <c r="G69" s="29" t="n">
        <v>2147</v>
      </c>
      <c r="H69" s="31" t="n">
        <v>1960</v>
      </c>
      <c r="I69" s="50" t="n">
        <v>1615</v>
      </c>
      <c r="J69" s="29" t="n">
        <v>1859</v>
      </c>
      <c r="K69" s="31" t="n">
        <v>1626</v>
      </c>
      <c r="L69" s="32" t="n">
        <v>2559</v>
      </c>
      <c r="M69" s="29" t="n">
        <v>2209</v>
      </c>
      <c r="N69" s="29" t="n">
        <v>2026</v>
      </c>
      <c r="P69" s="38"/>
      <c r="Q69" s="26" t="s">
        <v>102</v>
      </c>
      <c r="R69" s="26"/>
      <c r="S69" s="27"/>
      <c r="T69" s="32" t="n">
        <v>23362</v>
      </c>
      <c r="U69" s="29" t="n">
        <v>22142</v>
      </c>
      <c r="V69" s="29" t="n">
        <v>22392</v>
      </c>
      <c r="W69" s="33" t="n">
        <v>26128</v>
      </c>
      <c r="X69" s="29" t="n">
        <v>16758</v>
      </c>
      <c r="Y69" s="31" t="n">
        <v>25919</v>
      </c>
      <c r="Z69" s="32" t="n">
        <v>19445</v>
      </c>
      <c r="AA69" s="29" t="n">
        <v>20531</v>
      </c>
      <c r="AB69" s="29" t="n">
        <v>18185</v>
      </c>
    </row>
    <row r="70" s="9" customFormat="true" ht="17.1" hidden="false" customHeight="true" outlineLevel="0" collapsed="false">
      <c r="C70" s="26" t="s">
        <v>103</v>
      </c>
      <c r="D70" s="26"/>
      <c r="E70" s="27"/>
      <c r="F70" s="32" t="n">
        <v>3025</v>
      </c>
      <c r="G70" s="29" t="n">
        <v>3400</v>
      </c>
      <c r="H70" s="31" t="n">
        <v>3451</v>
      </c>
      <c r="I70" s="50" t="n">
        <v>2920</v>
      </c>
      <c r="J70" s="29" t="n">
        <v>3637</v>
      </c>
      <c r="K70" s="31" t="n">
        <v>3622</v>
      </c>
      <c r="L70" s="32" t="n">
        <v>3109</v>
      </c>
      <c r="M70" s="29" t="n">
        <v>3215</v>
      </c>
      <c r="N70" s="29" t="n">
        <v>3705</v>
      </c>
      <c r="P70" s="38"/>
      <c r="Q70" s="26" t="s">
        <v>104</v>
      </c>
      <c r="R70" s="26"/>
      <c r="S70" s="27"/>
      <c r="T70" s="32" t="n">
        <v>705</v>
      </c>
      <c r="U70" s="29" t="n">
        <v>602</v>
      </c>
      <c r="V70" s="29" t="n">
        <v>856</v>
      </c>
      <c r="W70" s="33" t="n">
        <v>2244</v>
      </c>
      <c r="X70" s="29" t="n">
        <v>482</v>
      </c>
      <c r="Y70" s="31" t="n">
        <v>310</v>
      </c>
      <c r="Z70" s="32" t="n">
        <v>355</v>
      </c>
      <c r="AA70" s="29" t="n">
        <v>32</v>
      </c>
      <c r="AB70" s="29" t="n">
        <v>0</v>
      </c>
    </row>
    <row r="71" s="9" customFormat="true" ht="17.1" hidden="false" customHeight="true" outlineLevel="0" collapsed="false">
      <c r="C71" s="26" t="s">
        <v>105</v>
      </c>
      <c r="D71" s="26"/>
      <c r="E71" s="27"/>
      <c r="F71" s="32" t="n">
        <v>5227</v>
      </c>
      <c r="G71" s="29" t="n">
        <v>5526</v>
      </c>
      <c r="H71" s="31" t="n">
        <v>5483</v>
      </c>
      <c r="I71" s="50" t="n">
        <v>5363</v>
      </c>
      <c r="J71" s="29" t="n">
        <v>5698</v>
      </c>
      <c r="K71" s="31" t="n">
        <v>5657</v>
      </c>
      <c r="L71" s="32" t="n">
        <v>5397</v>
      </c>
      <c r="M71" s="29" t="n">
        <v>5875</v>
      </c>
      <c r="N71" s="29" t="n">
        <v>6070</v>
      </c>
      <c r="P71" s="38"/>
      <c r="Q71" s="26" t="s">
        <v>106</v>
      </c>
      <c r="R71" s="26"/>
      <c r="S71" s="27"/>
      <c r="T71" s="32" t="n">
        <v>32597</v>
      </c>
      <c r="U71" s="29" t="n">
        <v>30992</v>
      </c>
      <c r="V71" s="29" t="n">
        <v>31191</v>
      </c>
      <c r="W71" s="33" t="n">
        <v>17304</v>
      </c>
      <c r="X71" s="29" t="n">
        <v>38634</v>
      </c>
      <c r="Y71" s="31" t="n">
        <v>19499</v>
      </c>
      <c r="Z71" s="32" t="n">
        <v>26755</v>
      </c>
      <c r="AA71" s="29" t="n">
        <v>15819</v>
      </c>
      <c r="AB71" s="29" t="n">
        <v>19603</v>
      </c>
    </row>
    <row r="72" s="9" customFormat="true" ht="17.1" hidden="false" customHeight="true" outlineLevel="0" collapsed="false">
      <c r="C72" s="26" t="s">
        <v>107</v>
      </c>
      <c r="D72" s="26"/>
      <c r="E72" s="27"/>
      <c r="F72" s="32" t="n">
        <v>8556</v>
      </c>
      <c r="G72" s="29" t="n">
        <v>8879</v>
      </c>
      <c r="H72" s="31" t="n">
        <v>8684</v>
      </c>
      <c r="I72" s="50" t="n">
        <v>7784</v>
      </c>
      <c r="J72" s="29" t="n">
        <v>8130</v>
      </c>
      <c r="K72" s="31" t="n">
        <v>7338</v>
      </c>
      <c r="L72" s="32" t="n">
        <v>8938</v>
      </c>
      <c r="M72" s="29" t="n">
        <v>9330</v>
      </c>
      <c r="N72" s="29" t="n">
        <v>7064</v>
      </c>
      <c r="P72" s="38"/>
      <c r="Q72" s="26" t="s">
        <v>108</v>
      </c>
      <c r="R72" s="26"/>
      <c r="S72" s="27"/>
      <c r="T72" s="32" t="n">
        <v>1862</v>
      </c>
      <c r="U72" s="29" t="n">
        <v>2445</v>
      </c>
      <c r="V72" s="29" t="n">
        <v>2231</v>
      </c>
      <c r="W72" s="33" t="n">
        <v>184</v>
      </c>
      <c r="X72" s="29" t="n">
        <v>161</v>
      </c>
      <c r="Y72" s="31" t="n">
        <v>880</v>
      </c>
      <c r="Z72" s="32" t="n">
        <v>0</v>
      </c>
      <c r="AA72" s="29" t="n">
        <v>0</v>
      </c>
      <c r="AB72" s="29" t="n">
        <v>347</v>
      </c>
    </row>
    <row r="73" s="9" customFormat="true" ht="17.1" hidden="false" customHeight="true" outlineLevel="0" collapsed="false">
      <c r="C73" s="26" t="s">
        <v>109</v>
      </c>
      <c r="D73" s="26"/>
      <c r="E73" s="27"/>
      <c r="F73" s="32" t="n">
        <v>4367</v>
      </c>
      <c r="G73" s="29" t="n">
        <v>4161</v>
      </c>
      <c r="H73" s="31" t="n">
        <v>3952</v>
      </c>
      <c r="I73" s="50" t="n">
        <v>3716</v>
      </c>
      <c r="J73" s="29" t="n">
        <v>3137</v>
      </c>
      <c r="K73" s="31" t="n">
        <v>2896</v>
      </c>
      <c r="L73" s="32" t="n">
        <v>5330</v>
      </c>
      <c r="M73" s="29" t="n">
        <v>5253</v>
      </c>
      <c r="N73" s="29" t="n">
        <v>4142</v>
      </c>
      <c r="P73" s="38"/>
      <c r="Q73" s="55" t="s">
        <v>110</v>
      </c>
      <c r="R73" s="55"/>
      <c r="S73" s="27"/>
      <c r="T73" s="32" t="n">
        <v>7541</v>
      </c>
      <c r="U73" s="29" t="n">
        <v>6987</v>
      </c>
      <c r="V73" s="29" t="n">
        <v>6414</v>
      </c>
      <c r="W73" s="33" t="n">
        <v>5129</v>
      </c>
      <c r="X73" s="29" t="n">
        <v>2943</v>
      </c>
      <c r="Y73" s="31" t="n">
        <v>2977</v>
      </c>
      <c r="Z73" s="32" t="n">
        <v>2664</v>
      </c>
      <c r="AA73" s="29" t="n">
        <v>4046</v>
      </c>
      <c r="AB73" s="29" t="n">
        <v>11439</v>
      </c>
    </row>
    <row r="74" s="9" customFormat="true" ht="17.1" hidden="false" customHeight="true" outlineLevel="0" collapsed="false">
      <c r="C74" s="26" t="s">
        <v>111</v>
      </c>
      <c r="D74" s="26"/>
      <c r="E74" s="27"/>
      <c r="F74" s="32" t="n">
        <v>2987</v>
      </c>
      <c r="G74" s="29" t="n">
        <v>2956</v>
      </c>
      <c r="H74" s="31" t="n">
        <v>3008</v>
      </c>
      <c r="I74" s="50" t="n">
        <v>2364</v>
      </c>
      <c r="J74" s="29" t="n">
        <v>2807</v>
      </c>
      <c r="K74" s="31" t="n">
        <v>2714</v>
      </c>
      <c r="L74" s="32" t="n">
        <v>3994</v>
      </c>
      <c r="M74" s="29" t="n">
        <v>3638</v>
      </c>
      <c r="N74" s="29" t="n">
        <v>3219</v>
      </c>
      <c r="P74" s="38"/>
      <c r="Q74" s="55" t="s">
        <v>112</v>
      </c>
      <c r="R74" s="55"/>
      <c r="S74" s="27"/>
      <c r="T74" s="32" t="n">
        <v>34663</v>
      </c>
      <c r="U74" s="29" t="n">
        <v>30660</v>
      </c>
      <c r="V74" s="29" t="n">
        <v>31574</v>
      </c>
      <c r="W74" s="33" t="n">
        <v>26948</v>
      </c>
      <c r="X74" s="29" t="n">
        <v>31554</v>
      </c>
      <c r="Y74" s="31" t="n">
        <v>30755</v>
      </c>
      <c r="Z74" s="32" t="n">
        <v>9487</v>
      </c>
      <c r="AA74" s="29" t="n">
        <v>17311</v>
      </c>
      <c r="AB74" s="29" t="n">
        <v>19999</v>
      </c>
    </row>
    <row r="75" s="9" customFormat="true" ht="17.1" hidden="false" customHeight="true" outlineLevel="0" collapsed="false">
      <c r="C75" s="26" t="s">
        <v>113</v>
      </c>
      <c r="D75" s="26"/>
      <c r="E75" s="27"/>
      <c r="F75" s="32" t="n">
        <v>14236</v>
      </c>
      <c r="G75" s="29" t="n">
        <v>13623</v>
      </c>
      <c r="H75" s="31" t="n">
        <v>15064</v>
      </c>
      <c r="I75" s="50" t="n">
        <v>12887</v>
      </c>
      <c r="J75" s="29" t="n">
        <v>11945</v>
      </c>
      <c r="K75" s="31" t="n">
        <v>13170</v>
      </c>
      <c r="L75" s="32" t="n">
        <v>13332</v>
      </c>
      <c r="M75" s="29" t="n">
        <v>10907</v>
      </c>
      <c r="N75" s="29" t="n">
        <v>11207</v>
      </c>
      <c r="P75" s="38"/>
      <c r="Q75" s="26" t="s">
        <v>114</v>
      </c>
      <c r="R75" s="26"/>
      <c r="S75" s="27"/>
      <c r="T75" s="32" t="n">
        <v>3458</v>
      </c>
      <c r="U75" s="29" t="n">
        <v>3445</v>
      </c>
      <c r="V75" s="29" t="n">
        <v>18837</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57</v>
      </c>
      <c r="U76" s="29" t="n">
        <v>618</v>
      </c>
      <c r="V76" s="29" t="n">
        <v>509</v>
      </c>
      <c r="W76" s="33" t="n">
        <v>20</v>
      </c>
      <c r="X76" s="29" t="n">
        <v>31</v>
      </c>
      <c r="Y76" s="31" t="n">
        <v>20</v>
      </c>
      <c r="Z76" s="32" t="n">
        <v>548</v>
      </c>
      <c r="AA76" s="29" t="n">
        <v>2595</v>
      </c>
      <c r="AB76" s="29" t="n">
        <v>387</v>
      </c>
    </row>
    <row r="77" s="9" customFormat="true" ht="17.1" hidden="false" customHeight="true" outlineLevel="0" collapsed="false">
      <c r="B77" s="26" t="s">
        <v>116</v>
      </c>
      <c r="C77" s="26"/>
      <c r="D77" s="26"/>
      <c r="E77" s="27"/>
      <c r="F77" s="32" t="n">
        <v>19493</v>
      </c>
      <c r="G77" s="29" t="n">
        <v>19996</v>
      </c>
      <c r="H77" s="31" t="n">
        <v>17911</v>
      </c>
      <c r="I77" s="50" t="n">
        <v>29347</v>
      </c>
      <c r="J77" s="29" t="n">
        <v>22918</v>
      </c>
      <c r="K77" s="31" t="n">
        <v>20916</v>
      </c>
      <c r="L77" s="32" t="n">
        <v>15813</v>
      </c>
      <c r="M77" s="29" t="n">
        <v>22561</v>
      </c>
      <c r="N77" s="29" t="n">
        <v>999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586</v>
      </c>
      <c r="G78" s="29" t="n">
        <v>13276</v>
      </c>
      <c r="H78" s="31" t="n">
        <v>13235</v>
      </c>
      <c r="I78" s="50" t="n">
        <v>25433</v>
      </c>
      <c r="J78" s="29" t="n">
        <v>22147</v>
      </c>
      <c r="K78" s="31" t="n">
        <v>19291</v>
      </c>
      <c r="L78" s="32" t="n">
        <v>11253</v>
      </c>
      <c r="M78" s="29" t="n">
        <v>13572</v>
      </c>
      <c r="N78" s="29" t="n">
        <v>9702</v>
      </c>
      <c r="P78" s="26" t="s">
        <v>118</v>
      </c>
      <c r="Q78" s="26"/>
      <c r="R78" s="26"/>
      <c r="S78" s="27"/>
      <c r="T78" s="32" t="n">
        <v>52826</v>
      </c>
      <c r="U78" s="29" t="n">
        <v>54725</v>
      </c>
      <c r="V78" s="29" t="n">
        <v>49921</v>
      </c>
      <c r="W78" s="33" t="n">
        <v>42146</v>
      </c>
      <c r="X78" s="29" t="n">
        <v>42410</v>
      </c>
      <c r="Y78" s="31" t="n">
        <v>49674</v>
      </c>
      <c r="Z78" s="32" t="n">
        <v>48391</v>
      </c>
      <c r="AA78" s="29" t="n">
        <v>35497</v>
      </c>
      <c r="AB78" s="29" t="n">
        <v>40405</v>
      </c>
    </row>
    <row r="79" s="9" customFormat="true" ht="17.1" hidden="false" customHeight="true" outlineLevel="0" collapsed="false">
      <c r="C79" s="26" t="s">
        <v>119</v>
      </c>
      <c r="D79" s="26"/>
      <c r="E79" s="27"/>
      <c r="F79" s="32" t="n">
        <v>5908</v>
      </c>
      <c r="G79" s="29" t="n">
        <v>6720</v>
      </c>
      <c r="H79" s="31" t="n">
        <v>4675</v>
      </c>
      <c r="I79" s="50" t="n">
        <v>3914</v>
      </c>
      <c r="J79" s="29" t="n">
        <v>772</v>
      </c>
      <c r="K79" s="31" t="n">
        <v>1624</v>
      </c>
      <c r="L79" s="32" t="n">
        <v>4559</v>
      </c>
      <c r="M79" s="29" t="n">
        <v>8989</v>
      </c>
      <c r="N79" s="29" t="n">
        <v>295</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176</v>
      </c>
      <c r="U80" s="29" t="n">
        <v>5746</v>
      </c>
      <c r="V80" s="29" t="n">
        <v>5503</v>
      </c>
      <c r="W80" s="33" t="n">
        <v>6698</v>
      </c>
      <c r="X80" s="29" t="n">
        <v>5809</v>
      </c>
      <c r="Y80" s="31" t="n">
        <v>5635</v>
      </c>
      <c r="Z80" s="32" t="n">
        <v>6883</v>
      </c>
      <c r="AA80" s="29" t="n">
        <v>8371</v>
      </c>
      <c r="AB80" s="29" t="n">
        <v>5466</v>
      </c>
    </row>
    <row r="81" s="9" customFormat="true" ht="17.1" hidden="false" customHeight="true" outlineLevel="0" collapsed="false">
      <c r="B81" s="26" t="s">
        <v>121</v>
      </c>
      <c r="C81" s="26"/>
      <c r="D81" s="26"/>
      <c r="E81" s="58"/>
      <c r="F81" s="32" t="n">
        <v>19697</v>
      </c>
      <c r="G81" s="29" t="n">
        <v>20047</v>
      </c>
      <c r="H81" s="31" t="n">
        <v>20118</v>
      </c>
      <c r="I81" s="33" t="n">
        <v>20763</v>
      </c>
      <c r="J81" s="29" t="n">
        <v>19952</v>
      </c>
      <c r="K81" s="31" t="n">
        <v>18277</v>
      </c>
      <c r="L81" s="33" t="n">
        <v>16583</v>
      </c>
      <c r="M81" s="29" t="n">
        <v>14601</v>
      </c>
      <c r="N81" s="29" t="n">
        <v>17943</v>
      </c>
      <c r="Q81" s="26" t="s">
        <v>26</v>
      </c>
      <c r="R81" s="26"/>
      <c r="S81" s="27"/>
      <c r="T81" s="32" t="n">
        <v>646</v>
      </c>
      <c r="U81" s="29" t="n">
        <v>775</v>
      </c>
      <c r="V81" s="29" t="n">
        <v>649</v>
      </c>
      <c r="W81" s="33" t="n">
        <v>1937</v>
      </c>
      <c r="X81" s="59" t="n">
        <v>1945</v>
      </c>
      <c r="Y81" s="59" t="n">
        <v>2032</v>
      </c>
      <c r="Z81" s="60" t="n">
        <v>0</v>
      </c>
      <c r="AA81" s="59" t="n">
        <v>0</v>
      </c>
      <c r="AB81" s="59" t="n">
        <v>0</v>
      </c>
    </row>
    <row r="82" s="9" customFormat="true" ht="17.1" hidden="false" customHeight="true" outlineLevel="0" collapsed="false">
      <c r="B82" s="38"/>
      <c r="C82" s="26" t="s">
        <v>122</v>
      </c>
      <c r="D82" s="26"/>
      <c r="E82" s="58"/>
      <c r="F82" s="32" t="n">
        <v>10523</v>
      </c>
      <c r="G82" s="29" t="n">
        <v>9492</v>
      </c>
      <c r="H82" s="31" t="n">
        <v>9078</v>
      </c>
      <c r="I82" s="33" t="n">
        <v>9482</v>
      </c>
      <c r="J82" s="29" t="n">
        <v>8280</v>
      </c>
      <c r="K82" s="31" t="n">
        <v>7050</v>
      </c>
      <c r="L82" s="33" t="n">
        <v>7697</v>
      </c>
      <c r="M82" s="29" t="n">
        <v>7869</v>
      </c>
      <c r="N82" s="29" t="n">
        <v>7950</v>
      </c>
      <c r="Q82" s="26" t="s">
        <v>123</v>
      </c>
      <c r="R82" s="26"/>
      <c r="S82" s="27"/>
      <c r="T82" s="50" t="n">
        <v>223</v>
      </c>
      <c r="U82" s="29" t="n">
        <v>247</v>
      </c>
      <c r="V82" s="29" t="n">
        <v>108</v>
      </c>
      <c r="W82" s="33" t="n">
        <v>156</v>
      </c>
      <c r="X82" s="59" t="n">
        <v>75</v>
      </c>
      <c r="Y82" s="59" t="n">
        <v>119</v>
      </c>
      <c r="Z82" s="60" t="n">
        <v>6</v>
      </c>
      <c r="AA82" s="59" t="n">
        <v>0</v>
      </c>
      <c r="AB82" s="59" t="n">
        <v>128</v>
      </c>
    </row>
    <row r="83" s="9" customFormat="true" ht="17.1" hidden="false" customHeight="true" outlineLevel="0" collapsed="false">
      <c r="B83" s="38"/>
      <c r="C83" s="26" t="s">
        <v>124</v>
      </c>
      <c r="D83" s="26"/>
      <c r="E83" s="58"/>
      <c r="F83" s="32" t="n">
        <v>3716</v>
      </c>
      <c r="G83" s="29" t="n">
        <v>4056</v>
      </c>
      <c r="H83" s="31" t="n">
        <v>4781</v>
      </c>
      <c r="I83" s="33" t="n">
        <v>4905</v>
      </c>
      <c r="J83" s="29" t="n">
        <v>4509</v>
      </c>
      <c r="K83" s="31" t="n">
        <v>6206</v>
      </c>
      <c r="L83" s="33" t="n">
        <v>2730</v>
      </c>
      <c r="M83" s="29" t="n">
        <v>2970</v>
      </c>
      <c r="N83" s="29" t="n">
        <v>3401</v>
      </c>
      <c r="Q83" s="26" t="s">
        <v>125</v>
      </c>
      <c r="R83" s="26"/>
      <c r="S83" s="27"/>
      <c r="T83" s="50" t="n">
        <v>4307</v>
      </c>
      <c r="U83" s="29" t="n">
        <v>4723</v>
      </c>
      <c r="V83" s="29" t="n">
        <v>4746</v>
      </c>
      <c r="W83" s="33" t="n">
        <v>4605</v>
      </c>
      <c r="X83" s="59" t="n">
        <v>3789</v>
      </c>
      <c r="Y83" s="59" t="n">
        <v>3485</v>
      </c>
      <c r="Z83" s="60" t="n">
        <v>6876</v>
      </c>
      <c r="AA83" s="59" t="n">
        <v>8371</v>
      </c>
      <c r="AB83" s="59" t="n">
        <v>5338</v>
      </c>
    </row>
    <row r="84" s="9" customFormat="true" ht="17.1" hidden="false" customHeight="true" outlineLevel="0" collapsed="false">
      <c r="B84" s="38"/>
      <c r="C84" s="26" t="s">
        <v>126</v>
      </c>
      <c r="D84" s="26"/>
      <c r="E84" s="58"/>
      <c r="F84" s="32" t="n">
        <v>373</v>
      </c>
      <c r="G84" s="29" t="n">
        <v>847</v>
      </c>
      <c r="H84" s="31" t="n">
        <v>1496</v>
      </c>
      <c r="I84" s="33" t="n">
        <v>5</v>
      </c>
      <c r="J84" s="29" t="n">
        <v>13</v>
      </c>
      <c r="K84" s="31" t="n">
        <v>104</v>
      </c>
      <c r="L84" s="33" t="n">
        <v>60</v>
      </c>
      <c r="M84" s="29" t="n">
        <v>353</v>
      </c>
      <c r="N84" s="29" t="n">
        <v>183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085</v>
      </c>
      <c r="G85" s="29" t="n">
        <v>5652</v>
      </c>
      <c r="H85" s="31" t="n">
        <v>4763</v>
      </c>
      <c r="I85" s="33" t="n">
        <v>6370</v>
      </c>
      <c r="J85" s="29" t="n">
        <v>7150</v>
      </c>
      <c r="K85" s="31" t="n">
        <v>4916</v>
      </c>
      <c r="L85" s="32" t="n">
        <v>6097</v>
      </c>
      <c r="M85" s="29" t="n">
        <v>3409</v>
      </c>
      <c r="N85" s="29" t="n">
        <v>476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1-14T02:48:00Z</cp:lastPrinted>
  <dcterms:modified xsi:type="dcterms:W3CDTF">2015-01-15T04:06:13Z</dcterms:modified>
  <cp:revision>0</cp:revision>
  <dc:subject/>
  <dc:title/>
</cp:coreProperties>
</file>