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市区郡別構造別着工建築物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「建築動態統計調査」の結果である。床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下の建築物は含まれていない。</t>
    </r>
  </si>
  <si>
    <t xml:space="preserve">（単位　㎡、万円）</t>
  </si>
  <si>
    <t xml:space="preserve">年 度 及 び
市　区　郡</t>
  </si>
  <si>
    <t xml:space="preserve">総　　　　　　計</t>
  </si>
  <si>
    <t xml:space="preserve">木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　　　度
・
市　区　郡</t>
  </si>
  <si>
    <t xml:space="preserve">床面積の合計</t>
  </si>
  <si>
    <t xml:space="preserve">工事費予定額</t>
  </si>
  <si>
    <t xml:space="preserve">平成２０年度</t>
  </si>
  <si>
    <t xml:space="preserve">  ２０年度</t>
  </si>
  <si>
    <t xml:space="preserve">２１</t>
  </si>
  <si>
    <t xml:space="preserve">　２１</t>
  </si>
  <si>
    <t xml:space="preserve">２２</t>
  </si>
  <si>
    <t xml:space="preserve">　２２</t>
  </si>
  <si>
    <t xml:space="preserve">２３</t>
  </si>
  <si>
    <t xml:space="preserve">　２３</t>
  </si>
  <si>
    <t xml:space="preserve">２４</t>
  </si>
  <si>
    <t xml:space="preserve">　２４</t>
  </si>
  <si>
    <t xml:space="preserve">１</t>
  </si>
  <si>
    <t xml:space="preserve">北九州市</t>
  </si>
  <si>
    <t xml:space="preserve">２</t>
  </si>
  <si>
    <t xml:space="preserve">門司区</t>
  </si>
  <si>
    <t xml:space="preserve">X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10</t>
  </si>
  <si>
    <t xml:space="preserve">博多区</t>
  </si>
  <si>
    <t xml:space="preserve">11</t>
  </si>
  <si>
    <t xml:space="preserve">中央区</t>
  </si>
  <si>
    <t xml:space="preserve">12</t>
  </si>
  <si>
    <t xml:space="preserve">南区</t>
  </si>
  <si>
    <t xml:space="preserve">13</t>
  </si>
  <si>
    <t xml:space="preserve">西区</t>
  </si>
  <si>
    <t xml:space="preserve">14</t>
  </si>
  <si>
    <t xml:space="preserve">城南区</t>
  </si>
  <si>
    <t xml:space="preserve">15</t>
  </si>
  <si>
    <t xml:space="preserve">早良区</t>
  </si>
  <si>
    <t xml:space="preserve">16</t>
  </si>
  <si>
    <t xml:space="preserve">大牟田市</t>
  </si>
  <si>
    <t xml:space="preserve">17</t>
  </si>
  <si>
    <t xml:space="preserve">久留米市</t>
  </si>
  <si>
    <t xml:space="preserve">18</t>
  </si>
  <si>
    <t xml:space="preserve">直方市</t>
  </si>
  <si>
    <t xml:space="preserve">19</t>
  </si>
  <si>
    <t xml:space="preserve">飯塚市</t>
  </si>
  <si>
    <t xml:space="preserve">20</t>
  </si>
  <si>
    <t xml:space="preserve">田川市</t>
  </si>
  <si>
    <t xml:space="preserve">21</t>
  </si>
  <si>
    <t xml:space="preserve">柳川市</t>
  </si>
  <si>
    <t xml:space="preserve">22</t>
  </si>
  <si>
    <t xml:space="preserve">八女市</t>
  </si>
  <si>
    <t xml:space="preserve">23</t>
  </si>
  <si>
    <t xml:space="preserve">筑後市</t>
  </si>
  <si>
    <t xml:space="preserve">24</t>
  </si>
  <si>
    <t xml:space="preserve">大川市</t>
  </si>
  <si>
    <t xml:space="preserve">25</t>
  </si>
  <si>
    <t xml:space="preserve">行橋市</t>
  </si>
  <si>
    <t xml:space="preserve">26</t>
  </si>
  <si>
    <t xml:space="preserve">豊前市</t>
  </si>
  <si>
    <t xml:space="preserve">27</t>
  </si>
  <si>
    <t xml:space="preserve">中間市</t>
  </si>
  <si>
    <t xml:space="preserve">28</t>
  </si>
  <si>
    <t xml:space="preserve">小郡市</t>
  </si>
  <si>
    <t xml:space="preserve">29</t>
  </si>
  <si>
    <t xml:space="preserve">筑紫野市</t>
  </si>
  <si>
    <t xml:space="preserve">30</t>
  </si>
  <si>
    <t xml:space="preserve">春日市</t>
  </si>
  <si>
    <t xml:space="preserve">31</t>
  </si>
  <si>
    <t xml:space="preserve">大野城市</t>
  </si>
  <si>
    <t xml:space="preserve">32</t>
  </si>
  <si>
    <t xml:space="preserve">宗像市</t>
  </si>
  <si>
    <t xml:space="preserve">33</t>
  </si>
  <si>
    <t xml:space="preserve">太宰府市</t>
  </si>
  <si>
    <t xml:space="preserve">34</t>
  </si>
  <si>
    <t xml:space="preserve">古賀市</t>
  </si>
  <si>
    <t xml:space="preserve">35</t>
  </si>
  <si>
    <t xml:space="preserve">福津市</t>
  </si>
  <si>
    <t xml:space="preserve">36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筑紫郡</t>
  </si>
  <si>
    <t xml:space="preserve">糟屋郡</t>
  </si>
  <si>
    <t xml:space="preserve">遠賀郡</t>
  </si>
  <si>
    <t xml:space="preserve">鞍手郡</t>
  </si>
  <si>
    <t xml:space="preserve">嘉穂郡</t>
  </si>
  <si>
    <t xml:space="preserve">朝倉郡</t>
  </si>
  <si>
    <t xml:space="preserve">三井郡</t>
  </si>
  <si>
    <t xml:space="preserve">三潴郡</t>
  </si>
  <si>
    <t xml:space="preserve">八女郡</t>
  </si>
  <si>
    <t xml:space="preserve">田川郡</t>
  </si>
  <si>
    <t xml:space="preserve">京都郡</t>
  </si>
  <si>
    <t xml:space="preserve">築上郡</t>
  </si>
  <si>
    <t xml:space="preserve">　資　料　　国土交通省「建築統計年報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;\△;\－"/>
    <numFmt numFmtId="166" formatCode="#\ ###\ ###;\△;\－"/>
    <numFmt numFmtId="167" formatCode="#\ ###\ ###\ ###;\△#\ ###;\－"/>
    <numFmt numFmtId="168" formatCode="#\ ###\ ###\ ###\ ;\△#\ ###\ ;&quot;－ &quot;"/>
    <numFmt numFmtId="169" formatCode="@"/>
    <numFmt numFmtId="170" formatCode="_ * #,##0_ ;_ * \-#,##0_ ;_ * \-_ ;_ @_ "/>
    <numFmt numFmtId="171" formatCode="#\ ###\ ###\ ###\ ##0;;"/>
    <numFmt numFmtId="172" formatCode="_ \¥* #,##0_ ;_ \¥* \-#,##0_ ;_ \¥* \-_ ;_ @_ "/>
    <numFmt numFmtId="173" formatCode="#\ ###\ ##0;\△0"/>
    <numFmt numFmtId="174" formatCode="#\ ###\ ##0\ ;\△0\ 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8（1-7）建設" xfId="20"/>
    <cellStyle name="標準_12-16-8-4-toukei-kensetugyo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5"/>
    <col collapsed="false" customWidth="true" hidden="false" outlineLevel="0" max="3" min="3" style="1" width="8.49"/>
    <col collapsed="false" customWidth="true" hidden="false" outlineLevel="0" max="4" min="4" style="1" width="0.86"/>
    <col collapsed="false" customWidth="true" hidden="false" outlineLevel="0" max="18" min="5" style="1" width="11.75"/>
    <col collapsed="false" customWidth="true" hidden="false" outlineLevel="0" max="19" min="19" style="1" width="9.12"/>
    <col collapsed="false" customWidth="false" hidden="false" outlineLevel="0" max="257" min="20" style="1" width="6.99"/>
  </cols>
  <sheetData>
    <row r="1" customFormat="false" ht="13.5" hidden="false" customHeight="true" outlineLevel="0" collapsed="false">
      <c r="A1" s="1" t="s">
        <v>0</v>
      </c>
      <c r="S1" s="2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3.5" hidden="false" customHeight="true" outlineLevel="0" collapsed="false">
      <c r="A5" s="4" t="s">
        <v>2</v>
      </c>
      <c r="H5" s="5"/>
      <c r="I5" s="5"/>
    </row>
    <row r="6" customFormat="false" ht="13.5" hidden="false" customHeight="true" outlineLevel="0" collapsed="false">
      <c r="S6" s="6" t="s">
        <v>3</v>
      </c>
    </row>
    <row r="7" customFormat="false" ht="20.1" hidden="false" customHeight="true" outlineLevel="0" collapsed="false">
      <c r="A7" s="7" t="s">
        <v>4</v>
      </c>
      <c r="B7" s="7"/>
      <c r="C7" s="7"/>
      <c r="D7" s="8"/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9" t="s">
        <v>9</v>
      </c>
      <c r="N7" s="9"/>
      <c r="O7" s="9" t="s">
        <v>10</v>
      </c>
      <c r="P7" s="9"/>
      <c r="Q7" s="9" t="s">
        <v>11</v>
      </c>
      <c r="R7" s="9"/>
      <c r="S7" s="10" t="s">
        <v>12</v>
      </c>
    </row>
    <row r="8" customFormat="false" ht="20.1" hidden="false" customHeight="true" outlineLevel="0" collapsed="false">
      <c r="A8" s="7"/>
      <c r="B8" s="7"/>
      <c r="C8" s="7"/>
      <c r="D8" s="11"/>
      <c r="E8" s="12" t="s">
        <v>13</v>
      </c>
      <c r="F8" s="13" t="s">
        <v>14</v>
      </c>
      <c r="G8" s="12" t="s">
        <v>13</v>
      </c>
      <c r="H8" s="13" t="s">
        <v>14</v>
      </c>
      <c r="I8" s="12" t="s">
        <v>13</v>
      </c>
      <c r="J8" s="13" t="s">
        <v>14</v>
      </c>
      <c r="K8" s="14" t="s">
        <v>13</v>
      </c>
      <c r="L8" s="13" t="s">
        <v>14</v>
      </c>
      <c r="M8" s="12" t="s">
        <v>13</v>
      </c>
      <c r="N8" s="13" t="s">
        <v>14</v>
      </c>
      <c r="O8" s="12" t="s">
        <v>13</v>
      </c>
      <c r="P8" s="13" t="s">
        <v>14</v>
      </c>
      <c r="Q8" s="12" t="s">
        <v>13</v>
      </c>
      <c r="R8" s="13" t="s">
        <v>14</v>
      </c>
      <c r="S8" s="10"/>
    </row>
    <row r="9" customFormat="false" ht="5.1" hidden="false" customHeight="true" outlineLevel="0" collapsed="false">
      <c r="A9" s="15"/>
      <c r="B9" s="15"/>
      <c r="C9" s="15"/>
      <c r="D9" s="16"/>
      <c r="E9" s="17"/>
      <c r="F9" s="18"/>
      <c r="G9" s="18"/>
      <c r="H9" s="18"/>
      <c r="I9" s="18"/>
      <c r="J9" s="18"/>
      <c r="K9" s="18"/>
      <c r="L9" s="19"/>
      <c r="M9" s="18"/>
      <c r="N9" s="18"/>
      <c r="O9" s="18"/>
      <c r="P9" s="18"/>
      <c r="Q9" s="18"/>
      <c r="R9" s="18"/>
      <c r="S9" s="20"/>
    </row>
    <row r="10" s="26" customFormat="true" ht="12.95" hidden="false" customHeight="true" outlineLevel="0" collapsed="false">
      <c r="A10" s="21" t="s">
        <v>15</v>
      </c>
      <c r="B10" s="21"/>
      <c r="C10" s="21"/>
      <c r="D10" s="22"/>
      <c r="E10" s="23" t="n">
        <v>5919931</v>
      </c>
      <c r="F10" s="23" t="n">
        <v>90451049</v>
      </c>
      <c r="G10" s="23" t="n">
        <v>1626939</v>
      </c>
      <c r="H10" s="23" t="n">
        <v>23958702</v>
      </c>
      <c r="I10" s="23" t="n">
        <v>179839</v>
      </c>
      <c r="J10" s="23" t="n">
        <v>3218690</v>
      </c>
      <c r="K10" s="23" t="n">
        <v>1763471</v>
      </c>
      <c r="L10" s="23" t="n">
        <v>30625129</v>
      </c>
      <c r="M10" s="23" t="n">
        <v>2336452</v>
      </c>
      <c r="N10" s="23" t="n">
        <v>32551261</v>
      </c>
      <c r="O10" s="23" t="n">
        <v>1422</v>
      </c>
      <c r="P10" s="23" t="n">
        <v>15999</v>
      </c>
      <c r="Q10" s="23" t="n">
        <v>11808</v>
      </c>
      <c r="R10" s="24" t="n">
        <v>81268</v>
      </c>
      <c r="S10" s="25" t="s">
        <v>16</v>
      </c>
    </row>
    <row r="11" s="26" customFormat="true" ht="12.95" hidden="false" customHeight="true" outlineLevel="0" collapsed="false">
      <c r="A11" s="21" t="s">
        <v>17</v>
      </c>
      <c r="B11" s="21"/>
      <c r="C11" s="21"/>
      <c r="D11" s="22"/>
      <c r="E11" s="23" t="n">
        <v>4119600</v>
      </c>
      <c r="F11" s="23" t="n">
        <v>64293787</v>
      </c>
      <c r="G11" s="23" t="n">
        <v>1481625</v>
      </c>
      <c r="H11" s="23" t="n">
        <v>21824538</v>
      </c>
      <c r="I11" s="23" t="n">
        <v>138957</v>
      </c>
      <c r="J11" s="23" t="n">
        <v>3468557</v>
      </c>
      <c r="K11" s="23" t="n">
        <v>1050558</v>
      </c>
      <c r="L11" s="23" t="n">
        <v>18223288</v>
      </c>
      <c r="M11" s="23" t="n">
        <v>1434691</v>
      </c>
      <c r="N11" s="23" t="n">
        <v>20700928</v>
      </c>
      <c r="O11" s="23" t="n">
        <v>1404</v>
      </c>
      <c r="P11" s="23" t="n">
        <v>15797</v>
      </c>
      <c r="Q11" s="23" t="n">
        <v>12365</v>
      </c>
      <c r="R11" s="24" t="n">
        <v>60679</v>
      </c>
      <c r="S11" s="25" t="s">
        <v>18</v>
      </c>
    </row>
    <row r="12" s="26" customFormat="true" ht="12.95" hidden="false" customHeight="true" outlineLevel="0" collapsed="false">
      <c r="A12" s="21" t="s">
        <v>19</v>
      </c>
      <c r="B12" s="21"/>
      <c r="C12" s="21"/>
      <c r="D12" s="22"/>
      <c r="E12" s="23" t="n">
        <v>4650563</v>
      </c>
      <c r="F12" s="23" t="n">
        <v>69104860</v>
      </c>
      <c r="G12" s="23" t="n">
        <v>1650050</v>
      </c>
      <c r="H12" s="23" t="n">
        <v>24372043</v>
      </c>
      <c r="I12" s="23" t="n">
        <v>188125</v>
      </c>
      <c r="J12" s="23" t="n">
        <v>3514884</v>
      </c>
      <c r="K12" s="23" t="n">
        <v>1209041</v>
      </c>
      <c r="L12" s="23" t="n">
        <v>19091025</v>
      </c>
      <c r="M12" s="23" t="n">
        <v>1592870</v>
      </c>
      <c r="N12" s="23" t="n">
        <v>22050448</v>
      </c>
      <c r="O12" s="23" t="n">
        <v>2787</v>
      </c>
      <c r="P12" s="23" t="n">
        <v>31347</v>
      </c>
      <c r="Q12" s="23" t="n">
        <v>7690</v>
      </c>
      <c r="R12" s="24" t="n">
        <v>45113</v>
      </c>
      <c r="S12" s="25" t="s">
        <v>20</v>
      </c>
    </row>
    <row r="13" s="26" customFormat="true" ht="12.95" hidden="false" customHeight="true" outlineLevel="0" collapsed="false">
      <c r="A13" s="21" t="s">
        <v>21</v>
      </c>
      <c r="B13" s="21"/>
      <c r="C13" s="21"/>
      <c r="D13" s="22"/>
      <c r="E13" s="23" t="n">
        <v>5090213</v>
      </c>
      <c r="F13" s="23" t="n">
        <v>74529406</v>
      </c>
      <c r="G13" s="23" t="n">
        <v>1720163</v>
      </c>
      <c r="H13" s="23" t="n">
        <v>25565351</v>
      </c>
      <c r="I13" s="23" t="n">
        <v>93009</v>
      </c>
      <c r="J13" s="23" t="n">
        <v>1831610</v>
      </c>
      <c r="K13" s="23" t="n">
        <v>1642861</v>
      </c>
      <c r="L13" s="23" t="n">
        <v>26385668</v>
      </c>
      <c r="M13" s="23" t="n">
        <v>1618110</v>
      </c>
      <c r="N13" s="23" t="n">
        <v>20644086</v>
      </c>
      <c r="O13" s="23" t="n">
        <v>3344</v>
      </c>
      <c r="P13" s="23" t="n">
        <v>16651</v>
      </c>
      <c r="Q13" s="23" t="n">
        <v>12726</v>
      </c>
      <c r="R13" s="24" t="n">
        <v>86040</v>
      </c>
      <c r="S13" s="25" t="s">
        <v>22</v>
      </c>
    </row>
    <row r="14" customFormat="false" ht="9" hidden="false" customHeight="true" outlineLevel="0" collapsed="false">
      <c r="A14" s="27"/>
      <c r="B14" s="27"/>
      <c r="C14" s="27"/>
      <c r="D14" s="28"/>
      <c r="E14" s="29"/>
      <c r="F14" s="30"/>
      <c r="G14" s="30"/>
      <c r="H14" s="30"/>
      <c r="I14" s="30"/>
      <c r="J14" s="30"/>
      <c r="K14" s="30"/>
      <c r="L14" s="29"/>
      <c r="M14" s="30"/>
      <c r="N14" s="30"/>
      <c r="O14" s="30"/>
      <c r="P14" s="30"/>
      <c r="Q14" s="30"/>
      <c r="R14" s="31"/>
      <c r="S14" s="32"/>
    </row>
    <row r="15" s="26" customFormat="true" ht="12.95" hidden="false" customHeight="true" outlineLevel="0" collapsed="false">
      <c r="A15" s="21" t="s">
        <v>23</v>
      </c>
      <c r="B15" s="21"/>
      <c r="C15" s="21"/>
      <c r="D15" s="33"/>
      <c r="E15" s="34" t="n">
        <v>5250932</v>
      </c>
      <c r="F15" s="34" t="n">
        <v>77480393</v>
      </c>
      <c r="G15" s="34" t="n">
        <v>1786936</v>
      </c>
      <c r="H15" s="34" t="n">
        <v>26742466</v>
      </c>
      <c r="I15" s="34" t="n">
        <v>84077</v>
      </c>
      <c r="J15" s="34" t="n">
        <v>1301574</v>
      </c>
      <c r="K15" s="34" t="n">
        <v>1776121</v>
      </c>
      <c r="L15" s="34" t="n">
        <v>28791361</v>
      </c>
      <c r="M15" s="34" t="n">
        <v>1593661</v>
      </c>
      <c r="N15" s="34" t="n">
        <v>20552338</v>
      </c>
      <c r="O15" s="34" t="n">
        <v>1214</v>
      </c>
      <c r="P15" s="34" t="n">
        <v>14699</v>
      </c>
      <c r="Q15" s="34" t="n">
        <v>8923</v>
      </c>
      <c r="R15" s="35" t="n">
        <v>77955</v>
      </c>
      <c r="S15" s="25" t="s">
        <v>24</v>
      </c>
    </row>
    <row r="16" s="26" customFormat="true" ht="5.1" hidden="false" customHeight="true" outlineLevel="0" collapsed="false">
      <c r="A16" s="36"/>
      <c r="B16" s="36"/>
      <c r="C16" s="36"/>
      <c r="D16" s="22"/>
      <c r="E16" s="2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7"/>
    </row>
    <row r="17" customFormat="false" ht="12.95" hidden="false" customHeight="true" outlineLevel="0" collapsed="false">
      <c r="A17" s="38" t="s">
        <v>25</v>
      </c>
      <c r="B17" s="39" t="s">
        <v>26</v>
      </c>
      <c r="C17" s="39"/>
      <c r="D17" s="40"/>
      <c r="E17" s="23" t="n">
        <v>1013483</v>
      </c>
      <c r="F17" s="23" t="n">
        <v>14591849</v>
      </c>
      <c r="G17" s="23" t="n">
        <v>272519</v>
      </c>
      <c r="H17" s="23" t="n">
        <v>4195658</v>
      </c>
      <c r="I17" s="23" t="n">
        <v>22448</v>
      </c>
      <c r="J17" s="23" t="n">
        <v>419500</v>
      </c>
      <c r="K17" s="23" t="n">
        <v>319359</v>
      </c>
      <c r="L17" s="23" t="n">
        <v>4716375</v>
      </c>
      <c r="M17" s="23" t="n">
        <v>395073</v>
      </c>
      <c r="N17" s="23" t="n">
        <v>5205619</v>
      </c>
      <c r="O17" s="23" t="n">
        <v>338</v>
      </c>
      <c r="P17" s="23" t="n">
        <v>3121</v>
      </c>
      <c r="Q17" s="23" t="n">
        <v>3746</v>
      </c>
      <c r="R17" s="24" t="n">
        <v>51576</v>
      </c>
      <c r="S17" s="41" t="s">
        <v>25</v>
      </c>
    </row>
    <row r="18" customFormat="false" ht="12.95" hidden="false" customHeight="true" outlineLevel="0" collapsed="false">
      <c r="A18" s="38" t="s">
        <v>27</v>
      </c>
      <c r="B18" s="42"/>
      <c r="C18" s="39" t="s">
        <v>28</v>
      </c>
      <c r="D18" s="40"/>
      <c r="E18" s="23" t="n">
        <v>74114</v>
      </c>
      <c r="F18" s="23" t="n">
        <v>1125652</v>
      </c>
      <c r="G18" s="23" t="n">
        <v>23310</v>
      </c>
      <c r="H18" s="23" t="n">
        <v>364652</v>
      </c>
      <c r="I18" s="23" t="n">
        <v>6820</v>
      </c>
      <c r="J18" s="23" t="n">
        <v>97800</v>
      </c>
      <c r="K18" s="23" t="n">
        <v>20058</v>
      </c>
      <c r="L18" s="23" t="n">
        <v>325910</v>
      </c>
      <c r="M18" s="23" t="n">
        <v>23881</v>
      </c>
      <c r="N18" s="23" t="n">
        <v>337055</v>
      </c>
      <c r="O18" s="23" t="n">
        <v>0</v>
      </c>
      <c r="P18" s="23" t="n">
        <v>0</v>
      </c>
      <c r="Q18" s="23" t="n">
        <v>45</v>
      </c>
      <c r="R18" s="43" t="s">
        <v>29</v>
      </c>
      <c r="S18" s="41" t="s">
        <v>27</v>
      </c>
    </row>
    <row r="19" customFormat="false" ht="12.95" hidden="false" customHeight="true" outlineLevel="0" collapsed="false">
      <c r="A19" s="38" t="s">
        <v>30</v>
      </c>
      <c r="B19" s="42"/>
      <c r="C19" s="39" t="s">
        <v>31</v>
      </c>
      <c r="D19" s="40"/>
      <c r="E19" s="23" t="n">
        <v>98320</v>
      </c>
      <c r="F19" s="23" t="n">
        <v>1252224</v>
      </c>
      <c r="G19" s="23" t="n">
        <v>30674</v>
      </c>
      <c r="H19" s="23" t="n">
        <v>469109</v>
      </c>
      <c r="I19" s="23" t="n">
        <v>3967</v>
      </c>
      <c r="J19" s="43" t="s">
        <v>29</v>
      </c>
      <c r="K19" s="23" t="n">
        <v>17773</v>
      </c>
      <c r="L19" s="23" t="n">
        <v>126793</v>
      </c>
      <c r="M19" s="23" t="n">
        <v>44237</v>
      </c>
      <c r="N19" s="23" t="n">
        <v>540442</v>
      </c>
      <c r="O19" s="23" t="n">
        <v>25</v>
      </c>
      <c r="P19" s="43" t="s">
        <v>29</v>
      </c>
      <c r="Q19" s="23" t="n">
        <v>1644</v>
      </c>
      <c r="R19" s="24" t="n">
        <v>35580</v>
      </c>
      <c r="S19" s="41" t="s">
        <v>30</v>
      </c>
    </row>
    <row r="20" customFormat="false" ht="12.95" hidden="false" customHeight="true" outlineLevel="0" collapsed="false">
      <c r="A20" s="38" t="s">
        <v>32</v>
      </c>
      <c r="B20" s="42"/>
      <c r="C20" s="39" t="s">
        <v>33</v>
      </c>
      <c r="D20" s="40"/>
      <c r="E20" s="23" t="n">
        <v>58294</v>
      </c>
      <c r="F20" s="23" t="n">
        <v>954446</v>
      </c>
      <c r="G20" s="23" t="n">
        <v>12143</v>
      </c>
      <c r="H20" s="23" t="n">
        <v>199513</v>
      </c>
      <c r="I20" s="23" t="n">
        <v>0</v>
      </c>
      <c r="J20" s="23" t="n">
        <v>0</v>
      </c>
      <c r="K20" s="23" t="n">
        <v>28796</v>
      </c>
      <c r="L20" s="23" t="n">
        <v>472657</v>
      </c>
      <c r="M20" s="23" t="n">
        <v>17228</v>
      </c>
      <c r="N20" s="23" t="n">
        <v>281131</v>
      </c>
      <c r="O20" s="23" t="n">
        <v>34</v>
      </c>
      <c r="P20" s="43" t="s">
        <v>29</v>
      </c>
      <c r="Q20" s="23" t="n">
        <v>93</v>
      </c>
      <c r="R20" s="43" t="s">
        <v>29</v>
      </c>
      <c r="S20" s="41" t="s">
        <v>32</v>
      </c>
    </row>
    <row r="21" customFormat="false" ht="12.95" hidden="false" customHeight="true" outlineLevel="0" collapsed="false">
      <c r="A21" s="38" t="s">
        <v>34</v>
      </c>
      <c r="B21" s="42"/>
      <c r="C21" s="39" t="s">
        <v>35</v>
      </c>
      <c r="D21" s="40"/>
      <c r="E21" s="23" t="n">
        <v>223892</v>
      </c>
      <c r="F21" s="23" t="n">
        <v>3146084</v>
      </c>
      <c r="G21" s="23" t="n">
        <v>33583</v>
      </c>
      <c r="H21" s="23" t="n">
        <v>501503</v>
      </c>
      <c r="I21" s="23" t="n">
        <v>1862</v>
      </c>
      <c r="J21" s="43" t="s">
        <v>29</v>
      </c>
      <c r="K21" s="23" t="n">
        <v>128158</v>
      </c>
      <c r="L21" s="23" t="n">
        <v>1876136</v>
      </c>
      <c r="M21" s="23" t="n">
        <v>59137</v>
      </c>
      <c r="N21" s="23" t="n">
        <v>735023</v>
      </c>
      <c r="O21" s="23" t="n">
        <v>15</v>
      </c>
      <c r="P21" s="43" t="s">
        <v>29</v>
      </c>
      <c r="Q21" s="23" t="n">
        <v>1137</v>
      </c>
      <c r="R21" s="24" t="n">
        <v>9222</v>
      </c>
      <c r="S21" s="41" t="s">
        <v>34</v>
      </c>
    </row>
    <row r="22" customFormat="false" ht="12.95" hidden="false" customHeight="true" outlineLevel="0" collapsed="false">
      <c r="A22" s="38" t="s">
        <v>36</v>
      </c>
      <c r="B22" s="42"/>
      <c r="C22" s="39" t="s">
        <v>37</v>
      </c>
      <c r="D22" s="40"/>
      <c r="E22" s="23" t="n">
        <v>212450</v>
      </c>
      <c r="F22" s="23" t="n">
        <v>2719280</v>
      </c>
      <c r="G22" s="23" t="n">
        <v>68580</v>
      </c>
      <c r="H22" s="23" t="n">
        <v>1062423</v>
      </c>
      <c r="I22" s="23" t="n">
        <v>0</v>
      </c>
      <c r="J22" s="23" t="n">
        <v>0</v>
      </c>
      <c r="K22" s="23" t="n">
        <v>35717</v>
      </c>
      <c r="L22" s="23" t="n">
        <v>625030</v>
      </c>
      <c r="M22" s="23" t="n">
        <v>107831</v>
      </c>
      <c r="N22" s="23" t="n">
        <v>1030586</v>
      </c>
      <c r="O22" s="23" t="n">
        <v>26</v>
      </c>
      <c r="P22" s="43" t="s">
        <v>29</v>
      </c>
      <c r="Q22" s="23" t="n">
        <v>296</v>
      </c>
      <c r="R22" s="24" t="n">
        <v>1035</v>
      </c>
      <c r="S22" s="41" t="s">
        <v>36</v>
      </c>
    </row>
    <row r="23" customFormat="false" ht="12.95" hidden="false" customHeight="true" outlineLevel="0" collapsed="false">
      <c r="A23" s="38" t="s">
        <v>38</v>
      </c>
      <c r="B23" s="42"/>
      <c r="C23" s="39" t="s">
        <v>39</v>
      </c>
      <c r="D23" s="40"/>
      <c r="E23" s="23" t="n">
        <v>67219</v>
      </c>
      <c r="F23" s="23" t="n">
        <v>1106040</v>
      </c>
      <c r="G23" s="23" t="n">
        <v>10897</v>
      </c>
      <c r="H23" s="23" t="n">
        <v>180381</v>
      </c>
      <c r="I23" s="23" t="n">
        <v>916</v>
      </c>
      <c r="J23" s="43" t="s">
        <v>29</v>
      </c>
      <c r="K23" s="23" t="n">
        <v>26462</v>
      </c>
      <c r="L23" s="23" t="n">
        <v>357523</v>
      </c>
      <c r="M23" s="23" t="n">
        <v>28817</v>
      </c>
      <c r="N23" s="23" t="n">
        <v>551286</v>
      </c>
      <c r="O23" s="23" t="n">
        <v>74</v>
      </c>
      <c r="P23" s="43" t="s">
        <v>29</v>
      </c>
      <c r="Q23" s="23" t="n">
        <v>53</v>
      </c>
      <c r="R23" s="43" t="s">
        <v>29</v>
      </c>
      <c r="S23" s="41" t="s">
        <v>38</v>
      </c>
    </row>
    <row r="24" customFormat="false" ht="12.95" hidden="false" customHeight="true" outlineLevel="0" collapsed="false">
      <c r="A24" s="38" t="s">
        <v>40</v>
      </c>
      <c r="B24" s="42"/>
      <c r="C24" s="39" t="s">
        <v>41</v>
      </c>
      <c r="D24" s="40"/>
      <c r="E24" s="23" t="n">
        <v>279194</v>
      </c>
      <c r="F24" s="23" t="n">
        <v>4288123</v>
      </c>
      <c r="G24" s="23" t="n">
        <v>93332</v>
      </c>
      <c r="H24" s="23" t="n">
        <v>1418077</v>
      </c>
      <c r="I24" s="23" t="n">
        <v>8883</v>
      </c>
      <c r="J24" s="43" t="s">
        <v>29</v>
      </c>
      <c r="K24" s="23" t="n">
        <v>62395</v>
      </c>
      <c r="L24" s="23" t="n">
        <v>932326</v>
      </c>
      <c r="M24" s="23" t="n">
        <v>113942</v>
      </c>
      <c r="N24" s="23" t="n">
        <v>1730096</v>
      </c>
      <c r="O24" s="23" t="n">
        <v>164</v>
      </c>
      <c r="P24" s="23" t="n">
        <v>1815</v>
      </c>
      <c r="Q24" s="23" t="n">
        <v>478</v>
      </c>
      <c r="R24" s="24" t="n">
        <v>3809</v>
      </c>
      <c r="S24" s="41" t="s">
        <v>40</v>
      </c>
    </row>
    <row r="25" customFormat="false" ht="5.1" hidden="false" customHeight="true" outlineLevel="0" collapsed="false">
      <c r="A25" s="38"/>
      <c r="B25" s="42"/>
      <c r="C25" s="42"/>
      <c r="D25" s="4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/>
      <c r="S25" s="41"/>
    </row>
    <row r="26" customFormat="false" ht="12.95" hidden="false" customHeight="true" outlineLevel="0" collapsed="false">
      <c r="A26" s="38" t="s">
        <v>42</v>
      </c>
      <c r="B26" s="39" t="s">
        <v>43</v>
      </c>
      <c r="C26" s="39"/>
      <c r="D26" s="40"/>
      <c r="E26" s="23" t="n">
        <v>1688738</v>
      </c>
      <c r="F26" s="23" t="n">
        <v>26303202</v>
      </c>
      <c r="G26" s="23" t="n">
        <v>398704</v>
      </c>
      <c r="H26" s="23" t="n">
        <v>6076482</v>
      </c>
      <c r="I26" s="23" t="n">
        <v>56423</v>
      </c>
      <c r="J26" s="23" t="n">
        <v>785700</v>
      </c>
      <c r="K26" s="23" t="n">
        <v>892672</v>
      </c>
      <c r="L26" s="23" t="n">
        <v>14615782</v>
      </c>
      <c r="M26" s="23" t="n">
        <v>338500</v>
      </c>
      <c r="N26" s="23" t="n">
        <v>4814462</v>
      </c>
      <c r="O26" s="23" t="n">
        <v>106</v>
      </c>
      <c r="P26" s="23" t="n">
        <v>790</v>
      </c>
      <c r="Q26" s="23" t="n">
        <v>2333</v>
      </c>
      <c r="R26" s="24" t="n">
        <v>9986</v>
      </c>
      <c r="S26" s="41" t="s">
        <v>42</v>
      </c>
    </row>
    <row r="27" customFormat="false" ht="12.95" hidden="false" customHeight="true" outlineLevel="0" collapsed="false">
      <c r="A27" s="36" t="n">
        <v>10</v>
      </c>
      <c r="B27" s="27"/>
      <c r="C27" s="39" t="s">
        <v>44</v>
      </c>
      <c r="D27" s="40"/>
      <c r="E27" s="23" t="n">
        <v>415621</v>
      </c>
      <c r="F27" s="23" t="n">
        <v>6605299</v>
      </c>
      <c r="G27" s="23" t="n">
        <v>81092</v>
      </c>
      <c r="H27" s="23" t="n">
        <v>1238400</v>
      </c>
      <c r="I27" s="23" t="n">
        <v>8734</v>
      </c>
      <c r="J27" s="43" t="s">
        <v>29</v>
      </c>
      <c r="K27" s="23" t="n">
        <v>204060</v>
      </c>
      <c r="L27" s="23" t="n">
        <v>3761787</v>
      </c>
      <c r="M27" s="23" t="n">
        <v>121379</v>
      </c>
      <c r="N27" s="23" t="n">
        <v>1480667</v>
      </c>
      <c r="O27" s="23" t="n">
        <v>0</v>
      </c>
      <c r="P27" s="23" t="n">
        <v>0</v>
      </c>
      <c r="Q27" s="23" t="n">
        <v>356</v>
      </c>
      <c r="R27" s="43" t="s">
        <v>29</v>
      </c>
      <c r="S27" s="44" t="s">
        <v>45</v>
      </c>
    </row>
    <row r="28" customFormat="false" ht="12.95" hidden="false" customHeight="true" outlineLevel="0" collapsed="false">
      <c r="A28" s="36" t="n">
        <v>11</v>
      </c>
      <c r="B28" s="27"/>
      <c r="C28" s="39" t="s">
        <v>46</v>
      </c>
      <c r="D28" s="40"/>
      <c r="E28" s="23" t="n">
        <v>300737</v>
      </c>
      <c r="F28" s="23" t="n">
        <v>4771466</v>
      </c>
      <c r="G28" s="23" t="n">
        <v>30289</v>
      </c>
      <c r="H28" s="23" t="n">
        <v>431787</v>
      </c>
      <c r="I28" s="23" t="n">
        <v>24494</v>
      </c>
      <c r="J28" s="43" t="s">
        <v>29</v>
      </c>
      <c r="K28" s="23" t="n">
        <v>201137</v>
      </c>
      <c r="L28" s="23" t="n">
        <v>3197556</v>
      </c>
      <c r="M28" s="23" t="n">
        <v>44558</v>
      </c>
      <c r="N28" s="23" t="n">
        <v>711312</v>
      </c>
      <c r="O28" s="23" t="n">
        <v>38</v>
      </c>
      <c r="P28" s="23" t="n">
        <v>220</v>
      </c>
      <c r="Q28" s="23" t="n">
        <v>221</v>
      </c>
      <c r="R28" s="43" t="s">
        <v>29</v>
      </c>
      <c r="S28" s="44" t="s">
        <v>47</v>
      </c>
    </row>
    <row r="29" customFormat="false" ht="12.95" hidden="false" customHeight="true" outlineLevel="0" collapsed="false">
      <c r="A29" s="36" t="n">
        <v>12</v>
      </c>
      <c r="B29" s="27"/>
      <c r="C29" s="39" t="s">
        <v>48</v>
      </c>
      <c r="D29" s="40"/>
      <c r="E29" s="23" t="n">
        <v>263889</v>
      </c>
      <c r="F29" s="23" t="n">
        <v>3964278</v>
      </c>
      <c r="G29" s="23" t="n">
        <v>17734</v>
      </c>
      <c r="H29" s="23" t="n">
        <v>300386</v>
      </c>
      <c r="I29" s="23" t="n">
        <v>17093</v>
      </c>
      <c r="J29" s="43" t="s">
        <v>29</v>
      </c>
      <c r="K29" s="23" t="n">
        <v>179733</v>
      </c>
      <c r="L29" s="23" t="n">
        <v>2835224</v>
      </c>
      <c r="M29" s="23" t="n">
        <v>49176</v>
      </c>
      <c r="N29" s="23" t="n">
        <v>683783</v>
      </c>
      <c r="O29" s="23" t="n">
        <v>0</v>
      </c>
      <c r="P29" s="23" t="n">
        <v>0</v>
      </c>
      <c r="Q29" s="23" t="n">
        <v>153</v>
      </c>
      <c r="R29" s="43" t="n">
        <v>885</v>
      </c>
      <c r="S29" s="44" t="s">
        <v>49</v>
      </c>
    </row>
    <row r="30" customFormat="false" ht="12.95" hidden="false" customHeight="true" outlineLevel="0" collapsed="false">
      <c r="A30" s="36" t="n">
        <v>13</v>
      </c>
      <c r="B30" s="27"/>
      <c r="C30" s="39" t="s">
        <v>50</v>
      </c>
      <c r="D30" s="40"/>
      <c r="E30" s="23" t="n">
        <v>232150</v>
      </c>
      <c r="F30" s="23" t="n">
        <v>3565373</v>
      </c>
      <c r="G30" s="23" t="n">
        <v>82130</v>
      </c>
      <c r="H30" s="23" t="n">
        <v>1246478</v>
      </c>
      <c r="I30" s="23" t="n">
        <v>6102</v>
      </c>
      <c r="J30" s="43" t="s">
        <v>29</v>
      </c>
      <c r="K30" s="23" t="n">
        <v>109828</v>
      </c>
      <c r="L30" s="23" t="n">
        <v>1685568</v>
      </c>
      <c r="M30" s="23" t="n">
        <v>33541</v>
      </c>
      <c r="N30" s="23" t="n">
        <v>543034</v>
      </c>
      <c r="O30" s="23" t="n">
        <v>32</v>
      </c>
      <c r="P30" s="43" t="s">
        <v>29</v>
      </c>
      <c r="Q30" s="23" t="n">
        <v>517</v>
      </c>
      <c r="R30" s="24" t="n">
        <v>1333</v>
      </c>
      <c r="S30" s="44" t="s">
        <v>51</v>
      </c>
    </row>
    <row r="31" customFormat="false" ht="12.95" hidden="false" customHeight="true" outlineLevel="0" collapsed="false">
      <c r="A31" s="36" t="n">
        <v>14</v>
      </c>
      <c r="B31" s="27"/>
      <c r="C31" s="39" t="s">
        <v>52</v>
      </c>
      <c r="D31" s="40"/>
      <c r="E31" s="23" t="n">
        <v>216986</v>
      </c>
      <c r="F31" s="23" t="n">
        <v>3348417</v>
      </c>
      <c r="G31" s="23" t="n">
        <v>76575</v>
      </c>
      <c r="H31" s="23" t="n">
        <v>1131894</v>
      </c>
      <c r="I31" s="23" t="n">
        <v>0</v>
      </c>
      <c r="J31" s="23" t="n">
        <v>0</v>
      </c>
      <c r="K31" s="23" t="n">
        <v>94449</v>
      </c>
      <c r="L31" s="23" t="n">
        <v>1561016</v>
      </c>
      <c r="M31" s="23" t="n">
        <v>45557</v>
      </c>
      <c r="N31" s="23" t="n">
        <v>653907</v>
      </c>
      <c r="O31" s="23" t="n">
        <v>36</v>
      </c>
      <c r="P31" s="43" t="s">
        <v>29</v>
      </c>
      <c r="Q31" s="23" t="n">
        <v>369</v>
      </c>
      <c r="R31" s="24" t="n">
        <v>1290</v>
      </c>
      <c r="S31" s="44" t="s">
        <v>53</v>
      </c>
    </row>
    <row r="32" customFormat="false" ht="12.95" hidden="false" customHeight="true" outlineLevel="0" collapsed="false">
      <c r="A32" s="36" t="n">
        <v>15</v>
      </c>
      <c r="B32" s="27"/>
      <c r="C32" s="39" t="s">
        <v>54</v>
      </c>
      <c r="D32" s="40"/>
      <c r="E32" s="23" t="n">
        <v>84920</v>
      </c>
      <c r="F32" s="23" t="n">
        <v>1250701</v>
      </c>
      <c r="G32" s="23" t="n">
        <v>45525</v>
      </c>
      <c r="H32" s="23" t="n">
        <v>712087</v>
      </c>
      <c r="I32" s="23" t="n">
        <v>0</v>
      </c>
      <c r="J32" s="23" t="n">
        <v>0</v>
      </c>
      <c r="K32" s="23" t="n">
        <v>21496</v>
      </c>
      <c r="L32" s="23" t="n">
        <v>239975</v>
      </c>
      <c r="M32" s="23" t="n">
        <v>17483</v>
      </c>
      <c r="N32" s="23" t="n">
        <v>295442</v>
      </c>
      <c r="O32" s="23" t="n">
        <v>0</v>
      </c>
      <c r="P32" s="23" t="n">
        <v>0</v>
      </c>
      <c r="Q32" s="23" t="n">
        <v>416</v>
      </c>
      <c r="R32" s="24" t="n">
        <v>3197</v>
      </c>
      <c r="S32" s="44" t="s">
        <v>55</v>
      </c>
      <c r="T32" s="45"/>
    </row>
    <row r="33" customFormat="false" ht="12.95" hidden="false" customHeight="true" outlineLevel="0" collapsed="false">
      <c r="A33" s="36" t="n">
        <v>16</v>
      </c>
      <c r="B33" s="27"/>
      <c r="C33" s="39" t="s">
        <v>56</v>
      </c>
      <c r="D33" s="40"/>
      <c r="E33" s="23" t="n">
        <v>174435</v>
      </c>
      <c r="F33" s="23" t="n">
        <v>2797668</v>
      </c>
      <c r="G33" s="23" t="n">
        <v>65359</v>
      </c>
      <c r="H33" s="23" t="n">
        <v>1015450</v>
      </c>
      <c r="I33" s="23" t="n">
        <v>0</v>
      </c>
      <c r="J33" s="23" t="n">
        <v>0</v>
      </c>
      <c r="K33" s="23" t="n">
        <v>81969</v>
      </c>
      <c r="L33" s="23" t="n">
        <v>1334656</v>
      </c>
      <c r="M33" s="23" t="n">
        <v>26806</v>
      </c>
      <c r="N33" s="23" t="n">
        <v>446317</v>
      </c>
      <c r="O33" s="23" t="n">
        <v>0</v>
      </c>
      <c r="P33" s="23" t="n">
        <v>0</v>
      </c>
      <c r="Q33" s="23" t="n">
        <v>301</v>
      </c>
      <c r="R33" s="24" t="n">
        <v>1245</v>
      </c>
      <c r="S33" s="44" t="s">
        <v>57</v>
      </c>
      <c r="T33" s="46"/>
    </row>
    <row r="34" customFormat="false" ht="5.1" hidden="false" customHeight="true" outlineLevel="0" collapsed="false">
      <c r="A34" s="27"/>
      <c r="B34" s="27"/>
      <c r="C34" s="42"/>
      <c r="D34" s="40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44"/>
    </row>
    <row r="35" customFormat="false" ht="12.95" hidden="false" customHeight="true" outlineLevel="0" collapsed="false">
      <c r="A35" s="36" t="n">
        <v>17</v>
      </c>
      <c r="B35" s="39" t="s">
        <v>58</v>
      </c>
      <c r="C35" s="39"/>
      <c r="D35" s="40"/>
      <c r="E35" s="23" t="n">
        <v>146439</v>
      </c>
      <c r="F35" s="23" t="n">
        <v>1881629</v>
      </c>
      <c r="G35" s="23" t="n">
        <v>48962</v>
      </c>
      <c r="H35" s="23" t="n">
        <v>702777</v>
      </c>
      <c r="I35" s="23" t="n">
        <v>0</v>
      </c>
      <c r="J35" s="23" t="n">
        <v>0</v>
      </c>
      <c r="K35" s="23" t="n">
        <v>42800</v>
      </c>
      <c r="L35" s="23" t="n">
        <v>729627</v>
      </c>
      <c r="M35" s="23" t="n">
        <v>54497</v>
      </c>
      <c r="N35" s="23" t="n">
        <v>447715</v>
      </c>
      <c r="O35" s="23" t="n">
        <v>68</v>
      </c>
      <c r="P35" s="43" t="s">
        <v>29</v>
      </c>
      <c r="Q35" s="23" t="n">
        <v>112</v>
      </c>
      <c r="R35" s="24" t="n">
        <v>830</v>
      </c>
      <c r="S35" s="44" t="s">
        <v>59</v>
      </c>
    </row>
    <row r="36" customFormat="false" ht="12.95" hidden="false" customHeight="true" outlineLevel="0" collapsed="false">
      <c r="A36" s="36" t="n">
        <v>18</v>
      </c>
      <c r="B36" s="39" t="s">
        <v>60</v>
      </c>
      <c r="C36" s="39"/>
      <c r="D36" s="40"/>
      <c r="E36" s="23" t="n">
        <v>320332</v>
      </c>
      <c r="F36" s="23" t="n">
        <v>4773133</v>
      </c>
      <c r="G36" s="23" t="n">
        <v>136225</v>
      </c>
      <c r="H36" s="23" t="n">
        <v>1962948</v>
      </c>
      <c r="I36" s="23" t="n">
        <v>1616</v>
      </c>
      <c r="J36" s="43" t="s">
        <v>29</v>
      </c>
      <c r="K36" s="23" t="n">
        <v>81238</v>
      </c>
      <c r="L36" s="23" t="n">
        <v>1356097</v>
      </c>
      <c r="M36" s="23" t="n">
        <v>100594</v>
      </c>
      <c r="N36" s="23" t="n">
        <v>1423087</v>
      </c>
      <c r="O36" s="23" t="n">
        <v>138</v>
      </c>
      <c r="P36" s="43" t="s">
        <v>29</v>
      </c>
      <c r="Q36" s="23" t="n">
        <v>521</v>
      </c>
      <c r="R36" s="24" t="n">
        <v>3926</v>
      </c>
      <c r="S36" s="44" t="s">
        <v>61</v>
      </c>
    </row>
    <row r="37" customFormat="false" ht="12.95" hidden="false" customHeight="true" outlineLevel="0" collapsed="false">
      <c r="A37" s="36" t="n">
        <v>19</v>
      </c>
      <c r="B37" s="39" t="s">
        <v>62</v>
      </c>
      <c r="C37" s="39"/>
      <c r="D37" s="40"/>
      <c r="E37" s="23" t="n">
        <v>54903</v>
      </c>
      <c r="F37" s="23" t="n">
        <v>703497</v>
      </c>
      <c r="G37" s="23" t="n">
        <v>25981</v>
      </c>
      <c r="H37" s="23" t="n">
        <v>370962</v>
      </c>
      <c r="I37" s="23" t="n">
        <v>0</v>
      </c>
      <c r="J37" s="23" t="n">
        <v>0</v>
      </c>
      <c r="K37" s="23" t="n">
        <v>5356</v>
      </c>
      <c r="L37" s="23" t="n">
        <v>74935</v>
      </c>
      <c r="M37" s="23" t="n">
        <v>23524</v>
      </c>
      <c r="N37" s="23" t="n">
        <v>257525</v>
      </c>
      <c r="O37" s="23" t="n">
        <v>0</v>
      </c>
      <c r="P37" s="23" t="n">
        <v>0</v>
      </c>
      <c r="Q37" s="23" t="n">
        <v>42</v>
      </c>
      <c r="R37" s="43" t="s">
        <v>29</v>
      </c>
      <c r="S37" s="44" t="s">
        <v>63</v>
      </c>
      <c r="T37" s="47"/>
    </row>
    <row r="38" customFormat="false" ht="12.95" hidden="false" customHeight="true" outlineLevel="0" collapsed="false">
      <c r="A38" s="36" t="n">
        <v>20</v>
      </c>
      <c r="B38" s="39" t="s">
        <v>64</v>
      </c>
      <c r="C38" s="39"/>
      <c r="D38" s="40"/>
      <c r="E38" s="23" t="n">
        <v>135288</v>
      </c>
      <c r="F38" s="23" t="n">
        <v>1906316</v>
      </c>
      <c r="G38" s="23" t="n">
        <v>51769</v>
      </c>
      <c r="H38" s="23" t="n">
        <v>748681</v>
      </c>
      <c r="I38" s="23" t="n">
        <v>997</v>
      </c>
      <c r="J38" s="43" t="s">
        <v>29</v>
      </c>
      <c r="K38" s="23" t="n">
        <v>23321</v>
      </c>
      <c r="L38" s="23" t="n">
        <v>358575</v>
      </c>
      <c r="M38" s="23" t="n">
        <v>58898</v>
      </c>
      <c r="N38" s="23" t="n">
        <v>777440</v>
      </c>
      <c r="O38" s="23" t="n">
        <v>303</v>
      </c>
      <c r="P38" s="43" t="s">
        <v>29</v>
      </c>
      <c r="Q38" s="23" t="n">
        <v>0</v>
      </c>
      <c r="R38" s="23" t="n">
        <v>0</v>
      </c>
      <c r="S38" s="44" t="s">
        <v>65</v>
      </c>
      <c r="T38" s="47"/>
    </row>
    <row r="39" customFormat="false" ht="12.95" hidden="false" customHeight="true" outlineLevel="0" collapsed="false">
      <c r="A39" s="36" t="n">
        <v>21</v>
      </c>
      <c r="B39" s="39" t="s">
        <v>66</v>
      </c>
      <c r="C39" s="39"/>
      <c r="D39" s="40"/>
      <c r="E39" s="23" t="n">
        <v>46166</v>
      </c>
      <c r="F39" s="23" t="n">
        <v>577738</v>
      </c>
      <c r="G39" s="23" t="n">
        <v>18914</v>
      </c>
      <c r="H39" s="23" t="n">
        <v>271111</v>
      </c>
      <c r="I39" s="23" t="n">
        <v>0</v>
      </c>
      <c r="J39" s="23" t="n">
        <v>0</v>
      </c>
      <c r="K39" s="23" t="n">
        <v>6533</v>
      </c>
      <c r="L39" s="43" t="s">
        <v>29</v>
      </c>
      <c r="M39" s="23" t="n">
        <v>20693</v>
      </c>
      <c r="N39" s="23" t="n">
        <v>195177</v>
      </c>
      <c r="O39" s="23" t="n">
        <v>0</v>
      </c>
      <c r="P39" s="23" t="n">
        <v>0</v>
      </c>
      <c r="Q39" s="23" t="n">
        <v>26</v>
      </c>
      <c r="R39" s="43" t="s">
        <v>29</v>
      </c>
      <c r="S39" s="44" t="s">
        <v>67</v>
      </c>
    </row>
    <row r="40" customFormat="false" ht="5.1" hidden="false" customHeight="true" outlineLevel="0" collapsed="false">
      <c r="A40" s="36"/>
      <c r="B40" s="42"/>
      <c r="C40" s="42"/>
      <c r="D40" s="40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44"/>
    </row>
    <row r="41" customFormat="false" ht="12.95" hidden="false" customHeight="true" outlineLevel="0" collapsed="false">
      <c r="A41" s="36" t="n">
        <v>22</v>
      </c>
      <c r="B41" s="39" t="s">
        <v>68</v>
      </c>
      <c r="C41" s="39"/>
      <c r="D41" s="40"/>
      <c r="E41" s="23" t="n">
        <v>61111</v>
      </c>
      <c r="F41" s="23" t="n">
        <v>984726</v>
      </c>
      <c r="G41" s="23" t="n">
        <v>32187</v>
      </c>
      <c r="H41" s="23" t="n">
        <v>475425</v>
      </c>
      <c r="I41" s="23" t="n">
        <v>0</v>
      </c>
      <c r="J41" s="23" t="n">
        <v>0</v>
      </c>
      <c r="K41" s="23" t="n">
        <v>15804</v>
      </c>
      <c r="L41" s="23" t="n">
        <v>323207</v>
      </c>
      <c r="M41" s="23" t="n">
        <v>13047</v>
      </c>
      <c r="N41" s="23" t="n">
        <v>185884</v>
      </c>
      <c r="O41" s="23" t="n">
        <v>0</v>
      </c>
      <c r="P41" s="23" t="n">
        <v>0</v>
      </c>
      <c r="Q41" s="23" t="n">
        <v>73</v>
      </c>
      <c r="R41" s="24" t="n">
        <v>210</v>
      </c>
      <c r="S41" s="44" t="s">
        <v>69</v>
      </c>
    </row>
    <row r="42" customFormat="false" ht="12.95" hidden="false" customHeight="true" outlineLevel="0" collapsed="false">
      <c r="A42" s="36" t="n">
        <v>23</v>
      </c>
      <c r="B42" s="39" t="s">
        <v>70</v>
      </c>
      <c r="C42" s="39"/>
      <c r="D42" s="40"/>
      <c r="E42" s="23" t="n">
        <v>54041</v>
      </c>
      <c r="F42" s="23" t="n">
        <v>712784</v>
      </c>
      <c r="G42" s="23" t="n">
        <v>22397</v>
      </c>
      <c r="H42" s="23" t="n">
        <v>312408</v>
      </c>
      <c r="I42" s="23" t="n">
        <v>0</v>
      </c>
      <c r="J42" s="23" t="n">
        <v>0</v>
      </c>
      <c r="K42" s="23" t="n">
        <v>13553</v>
      </c>
      <c r="L42" s="23" t="n">
        <v>204780</v>
      </c>
      <c r="M42" s="23" t="n">
        <v>17964</v>
      </c>
      <c r="N42" s="23" t="n">
        <v>195336</v>
      </c>
      <c r="O42" s="23" t="n">
        <v>0</v>
      </c>
      <c r="P42" s="23" t="n">
        <v>0</v>
      </c>
      <c r="Q42" s="23" t="n">
        <v>127</v>
      </c>
      <c r="R42" s="43" t="n">
        <v>260</v>
      </c>
      <c r="S42" s="44" t="s">
        <v>71</v>
      </c>
    </row>
    <row r="43" customFormat="false" ht="12.95" hidden="false" customHeight="true" outlineLevel="0" collapsed="false">
      <c r="A43" s="36" t="n">
        <v>24</v>
      </c>
      <c r="B43" s="39" t="s">
        <v>72</v>
      </c>
      <c r="C43" s="39"/>
      <c r="D43" s="40"/>
      <c r="E43" s="23" t="n">
        <v>47109</v>
      </c>
      <c r="F43" s="23" t="n">
        <v>612014</v>
      </c>
      <c r="G43" s="23" t="n">
        <v>20405</v>
      </c>
      <c r="H43" s="23" t="n">
        <v>282469</v>
      </c>
      <c r="I43" s="23" t="n">
        <v>0</v>
      </c>
      <c r="J43" s="23" t="n">
        <v>0</v>
      </c>
      <c r="K43" s="23" t="n">
        <v>4956</v>
      </c>
      <c r="L43" s="23" t="n">
        <v>75232</v>
      </c>
      <c r="M43" s="23" t="n">
        <v>21692</v>
      </c>
      <c r="N43" s="23" t="n">
        <v>254188</v>
      </c>
      <c r="O43" s="23" t="n">
        <v>0</v>
      </c>
      <c r="P43" s="23" t="n">
        <v>0</v>
      </c>
      <c r="Q43" s="23" t="n">
        <v>56</v>
      </c>
      <c r="R43" s="43" t="s">
        <v>29</v>
      </c>
      <c r="S43" s="44" t="s">
        <v>73</v>
      </c>
    </row>
    <row r="44" customFormat="false" ht="12.95" hidden="false" customHeight="true" outlineLevel="0" collapsed="false">
      <c r="A44" s="36" t="n">
        <v>25</v>
      </c>
      <c r="B44" s="39" t="s">
        <v>74</v>
      </c>
      <c r="C44" s="39"/>
      <c r="D44" s="40"/>
      <c r="E44" s="23" t="n">
        <v>26040</v>
      </c>
      <c r="F44" s="23" t="n">
        <v>412565</v>
      </c>
      <c r="G44" s="23" t="n">
        <v>12412</v>
      </c>
      <c r="H44" s="23" t="n">
        <v>186217</v>
      </c>
      <c r="I44" s="23" t="n">
        <v>0</v>
      </c>
      <c r="J44" s="23" t="n">
        <v>0</v>
      </c>
      <c r="K44" s="23" t="n">
        <v>8068</v>
      </c>
      <c r="L44" s="23" t="n">
        <v>147600</v>
      </c>
      <c r="M44" s="23" t="n">
        <v>5441</v>
      </c>
      <c r="N44" s="23" t="n">
        <v>78365</v>
      </c>
      <c r="O44" s="23" t="n">
        <v>0</v>
      </c>
      <c r="P44" s="23" t="n">
        <v>0</v>
      </c>
      <c r="Q44" s="23" t="n">
        <v>119</v>
      </c>
      <c r="R44" s="24" t="n">
        <v>383</v>
      </c>
      <c r="S44" s="44" t="s">
        <v>75</v>
      </c>
    </row>
    <row r="45" customFormat="false" ht="12.95" hidden="false" customHeight="true" outlineLevel="0" collapsed="false">
      <c r="A45" s="36" t="n">
        <v>26</v>
      </c>
      <c r="B45" s="39" t="s">
        <v>76</v>
      </c>
      <c r="C45" s="39"/>
      <c r="D45" s="40"/>
      <c r="E45" s="23" t="n">
        <v>97954</v>
      </c>
      <c r="F45" s="23" t="n">
        <v>1731362</v>
      </c>
      <c r="G45" s="23" t="n">
        <v>35091</v>
      </c>
      <c r="H45" s="23" t="n">
        <v>537952</v>
      </c>
      <c r="I45" s="23" t="n">
        <v>18</v>
      </c>
      <c r="J45" s="43" t="s">
        <v>29</v>
      </c>
      <c r="K45" s="23" t="n">
        <v>28192</v>
      </c>
      <c r="L45" s="23" t="n">
        <v>719359</v>
      </c>
      <c r="M45" s="23" t="n">
        <v>34653</v>
      </c>
      <c r="N45" s="43" t="s">
        <v>29</v>
      </c>
      <c r="O45" s="23" t="n">
        <v>0</v>
      </c>
      <c r="P45" s="23" t="n">
        <v>0</v>
      </c>
      <c r="Q45" s="23" t="n">
        <v>0</v>
      </c>
      <c r="R45" s="23" t="n">
        <v>0</v>
      </c>
      <c r="S45" s="44" t="s">
        <v>77</v>
      </c>
    </row>
    <row r="46" customFormat="false" ht="5.1" hidden="false" customHeight="true" outlineLevel="0" collapsed="false">
      <c r="A46" s="36"/>
      <c r="B46" s="42"/>
      <c r="C46" s="42"/>
      <c r="D46" s="40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  <c r="S46" s="44"/>
    </row>
    <row r="47" customFormat="false" ht="12.95" hidden="false" customHeight="true" outlineLevel="0" collapsed="false">
      <c r="A47" s="36" t="n">
        <v>27</v>
      </c>
      <c r="B47" s="39" t="s">
        <v>78</v>
      </c>
      <c r="C47" s="39"/>
      <c r="D47" s="40"/>
      <c r="E47" s="23" t="n">
        <v>25657</v>
      </c>
      <c r="F47" s="23" t="n">
        <v>319333</v>
      </c>
      <c r="G47" s="23" t="n">
        <v>11197</v>
      </c>
      <c r="H47" s="23" t="n">
        <v>159301</v>
      </c>
      <c r="I47" s="23" t="n">
        <v>0</v>
      </c>
      <c r="J47" s="23" t="n">
        <v>0</v>
      </c>
      <c r="K47" s="23" t="n">
        <v>774</v>
      </c>
      <c r="L47" s="23" t="n">
        <v>16000</v>
      </c>
      <c r="M47" s="23" t="n">
        <v>13686</v>
      </c>
      <c r="N47" s="23" t="n">
        <v>144032</v>
      </c>
      <c r="O47" s="23" t="n">
        <v>0</v>
      </c>
      <c r="P47" s="23" t="n">
        <v>0</v>
      </c>
      <c r="Q47" s="23" t="n">
        <v>0</v>
      </c>
      <c r="R47" s="23" t="n">
        <v>0</v>
      </c>
      <c r="S47" s="44" t="s">
        <v>79</v>
      </c>
    </row>
    <row r="48" customFormat="false" ht="12.95" hidden="false" customHeight="true" outlineLevel="0" collapsed="false">
      <c r="A48" s="36" t="n">
        <v>28</v>
      </c>
      <c r="B48" s="39" t="s">
        <v>80</v>
      </c>
      <c r="C48" s="39"/>
      <c r="D48" s="40"/>
      <c r="E48" s="23" t="n">
        <v>27337</v>
      </c>
      <c r="F48" s="23" t="n">
        <v>368905</v>
      </c>
      <c r="G48" s="23" t="n">
        <v>18153</v>
      </c>
      <c r="H48" s="23" t="n">
        <v>265695</v>
      </c>
      <c r="I48" s="23" t="n">
        <v>0</v>
      </c>
      <c r="J48" s="23" t="n">
        <v>0</v>
      </c>
      <c r="K48" s="23" t="n">
        <v>3052</v>
      </c>
      <c r="L48" s="23" t="n">
        <v>12050</v>
      </c>
      <c r="M48" s="23" t="n">
        <v>6061</v>
      </c>
      <c r="N48" s="23" t="n">
        <v>90576</v>
      </c>
      <c r="O48" s="23" t="n">
        <v>0</v>
      </c>
      <c r="P48" s="23" t="n">
        <v>0</v>
      </c>
      <c r="Q48" s="23" t="n">
        <v>71</v>
      </c>
      <c r="R48" s="24" t="n">
        <v>584</v>
      </c>
      <c r="S48" s="44" t="s">
        <v>81</v>
      </c>
    </row>
    <row r="49" customFormat="false" ht="12.95" hidden="false" customHeight="true" outlineLevel="0" collapsed="false">
      <c r="A49" s="36" t="n">
        <v>29</v>
      </c>
      <c r="B49" s="39" t="s">
        <v>82</v>
      </c>
      <c r="C49" s="39"/>
      <c r="D49" s="40"/>
      <c r="E49" s="23" t="n">
        <v>43414</v>
      </c>
      <c r="F49" s="23" t="n">
        <v>636505</v>
      </c>
      <c r="G49" s="23" t="n">
        <v>23026</v>
      </c>
      <c r="H49" s="23" t="n">
        <v>344486</v>
      </c>
      <c r="I49" s="23" t="n">
        <v>0</v>
      </c>
      <c r="J49" s="23" t="n">
        <v>0</v>
      </c>
      <c r="K49" s="23" t="n">
        <v>11234</v>
      </c>
      <c r="L49" s="23" t="n">
        <v>159000</v>
      </c>
      <c r="M49" s="23" t="n">
        <v>9008</v>
      </c>
      <c r="N49" s="23" t="n">
        <v>132719</v>
      </c>
      <c r="O49" s="23" t="n">
        <v>0</v>
      </c>
      <c r="P49" s="23" t="n">
        <v>0</v>
      </c>
      <c r="Q49" s="23" t="n">
        <v>146</v>
      </c>
      <c r="R49" s="24" t="n">
        <v>300</v>
      </c>
      <c r="S49" s="44" t="s">
        <v>83</v>
      </c>
    </row>
    <row r="50" customFormat="false" ht="12.95" hidden="false" customHeight="true" outlineLevel="0" collapsed="false">
      <c r="A50" s="36" t="n">
        <v>30</v>
      </c>
      <c r="B50" s="39" t="s">
        <v>84</v>
      </c>
      <c r="C50" s="39"/>
      <c r="D50" s="40"/>
      <c r="E50" s="23" t="n">
        <v>129527</v>
      </c>
      <c r="F50" s="23" t="n">
        <v>1462051</v>
      </c>
      <c r="G50" s="23" t="n">
        <v>41742</v>
      </c>
      <c r="H50" s="23" t="n">
        <v>627500</v>
      </c>
      <c r="I50" s="23" t="n">
        <v>0</v>
      </c>
      <c r="J50" s="23" t="n">
        <v>0</v>
      </c>
      <c r="K50" s="23" t="n">
        <v>20335</v>
      </c>
      <c r="L50" s="23" t="n">
        <v>286742</v>
      </c>
      <c r="M50" s="23" t="n">
        <v>67401</v>
      </c>
      <c r="N50" s="23" t="n">
        <v>547608</v>
      </c>
      <c r="O50" s="23" t="n">
        <v>0</v>
      </c>
      <c r="P50" s="23" t="n">
        <v>0</v>
      </c>
      <c r="Q50" s="23" t="n">
        <v>49</v>
      </c>
      <c r="R50" s="43" t="s">
        <v>29</v>
      </c>
      <c r="S50" s="44" t="s">
        <v>85</v>
      </c>
    </row>
    <row r="51" customFormat="false" ht="12.95" hidden="false" customHeight="true" outlineLevel="0" collapsed="false">
      <c r="A51" s="36" t="n">
        <v>31</v>
      </c>
      <c r="B51" s="39" t="s">
        <v>86</v>
      </c>
      <c r="C51" s="39"/>
      <c r="D51" s="40"/>
      <c r="E51" s="23" t="n">
        <v>161328</v>
      </c>
      <c r="F51" s="23" t="n">
        <v>2600748</v>
      </c>
      <c r="G51" s="23" t="n">
        <v>44613</v>
      </c>
      <c r="H51" s="23" t="n">
        <v>718294</v>
      </c>
      <c r="I51" s="23" t="n">
        <v>0</v>
      </c>
      <c r="J51" s="23" t="n">
        <v>0</v>
      </c>
      <c r="K51" s="23" t="n">
        <v>87985</v>
      </c>
      <c r="L51" s="23" t="n">
        <v>1463990</v>
      </c>
      <c r="M51" s="23" t="n">
        <v>28321</v>
      </c>
      <c r="N51" s="23" t="n">
        <v>418079</v>
      </c>
      <c r="O51" s="23" t="n">
        <v>0</v>
      </c>
      <c r="P51" s="23" t="n">
        <v>0</v>
      </c>
      <c r="Q51" s="23" t="n">
        <v>409</v>
      </c>
      <c r="R51" s="24" t="n">
        <v>385</v>
      </c>
      <c r="S51" s="44" t="s">
        <v>87</v>
      </c>
    </row>
    <row r="52" customFormat="false" ht="5.1" hidden="false" customHeight="true" outlineLevel="0" collapsed="false">
      <c r="A52" s="36"/>
      <c r="B52" s="42"/>
      <c r="C52" s="42"/>
      <c r="D52" s="4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  <c r="S52" s="44"/>
    </row>
    <row r="53" customFormat="false" ht="12.95" hidden="false" customHeight="true" outlineLevel="0" collapsed="false">
      <c r="A53" s="36" t="n">
        <v>32</v>
      </c>
      <c r="B53" s="39" t="s">
        <v>88</v>
      </c>
      <c r="C53" s="39"/>
      <c r="D53" s="40"/>
      <c r="E53" s="23" t="n">
        <v>72892</v>
      </c>
      <c r="F53" s="23" t="n">
        <v>1169270</v>
      </c>
      <c r="G53" s="23" t="n">
        <v>37745</v>
      </c>
      <c r="H53" s="23" t="n">
        <v>586050</v>
      </c>
      <c r="I53" s="23" t="n">
        <v>374</v>
      </c>
      <c r="J53" s="43" t="s">
        <v>29</v>
      </c>
      <c r="K53" s="23" t="n">
        <v>15906</v>
      </c>
      <c r="L53" s="23" t="n">
        <v>256131</v>
      </c>
      <c r="M53" s="23" t="n">
        <v>18805</v>
      </c>
      <c r="N53" s="23" t="n">
        <v>319580</v>
      </c>
      <c r="O53" s="23" t="n">
        <v>11</v>
      </c>
      <c r="P53" s="43" t="s">
        <v>29</v>
      </c>
      <c r="Q53" s="23" t="n">
        <v>51</v>
      </c>
      <c r="R53" s="24" t="n">
        <v>40</v>
      </c>
      <c r="S53" s="44" t="s">
        <v>89</v>
      </c>
    </row>
    <row r="54" customFormat="false" ht="12.95" hidden="false" customHeight="true" outlineLevel="0" collapsed="false">
      <c r="A54" s="36" t="n">
        <v>33</v>
      </c>
      <c r="B54" s="39" t="s">
        <v>90</v>
      </c>
      <c r="C54" s="39"/>
      <c r="D54" s="40"/>
      <c r="E54" s="23" t="n">
        <v>87406</v>
      </c>
      <c r="F54" s="23" t="n">
        <v>1321372</v>
      </c>
      <c r="G54" s="23" t="n">
        <v>45950</v>
      </c>
      <c r="H54" s="23" t="n">
        <v>676049</v>
      </c>
      <c r="I54" s="23" t="n">
        <v>0</v>
      </c>
      <c r="J54" s="23" t="n">
        <v>0</v>
      </c>
      <c r="K54" s="23" t="n">
        <v>15849</v>
      </c>
      <c r="L54" s="23" t="n">
        <v>217772</v>
      </c>
      <c r="M54" s="23" t="n">
        <v>25607</v>
      </c>
      <c r="N54" s="23" t="n">
        <v>427551</v>
      </c>
      <c r="O54" s="23" t="n">
        <v>0</v>
      </c>
      <c r="P54" s="23" t="n">
        <v>0</v>
      </c>
      <c r="Q54" s="23" t="n">
        <v>0</v>
      </c>
      <c r="R54" s="23" t="n">
        <v>0</v>
      </c>
      <c r="S54" s="44" t="s">
        <v>91</v>
      </c>
    </row>
    <row r="55" customFormat="false" ht="12.95" hidden="false" customHeight="true" outlineLevel="0" collapsed="false">
      <c r="A55" s="36" t="n">
        <v>34</v>
      </c>
      <c r="B55" s="39" t="s">
        <v>92</v>
      </c>
      <c r="C55" s="39"/>
      <c r="D55" s="40"/>
      <c r="E55" s="23" t="n">
        <v>44468</v>
      </c>
      <c r="F55" s="23" t="n">
        <v>723978</v>
      </c>
      <c r="G55" s="23" t="n">
        <v>26622</v>
      </c>
      <c r="H55" s="23" t="n">
        <v>416337</v>
      </c>
      <c r="I55" s="23" t="n">
        <v>0</v>
      </c>
      <c r="J55" s="23" t="n">
        <v>0</v>
      </c>
      <c r="K55" s="23" t="n">
        <v>8903</v>
      </c>
      <c r="L55" s="23" t="n">
        <v>149720</v>
      </c>
      <c r="M55" s="23" t="n">
        <v>8776</v>
      </c>
      <c r="N55" s="23" t="n">
        <v>154306</v>
      </c>
      <c r="O55" s="23" t="n">
        <v>0</v>
      </c>
      <c r="P55" s="23" t="n">
        <v>0</v>
      </c>
      <c r="Q55" s="23" t="n">
        <v>167</v>
      </c>
      <c r="R55" s="43" t="s">
        <v>29</v>
      </c>
      <c r="S55" s="44" t="s">
        <v>93</v>
      </c>
    </row>
    <row r="56" customFormat="false" ht="12.95" hidden="false" customHeight="true" outlineLevel="0" collapsed="false">
      <c r="A56" s="36" t="n">
        <v>35</v>
      </c>
      <c r="B56" s="39" t="s">
        <v>94</v>
      </c>
      <c r="C56" s="39"/>
      <c r="D56" s="40"/>
      <c r="E56" s="23" t="n">
        <v>56772</v>
      </c>
      <c r="F56" s="23" t="n">
        <v>785792</v>
      </c>
      <c r="G56" s="23" t="n">
        <v>28013</v>
      </c>
      <c r="H56" s="23" t="n">
        <v>413087</v>
      </c>
      <c r="I56" s="23" t="n">
        <v>0</v>
      </c>
      <c r="J56" s="23" t="n">
        <v>0</v>
      </c>
      <c r="K56" s="23" t="n">
        <v>8255</v>
      </c>
      <c r="L56" s="43" t="s">
        <v>29</v>
      </c>
      <c r="M56" s="23" t="n">
        <v>20490</v>
      </c>
      <c r="N56" s="23" t="n">
        <v>251435</v>
      </c>
      <c r="O56" s="23" t="n">
        <v>0</v>
      </c>
      <c r="P56" s="23" t="n">
        <v>0</v>
      </c>
      <c r="Q56" s="23" t="n">
        <v>14</v>
      </c>
      <c r="R56" s="43" t="s">
        <v>29</v>
      </c>
      <c r="S56" s="44" t="s">
        <v>95</v>
      </c>
    </row>
    <row r="57" customFormat="false" ht="12.95" hidden="false" customHeight="true" outlineLevel="0" collapsed="false">
      <c r="A57" s="36" t="n">
        <v>36</v>
      </c>
      <c r="B57" s="39" t="s">
        <v>96</v>
      </c>
      <c r="C57" s="39"/>
      <c r="D57" s="40"/>
      <c r="E57" s="23" t="n">
        <v>71909</v>
      </c>
      <c r="F57" s="23" t="n">
        <v>1088457</v>
      </c>
      <c r="G57" s="23" t="n">
        <v>46520</v>
      </c>
      <c r="H57" s="23" t="n">
        <v>713505</v>
      </c>
      <c r="I57" s="23" t="n">
        <v>0</v>
      </c>
      <c r="J57" s="23" t="n">
        <v>0</v>
      </c>
      <c r="K57" s="23" t="n">
        <v>6157</v>
      </c>
      <c r="L57" s="23" t="n">
        <v>94400</v>
      </c>
      <c r="M57" s="23" t="n">
        <v>19232</v>
      </c>
      <c r="N57" s="23" t="n">
        <v>280552</v>
      </c>
      <c r="O57" s="23" t="n">
        <v>0</v>
      </c>
      <c r="P57" s="23" t="n">
        <v>0</v>
      </c>
      <c r="Q57" s="23" t="n">
        <v>0</v>
      </c>
      <c r="R57" s="23" t="n">
        <v>0</v>
      </c>
      <c r="S57" s="44" t="s">
        <v>97</v>
      </c>
    </row>
    <row r="58" customFormat="false" ht="5.1" hidden="false" customHeight="true" outlineLevel="0" collapsed="false">
      <c r="A58" s="36"/>
      <c r="B58" s="48"/>
      <c r="C58" s="48"/>
      <c r="D58" s="40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4"/>
      <c r="S58" s="44"/>
    </row>
    <row r="59" customFormat="false" ht="12.95" hidden="false" customHeight="true" outlineLevel="0" collapsed="false">
      <c r="A59" s="36" t="n">
        <v>37</v>
      </c>
      <c r="B59" s="39" t="s">
        <v>98</v>
      </c>
      <c r="C59" s="39"/>
      <c r="D59" s="40"/>
      <c r="E59" s="23" t="n">
        <v>22485</v>
      </c>
      <c r="F59" s="23" t="n">
        <v>302561</v>
      </c>
      <c r="G59" s="23" t="n">
        <v>15274</v>
      </c>
      <c r="H59" s="23" t="n">
        <v>213182</v>
      </c>
      <c r="I59" s="23" t="n">
        <v>0</v>
      </c>
      <c r="J59" s="23" t="n">
        <v>0</v>
      </c>
      <c r="K59" s="23" t="n">
        <v>322</v>
      </c>
      <c r="L59" s="43" t="s">
        <v>29</v>
      </c>
      <c r="M59" s="23" t="n">
        <v>6666</v>
      </c>
      <c r="N59" s="23" t="n">
        <v>80953</v>
      </c>
      <c r="O59" s="23" t="n">
        <v>0</v>
      </c>
      <c r="P59" s="23" t="n">
        <v>0</v>
      </c>
      <c r="Q59" s="23" t="n">
        <v>223</v>
      </c>
      <c r="R59" s="43" t="s">
        <v>29</v>
      </c>
      <c r="S59" s="44" t="s">
        <v>99</v>
      </c>
    </row>
    <row r="60" customFormat="false" ht="12.95" hidden="false" customHeight="true" outlineLevel="0" collapsed="false">
      <c r="A60" s="36" t="n">
        <v>38</v>
      </c>
      <c r="B60" s="39" t="s">
        <v>100</v>
      </c>
      <c r="C60" s="39"/>
      <c r="D60" s="40"/>
      <c r="E60" s="23" t="n">
        <v>32073</v>
      </c>
      <c r="F60" s="23" t="n">
        <v>425212</v>
      </c>
      <c r="G60" s="23" t="n">
        <v>8176</v>
      </c>
      <c r="H60" s="23" t="n">
        <v>115097</v>
      </c>
      <c r="I60" s="23" t="n">
        <v>0</v>
      </c>
      <c r="J60" s="23" t="n">
        <v>0</v>
      </c>
      <c r="K60" s="23" t="n">
        <v>12527</v>
      </c>
      <c r="L60" s="23" t="n">
        <v>210000</v>
      </c>
      <c r="M60" s="23" t="n">
        <v>11341</v>
      </c>
      <c r="N60" s="43" t="s">
        <v>29</v>
      </c>
      <c r="O60" s="23" t="n">
        <v>0</v>
      </c>
      <c r="P60" s="23" t="n">
        <v>0</v>
      </c>
      <c r="Q60" s="23" t="n">
        <v>29</v>
      </c>
      <c r="R60" s="43" t="s">
        <v>29</v>
      </c>
      <c r="S60" s="44" t="s">
        <v>101</v>
      </c>
    </row>
    <row r="61" customFormat="false" ht="12.95" hidden="false" customHeight="true" outlineLevel="0" collapsed="false">
      <c r="A61" s="36" t="n">
        <v>39</v>
      </c>
      <c r="B61" s="39" t="s">
        <v>102</v>
      </c>
      <c r="C61" s="39"/>
      <c r="D61" s="40"/>
      <c r="E61" s="23" t="n">
        <v>24165</v>
      </c>
      <c r="F61" s="23" t="n">
        <v>427861</v>
      </c>
      <c r="G61" s="23" t="n">
        <v>8383</v>
      </c>
      <c r="H61" s="23" t="n">
        <v>115995</v>
      </c>
      <c r="I61" s="23" t="n">
        <v>138</v>
      </c>
      <c r="J61" s="43" t="s">
        <v>29</v>
      </c>
      <c r="K61" s="23" t="n">
        <v>8784</v>
      </c>
      <c r="L61" s="23" t="n">
        <v>218800</v>
      </c>
      <c r="M61" s="23" t="n">
        <v>6837</v>
      </c>
      <c r="N61" s="23" t="n">
        <v>90916</v>
      </c>
      <c r="O61" s="23" t="n">
        <v>0</v>
      </c>
      <c r="P61" s="23" t="n">
        <v>0</v>
      </c>
      <c r="Q61" s="23" t="n">
        <v>23</v>
      </c>
      <c r="R61" s="43" t="s">
        <v>29</v>
      </c>
      <c r="S61" s="44" t="s">
        <v>103</v>
      </c>
    </row>
    <row r="62" customFormat="false" ht="12.95" hidden="false" customHeight="true" outlineLevel="0" collapsed="false">
      <c r="A62" s="36" t="n">
        <v>40</v>
      </c>
      <c r="B62" s="39" t="s">
        <v>104</v>
      </c>
      <c r="C62" s="39"/>
      <c r="D62" s="40"/>
      <c r="E62" s="23" t="n">
        <v>55699</v>
      </c>
      <c r="F62" s="23" t="n">
        <v>899570</v>
      </c>
      <c r="G62" s="23" t="n">
        <v>23197</v>
      </c>
      <c r="H62" s="23" t="n">
        <v>343400</v>
      </c>
      <c r="I62" s="23" t="n">
        <v>0</v>
      </c>
      <c r="J62" s="23" t="n">
        <v>0</v>
      </c>
      <c r="K62" s="23" t="n">
        <v>15400</v>
      </c>
      <c r="L62" s="23" t="n">
        <v>261165</v>
      </c>
      <c r="M62" s="23" t="n">
        <v>16921</v>
      </c>
      <c r="N62" s="23" t="n">
        <v>294122</v>
      </c>
      <c r="O62" s="23" t="n">
        <v>47</v>
      </c>
      <c r="P62" s="43" t="s">
        <v>29</v>
      </c>
      <c r="Q62" s="23" t="n">
        <v>134</v>
      </c>
      <c r="R62" s="43" t="s">
        <v>29</v>
      </c>
      <c r="S62" s="44" t="s">
        <v>105</v>
      </c>
    </row>
    <row r="63" customFormat="false" ht="12.95" hidden="false" customHeight="true" outlineLevel="0" collapsed="false">
      <c r="A63" s="36" t="n">
        <v>41</v>
      </c>
      <c r="B63" s="39" t="s">
        <v>106</v>
      </c>
      <c r="C63" s="39"/>
      <c r="D63" s="40"/>
      <c r="E63" s="23" t="n">
        <v>23010</v>
      </c>
      <c r="F63" s="23" t="n">
        <v>353264</v>
      </c>
      <c r="G63" s="23" t="n">
        <v>16330</v>
      </c>
      <c r="H63" s="23" t="n">
        <v>235401</v>
      </c>
      <c r="I63" s="23" t="n">
        <v>0</v>
      </c>
      <c r="J63" s="23" t="n">
        <v>0</v>
      </c>
      <c r="K63" s="23" t="n">
        <v>696</v>
      </c>
      <c r="L63" s="23" t="n">
        <v>17765</v>
      </c>
      <c r="M63" s="23" t="n">
        <v>5984</v>
      </c>
      <c r="N63" s="23" t="n">
        <v>100098</v>
      </c>
      <c r="O63" s="23" t="n">
        <v>0</v>
      </c>
      <c r="P63" s="23" t="n">
        <v>0</v>
      </c>
      <c r="Q63" s="23" t="n">
        <v>0</v>
      </c>
      <c r="R63" s="23" t="n">
        <v>0</v>
      </c>
      <c r="S63" s="44" t="s">
        <v>107</v>
      </c>
    </row>
    <row r="64" customFormat="false" ht="5.1" hidden="false" customHeight="true" outlineLevel="0" collapsed="false">
      <c r="A64" s="36"/>
      <c r="B64" s="48"/>
      <c r="C64" s="48"/>
      <c r="D64" s="40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49"/>
    </row>
    <row r="65" customFormat="false" ht="12.95" hidden="false" customHeight="true" outlineLevel="0" collapsed="false">
      <c r="A65" s="36" t="n">
        <v>42</v>
      </c>
      <c r="B65" s="39" t="s">
        <v>108</v>
      </c>
      <c r="C65" s="39"/>
      <c r="D65" s="40"/>
      <c r="E65" s="23" t="n">
        <v>76349</v>
      </c>
      <c r="F65" s="23" t="n">
        <v>1085509</v>
      </c>
      <c r="G65" s="23" t="n">
        <v>47391</v>
      </c>
      <c r="H65" s="23" t="n">
        <v>665993</v>
      </c>
      <c r="I65" s="23" t="n">
        <v>315</v>
      </c>
      <c r="J65" s="43" t="s">
        <v>29</v>
      </c>
      <c r="K65" s="23" t="n">
        <v>8922</v>
      </c>
      <c r="L65" s="23" t="n">
        <v>126856</v>
      </c>
      <c r="M65" s="23" t="n">
        <v>19694</v>
      </c>
      <c r="N65" s="23" t="n">
        <v>285142</v>
      </c>
      <c r="O65" s="23" t="n">
        <v>0</v>
      </c>
      <c r="P65" s="23" t="n">
        <v>0</v>
      </c>
      <c r="Q65" s="23" t="n">
        <v>27</v>
      </c>
      <c r="R65" s="43" t="s">
        <v>29</v>
      </c>
      <c r="S65" s="49" t="n">
        <v>42</v>
      </c>
    </row>
    <row r="66" customFormat="false" ht="5.1" hidden="false" customHeight="true" outlineLevel="0" collapsed="false">
      <c r="A66" s="36"/>
      <c r="B66" s="42"/>
      <c r="C66" s="42"/>
      <c r="D66" s="40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4"/>
      <c r="S66" s="44"/>
    </row>
    <row r="67" customFormat="false" ht="12.95" hidden="false" customHeight="true" outlineLevel="0" collapsed="false">
      <c r="A67" s="36" t="n">
        <v>43</v>
      </c>
      <c r="B67" s="39" t="s">
        <v>109</v>
      </c>
      <c r="C67" s="39"/>
      <c r="D67" s="40"/>
      <c r="E67" s="23" t="n">
        <v>30302</v>
      </c>
      <c r="F67" s="23" t="n">
        <v>449789</v>
      </c>
      <c r="G67" s="23" t="n">
        <v>16125</v>
      </c>
      <c r="H67" s="23" t="n">
        <v>235597</v>
      </c>
      <c r="I67" s="23" t="n">
        <v>0</v>
      </c>
      <c r="J67" s="23" t="n">
        <v>0</v>
      </c>
      <c r="K67" s="23" t="n">
        <v>8970</v>
      </c>
      <c r="L67" s="23" t="n">
        <v>142527</v>
      </c>
      <c r="M67" s="23" t="n">
        <v>5152</v>
      </c>
      <c r="N67" s="23" t="n">
        <v>71295</v>
      </c>
      <c r="O67" s="23" t="n">
        <v>0</v>
      </c>
      <c r="P67" s="23" t="n">
        <v>0</v>
      </c>
      <c r="Q67" s="23" t="n">
        <v>55</v>
      </c>
      <c r="R67" s="43" t="s">
        <v>29</v>
      </c>
      <c r="S67" s="49" t="n">
        <v>43</v>
      </c>
    </row>
    <row r="68" customFormat="false" ht="12.95" hidden="false" customHeight="true" outlineLevel="0" collapsed="false">
      <c r="A68" s="36" t="n">
        <v>44</v>
      </c>
      <c r="B68" s="39" t="s">
        <v>110</v>
      </c>
      <c r="C68" s="39"/>
      <c r="D68" s="40"/>
      <c r="E68" s="23" t="n">
        <v>220594</v>
      </c>
      <c r="F68" s="23" t="n">
        <v>3247426</v>
      </c>
      <c r="G68" s="23" t="n">
        <v>96596</v>
      </c>
      <c r="H68" s="23" t="n">
        <v>1506853</v>
      </c>
      <c r="I68" s="23" t="n">
        <v>105</v>
      </c>
      <c r="J68" s="43" t="s">
        <v>29</v>
      </c>
      <c r="K68" s="23" t="n">
        <v>53303</v>
      </c>
      <c r="L68" s="43" t="s">
        <v>29</v>
      </c>
      <c r="M68" s="23" t="n">
        <v>70383</v>
      </c>
      <c r="N68" s="43" t="s">
        <v>29</v>
      </c>
      <c r="O68" s="23" t="n">
        <v>16</v>
      </c>
      <c r="P68" s="43" t="s">
        <v>29</v>
      </c>
      <c r="Q68" s="23" t="n">
        <v>191</v>
      </c>
      <c r="R68" s="43" t="s">
        <v>29</v>
      </c>
      <c r="S68" s="49" t="n">
        <v>44</v>
      </c>
    </row>
    <row r="69" customFormat="false" ht="12.95" hidden="false" customHeight="true" outlineLevel="0" collapsed="false">
      <c r="A69" s="36" t="n">
        <v>45</v>
      </c>
      <c r="B69" s="39" t="s">
        <v>111</v>
      </c>
      <c r="C69" s="39"/>
      <c r="D69" s="40"/>
      <c r="E69" s="23" t="n">
        <v>67258</v>
      </c>
      <c r="F69" s="23" t="n">
        <v>1108401</v>
      </c>
      <c r="G69" s="23" t="n">
        <v>42683</v>
      </c>
      <c r="H69" s="23" t="n">
        <v>641120</v>
      </c>
      <c r="I69" s="23" t="n">
        <v>0</v>
      </c>
      <c r="J69" s="23" t="n">
        <v>0</v>
      </c>
      <c r="K69" s="23" t="n">
        <v>10798</v>
      </c>
      <c r="L69" s="43" t="s">
        <v>29</v>
      </c>
      <c r="M69" s="23" t="n">
        <v>13752</v>
      </c>
      <c r="N69" s="43" t="s">
        <v>29</v>
      </c>
      <c r="O69" s="23" t="n">
        <v>0</v>
      </c>
      <c r="P69" s="23" t="n">
        <v>0</v>
      </c>
      <c r="Q69" s="23" t="n">
        <v>25</v>
      </c>
      <c r="R69" s="43" t="s">
        <v>29</v>
      </c>
      <c r="S69" s="49" t="n">
        <v>45</v>
      </c>
    </row>
    <row r="70" customFormat="false" ht="12.95" hidden="false" customHeight="true" outlineLevel="0" collapsed="false">
      <c r="A70" s="36" t="n">
        <v>46</v>
      </c>
      <c r="B70" s="39" t="s">
        <v>112</v>
      </c>
      <c r="C70" s="39"/>
      <c r="D70" s="40"/>
      <c r="E70" s="23" t="n">
        <v>22831</v>
      </c>
      <c r="F70" s="23" t="n">
        <v>269681</v>
      </c>
      <c r="G70" s="23" t="n">
        <v>8213</v>
      </c>
      <c r="H70" s="23" t="n">
        <v>121324</v>
      </c>
      <c r="I70" s="23" t="n">
        <v>0</v>
      </c>
      <c r="J70" s="23" t="n">
        <v>0</v>
      </c>
      <c r="K70" s="23" t="n">
        <v>4108</v>
      </c>
      <c r="L70" s="43" t="s">
        <v>29</v>
      </c>
      <c r="M70" s="23" t="n">
        <v>10476</v>
      </c>
      <c r="N70" s="43" t="s">
        <v>29</v>
      </c>
      <c r="O70" s="23" t="n">
        <v>18</v>
      </c>
      <c r="P70" s="43" t="s">
        <v>29</v>
      </c>
      <c r="Q70" s="23" t="n">
        <v>16</v>
      </c>
      <c r="R70" s="43" t="s">
        <v>29</v>
      </c>
      <c r="S70" s="49" t="n">
        <v>46</v>
      </c>
    </row>
    <row r="71" customFormat="false" ht="12.95" hidden="false" customHeight="true" outlineLevel="0" collapsed="false">
      <c r="A71" s="36" t="n">
        <v>47</v>
      </c>
      <c r="B71" s="39" t="s">
        <v>113</v>
      </c>
      <c r="C71" s="39"/>
      <c r="D71" s="40"/>
      <c r="E71" s="23" t="n">
        <v>7361</v>
      </c>
      <c r="F71" s="23" t="n">
        <v>118920</v>
      </c>
      <c r="G71" s="23" t="n">
        <v>4184</v>
      </c>
      <c r="H71" s="23" t="n">
        <v>63250</v>
      </c>
      <c r="I71" s="23" t="n">
        <v>0</v>
      </c>
      <c r="J71" s="23" t="n">
        <v>0</v>
      </c>
      <c r="K71" s="23" t="n">
        <v>1895</v>
      </c>
      <c r="L71" s="43" t="s">
        <v>29</v>
      </c>
      <c r="M71" s="23" t="n">
        <v>1282</v>
      </c>
      <c r="N71" s="23" t="n">
        <v>27670</v>
      </c>
      <c r="O71" s="23" t="n">
        <v>0</v>
      </c>
      <c r="P71" s="23" t="n">
        <v>0</v>
      </c>
      <c r="Q71" s="23" t="n">
        <v>0</v>
      </c>
      <c r="R71" s="23" t="n">
        <v>0</v>
      </c>
      <c r="S71" s="49" t="n">
        <v>47</v>
      </c>
    </row>
    <row r="72" customFormat="false" ht="5.1" hidden="false" customHeight="true" outlineLevel="0" collapsed="false">
      <c r="A72" s="36"/>
      <c r="B72" s="42"/>
      <c r="C72" s="48"/>
      <c r="D72" s="50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4"/>
      <c r="S72" s="49"/>
    </row>
    <row r="73" customFormat="false" ht="12.95" hidden="false" customHeight="true" outlineLevel="0" collapsed="false">
      <c r="A73" s="36" t="n">
        <v>48</v>
      </c>
      <c r="B73" s="39" t="s">
        <v>114</v>
      </c>
      <c r="C73" s="39"/>
      <c r="D73" s="40"/>
      <c r="E73" s="23" t="n">
        <v>41315</v>
      </c>
      <c r="F73" s="23" t="n">
        <v>603637</v>
      </c>
      <c r="G73" s="23" t="n">
        <v>17117</v>
      </c>
      <c r="H73" s="43" t="s">
        <v>29</v>
      </c>
      <c r="I73" s="23" t="n">
        <v>0</v>
      </c>
      <c r="J73" s="23" t="n">
        <v>0</v>
      </c>
      <c r="K73" s="23" t="n">
        <v>8145</v>
      </c>
      <c r="L73" s="51" t="n">
        <v>129470</v>
      </c>
      <c r="M73" s="23" t="n">
        <v>16053</v>
      </c>
      <c r="N73" s="43" t="s">
        <v>29</v>
      </c>
      <c r="O73" s="23" t="n">
        <v>0</v>
      </c>
      <c r="P73" s="23" t="n">
        <v>0</v>
      </c>
      <c r="Q73" s="23" t="n">
        <v>0</v>
      </c>
      <c r="R73" s="23" t="n">
        <v>0</v>
      </c>
      <c r="S73" s="49" t="n">
        <v>48</v>
      </c>
    </row>
    <row r="74" customFormat="false" ht="12.95" hidden="false" customHeight="true" outlineLevel="0" collapsed="false">
      <c r="A74" s="36" t="n">
        <v>49</v>
      </c>
      <c r="B74" s="39" t="s">
        <v>115</v>
      </c>
      <c r="C74" s="39"/>
      <c r="D74" s="40"/>
      <c r="E74" s="23" t="n">
        <v>10761</v>
      </c>
      <c r="F74" s="23" t="n">
        <v>145439</v>
      </c>
      <c r="G74" s="23" t="n">
        <v>6066</v>
      </c>
      <c r="H74" s="23" t="n">
        <v>81654</v>
      </c>
      <c r="I74" s="23" t="n">
        <v>0</v>
      </c>
      <c r="J74" s="23" t="n">
        <v>0</v>
      </c>
      <c r="K74" s="23" t="n">
        <v>1107</v>
      </c>
      <c r="L74" s="43" t="s">
        <v>29</v>
      </c>
      <c r="M74" s="23" t="n">
        <v>3564</v>
      </c>
      <c r="N74" s="23" t="n">
        <v>46607</v>
      </c>
      <c r="O74" s="23" t="n">
        <v>0</v>
      </c>
      <c r="P74" s="23" t="n">
        <v>0</v>
      </c>
      <c r="Q74" s="23" t="n">
        <v>24</v>
      </c>
      <c r="R74" s="43" t="s">
        <v>29</v>
      </c>
      <c r="S74" s="49" t="n">
        <v>49</v>
      </c>
    </row>
    <row r="75" customFormat="false" ht="12.95" hidden="false" customHeight="true" outlineLevel="0" collapsed="false">
      <c r="A75" s="36" t="n">
        <v>50</v>
      </c>
      <c r="B75" s="39" t="s">
        <v>116</v>
      </c>
      <c r="C75" s="39"/>
      <c r="D75" s="40"/>
      <c r="E75" s="23" t="n">
        <v>9524</v>
      </c>
      <c r="F75" s="23" t="n">
        <v>142996</v>
      </c>
      <c r="G75" s="23" t="n">
        <v>7654</v>
      </c>
      <c r="H75" s="23" t="n">
        <v>104716</v>
      </c>
      <c r="I75" s="23" t="n">
        <v>0</v>
      </c>
      <c r="J75" s="23" t="n">
        <v>0</v>
      </c>
      <c r="K75" s="23" t="n">
        <v>357</v>
      </c>
      <c r="L75" s="43" t="s">
        <v>29</v>
      </c>
      <c r="M75" s="23" t="n">
        <v>1513</v>
      </c>
      <c r="N75" s="43" t="s">
        <v>29</v>
      </c>
      <c r="O75" s="23" t="n">
        <v>0</v>
      </c>
      <c r="P75" s="23" t="n">
        <v>0</v>
      </c>
      <c r="Q75" s="23" t="n">
        <v>0</v>
      </c>
      <c r="R75" s="23" t="n">
        <v>0</v>
      </c>
      <c r="S75" s="49" t="n">
        <v>50</v>
      </c>
    </row>
    <row r="76" customFormat="false" ht="12.95" hidden="false" customHeight="true" outlineLevel="0" collapsed="false">
      <c r="A76" s="36" t="n">
        <v>51</v>
      </c>
      <c r="B76" s="39" t="s">
        <v>117</v>
      </c>
      <c r="C76" s="39"/>
      <c r="D76" s="40"/>
      <c r="E76" s="23" t="n">
        <v>20027</v>
      </c>
      <c r="F76" s="23" t="n">
        <v>206070</v>
      </c>
      <c r="G76" s="23" t="n">
        <v>9626</v>
      </c>
      <c r="H76" s="23" t="n">
        <v>133535</v>
      </c>
      <c r="I76" s="23" t="n">
        <v>0</v>
      </c>
      <c r="J76" s="23" t="n">
        <v>0</v>
      </c>
      <c r="K76" s="23" t="n">
        <v>195</v>
      </c>
      <c r="L76" s="43" t="s">
        <v>29</v>
      </c>
      <c r="M76" s="23" t="n">
        <v>10206</v>
      </c>
      <c r="N76" s="43" t="s">
        <v>29</v>
      </c>
      <c r="O76" s="23" t="n">
        <v>0</v>
      </c>
      <c r="P76" s="23" t="n">
        <v>0</v>
      </c>
      <c r="Q76" s="23" t="n">
        <v>0</v>
      </c>
      <c r="R76" s="23" t="n">
        <v>0</v>
      </c>
      <c r="S76" s="49" t="n">
        <v>51</v>
      </c>
    </row>
    <row r="77" customFormat="false" ht="12.95" hidden="false" customHeight="true" outlineLevel="0" collapsed="false">
      <c r="A77" s="36" t="n">
        <v>52</v>
      </c>
      <c r="B77" s="39" t="s">
        <v>118</v>
      </c>
      <c r="C77" s="39"/>
      <c r="D77" s="40"/>
      <c r="E77" s="23" t="n">
        <v>62852</v>
      </c>
      <c r="F77" s="23" t="n">
        <v>835394</v>
      </c>
      <c r="G77" s="23" t="n">
        <v>24804</v>
      </c>
      <c r="H77" s="43" t="s">
        <v>29</v>
      </c>
      <c r="I77" s="23" t="n">
        <v>1407</v>
      </c>
      <c r="J77" s="43" t="s">
        <v>29</v>
      </c>
      <c r="K77" s="23" t="n">
        <v>10987</v>
      </c>
      <c r="L77" s="43" t="s">
        <v>29</v>
      </c>
      <c r="M77" s="23" t="n">
        <v>25570</v>
      </c>
      <c r="N77" s="43" t="s">
        <v>29</v>
      </c>
      <c r="O77" s="23" t="n">
        <v>0</v>
      </c>
      <c r="P77" s="23" t="n">
        <v>0</v>
      </c>
      <c r="Q77" s="23" t="n">
        <v>84</v>
      </c>
      <c r="R77" s="43" t="s">
        <v>29</v>
      </c>
      <c r="S77" s="49" t="n">
        <v>52</v>
      </c>
    </row>
    <row r="78" customFormat="false" ht="5.1" hidden="false" customHeight="true" outlineLevel="0" collapsed="false">
      <c r="A78" s="36"/>
      <c r="B78" s="42"/>
      <c r="C78" s="42"/>
      <c r="D78" s="40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4"/>
      <c r="S78" s="49"/>
    </row>
    <row r="79" customFormat="false" ht="12.95" hidden="false" customHeight="true" outlineLevel="0" collapsed="false">
      <c r="A79" s="36" t="n">
        <v>53</v>
      </c>
      <c r="B79" s="39" t="s">
        <v>119</v>
      </c>
      <c r="C79" s="39"/>
      <c r="D79" s="40"/>
      <c r="E79" s="23" t="n">
        <v>82606</v>
      </c>
      <c r="F79" s="23" t="n">
        <v>780077</v>
      </c>
      <c r="G79" s="23" t="n">
        <v>24997</v>
      </c>
      <c r="H79" s="23" t="n">
        <v>375670</v>
      </c>
      <c r="I79" s="23" t="n">
        <v>236</v>
      </c>
      <c r="J79" s="43" t="s">
        <v>29</v>
      </c>
      <c r="K79" s="23" t="n">
        <v>5727</v>
      </c>
      <c r="L79" s="43" t="s">
        <v>29</v>
      </c>
      <c r="M79" s="23" t="n">
        <v>51547</v>
      </c>
      <c r="N79" s="23" t="n">
        <v>320852</v>
      </c>
      <c r="O79" s="23" t="n">
        <v>99</v>
      </c>
      <c r="P79" s="43" t="s">
        <v>29</v>
      </c>
      <c r="Q79" s="23" t="n">
        <v>0</v>
      </c>
      <c r="R79" s="23" t="n">
        <v>0</v>
      </c>
      <c r="S79" s="49" t="n">
        <f aca="false">A79</f>
        <v>53</v>
      </c>
    </row>
    <row r="80" customFormat="false" ht="12.95" hidden="false" customHeight="true" outlineLevel="0" collapsed="false">
      <c r="A80" s="36" t="n">
        <v>54</v>
      </c>
      <c r="B80" s="39" t="s">
        <v>120</v>
      </c>
      <c r="C80" s="39"/>
      <c r="D80" s="40"/>
      <c r="E80" s="23" t="n">
        <v>29406</v>
      </c>
      <c r="F80" s="23" t="n">
        <v>411360</v>
      </c>
      <c r="G80" s="23" t="n">
        <v>10973</v>
      </c>
      <c r="H80" s="23" t="n">
        <v>160548</v>
      </c>
      <c r="I80" s="23" t="n">
        <v>0</v>
      </c>
      <c r="J80" s="23" t="n">
        <v>0</v>
      </c>
      <c r="K80" s="23" t="n">
        <v>3576</v>
      </c>
      <c r="L80" s="43" t="s">
        <v>29</v>
      </c>
      <c r="M80" s="23" t="n">
        <v>14757</v>
      </c>
      <c r="N80" s="23" t="n">
        <v>182062</v>
      </c>
      <c r="O80" s="23" t="n">
        <v>70</v>
      </c>
      <c r="P80" s="43" t="s">
        <v>29</v>
      </c>
      <c r="Q80" s="23" t="n">
        <v>30</v>
      </c>
      <c r="R80" s="43" t="s">
        <v>29</v>
      </c>
      <c r="S80" s="49" t="n">
        <f aca="false">A80</f>
        <v>54</v>
      </c>
    </row>
    <row r="81" customFormat="false" ht="5.1" hidden="false" customHeight="true" outlineLevel="0" collapsed="false">
      <c r="A81" s="52"/>
      <c r="B81" s="52"/>
      <c r="C81" s="52"/>
      <c r="D81" s="53"/>
      <c r="E81" s="54"/>
      <c r="F81" s="54"/>
      <c r="G81" s="54"/>
      <c r="H81" s="54"/>
      <c r="I81" s="54"/>
      <c r="J81" s="54"/>
      <c r="K81" s="54"/>
      <c r="L81" s="55"/>
      <c r="M81" s="55"/>
      <c r="N81" s="55"/>
      <c r="O81" s="55"/>
      <c r="P81" s="55"/>
      <c r="Q81" s="55"/>
      <c r="R81" s="56"/>
      <c r="S81" s="57"/>
    </row>
    <row r="82" customFormat="false" ht="7.5" hidden="false" customHeight="true" outlineLevel="0" collapsed="false">
      <c r="E82" s="58"/>
      <c r="F82" s="58"/>
    </row>
    <row r="83" customFormat="false" ht="13.5" hidden="false" customHeight="true" outlineLevel="0" collapsed="false">
      <c r="A83" s="59" t="s">
        <v>121</v>
      </c>
    </row>
  </sheetData>
  <mergeCells count="55">
    <mergeCell ref="A3:K3"/>
    <mergeCell ref="A7:C8"/>
    <mergeCell ref="E7:F7"/>
    <mergeCell ref="G7:H7"/>
    <mergeCell ref="I7:J7"/>
    <mergeCell ref="K7:L7"/>
    <mergeCell ref="M7:N7"/>
    <mergeCell ref="O7:P7"/>
    <mergeCell ref="Q7:R7"/>
    <mergeCell ref="S7:S8"/>
    <mergeCell ref="A10:C10"/>
    <mergeCell ref="A11:C11"/>
    <mergeCell ref="A12:C12"/>
    <mergeCell ref="A13:C13"/>
    <mergeCell ref="A15:C15"/>
    <mergeCell ref="B17:C17"/>
    <mergeCell ref="B26:C26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9:C59"/>
    <mergeCell ref="B60:C60"/>
    <mergeCell ref="B61:C61"/>
    <mergeCell ref="B62:C62"/>
    <mergeCell ref="B63:C63"/>
    <mergeCell ref="B65:C65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9:C79"/>
    <mergeCell ref="B80:C80"/>
  </mergeCells>
  <printOptions headings="false" gridLines="false" gridLinesSet="true" horizontalCentered="true" verticalCentered="false"/>
  <pageMargins left="0.570138888888889" right="0.47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55Z</dcterms:created>
  <dc:creator>福岡県</dc:creator>
  <dc:description/>
  <dc:language>en-US</dc:language>
  <cp:lastModifiedBy>松村　亮介</cp:lastModifiedBy>
  <cp:lastPrinted>2015-03-19T07:10:07Z</cp:lastPrinted>
  <dcterms:modified xsi:type="dcterms:W3CDTF">2018-03-07T08:16:34Z</dcterms:modified>
  <cp:revision>0</cp:revision>
  <dc:subject/>
  <dc:title/>
</cp:coreProperties>
</file>