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物価" sheetId="1" state="visible" r:id="rId2"/>
    <sheet name="企業物価" sheetId="2" state="visible" r:id="rId3"/>
    <sheet name="ガソリン価格" sheetId="3" state="visible" r:id="rId4"/>
  </sheets>
  <externalReferences>
    <externalReference r:id="rId5"/>
  </externalReferences>
  <definedNames>
    <definedName function="false" hidden="false" name="表" vbProcedure="false">OFFSET([1]データ!$A$4,COUNT([1]データ!$D$1:$D$1048576)-12,0,13,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64">
  <si>
    <t xml:space="preserve">消費者物価指数</t>
  </si>
  <si>
    <t xml:space="preserve">資料出所：福岡県調査統計課，総務省統計局「消費者物価指数」</t>
  </si>
  <si>
    <r>
      <rPr>
        <sz val="10"/>
        <rFont val="Noto Sans"/>
        <family val="2"/>
      </rPr>
      <t xml:space="preserve">※消費者物価指数は</t>
    </r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公表分より基準改定を行い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。</t>
    </r>
  </si>
  <si>
    <t xml:space="preserve">福岡市総合</t>
  </si>
  <si>
    <t xml:space="preserve">福岡市総合
（生鮮食品を除く）</t>
  </si>
  <si>
    <t xml:space="preserve">北九州市総合</t>
  </si>
  <si>
    <t xml:space="preserve">北九州市総合
（生鮮食品を除く）</t>
  </si>
  <si>
    <t xml:space="preserve">全国総合</t>
  </si>
  <si>
    <t xml:space="preserve">全国総合
（生鮮食品を除く）</t>
  </si>
  <si>
    <t xml:space="preserve">年</t>
  </si>
  <si>
    <t xml:space="preserve">月</t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</si>
  <si>
    <t xml:space="preserve">前年同月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▲ 0.0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企業物価指数</t>
  </si>
  <si>
    <t xml:space="preserve">資料出所：日本銀行「企業物価指数」</t>
  </si>
  <si>
    <r>
      <rPr>
        <sz val="10"/>
        <rFont val="Noto Sans"/>
        <family val="2"/>
      </rPr>
      <t xml:space="preserve">※ 基準改定により、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公表分より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なった。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※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から</t>
    </r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しており、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以前は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。</t>
    </r>
  </si>
  <si>
    <t xml:space="preserve">※最新月は速報値</t>
  </si>
  <si>
    <t xml:space="preserve">国内企業物価</t>
  </si>
  <si>
    <t xml:space="preserve">指　数</t>
  </si>
  <si>
    <r>
      <rPr>
        <sz val="10"/>
        <rFont val="Noto Sans"/>
        <family val="2"/>
      </rPr>
      <t xml:space="preserve">前　年
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ガソリン・灯油価格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ガソリン、灯油は福岡地区）</t>
    </r>
  </si>
  <si>
    <t xml:space="preserve">資料出所：資源エネルギー庁</t>
  </si>
  <si>
    <t xml:space="preserve">レギュラーガソリン価格</t>
  </si>
  <si>
    <t xml:space="preserve">灯油（店頭）価格</t>
  </si>
  <si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L</t>
    </r>
  </si>
  <si>
    <t xml:space="preserve">前月差</t>
  </si>
  <si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18L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※3</t>
    </r>
    <r>
      <rPr>
        <sz val="10"/>
        <rFont val="Noto Sans"/>
        <family val="2"/>
      </rPr>
      <t xml:space="preserve">月の灯油価格は福岡市のものであるため、前月差をだしていな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;&quot;▲ &quot;0.0"/>
    <numFmt numFmtId="167" formatCode="@\ "/>
    <numFmt numFmtId="168" formatCode="#,##0.0;&quot;▲ &quot;#,##0.0"/>
    <numFmt numFmtId="169" formatCode="[$-409]#,##0_);[RED]\(#,##0\)"/>
    <numFmt numFmtId="170" formatCode="\p0.0;&quot;p ▲ &quot;0.0"/>
    <numFmt numFmtId="171" formatCode="0;&quot;▲ &quot;0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440</xdr:colOff>
      <xdr:row>59</xdr:row>
      <xdr:rowOff>0</xdr:rowOff>
    </xdr:from>
    <xdr:to>
      <xdr:col>16</xdr:col>
      <xdr:colOff>606960</xdr:colOff>
      <xdr:row>67</xdr:row>
      <xdr:rowOff>75960</xdr:rowOff>
    </xdr:to>
    <xdr:sp>
      <xdr:nvSpPr>
        <xdr:cNvPr id="0" name="テキスト ボックス 1"/>
        <xdr:cNvSpPr/>
      </xdr:nvSpPr>
      <xdr:spPr>
        <a:xfrm>
          <a:off x="11044080" y="933480"/>
          <a:ext cx="2126880" cy="129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費者物価指数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2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公表分より基準改定を行い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りました。また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以前は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基準になっていることに注意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5&#35519;&#26619;&#32113;&#35336;&#35506;/2011&#24180;&#24230;/X&#26223;&#27671;&#21205;&#21521;&#25351;&#25968;/X1%20&#20027;&#35201;&#32113;&#35336;&#25351;&#27161;&#31561;/X101%20&#20027;&#35201;&#32113;&#35336;&#25351;&#27161;&#20316;&#25104;&#22577;&#21578;&#26360;/&#30476;&#20869;&#32076;&#28168;&#12398;&#21205;&#21521;/&#21407;&#31295;/23&#24180;06&#26376;/10%20&#29289;&#20385;/02%20&#22269;&#20869;&#20225;&#26989;&#29289;&#20385;&#25351;&#25968;&#12539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卸売物価指数"/>
      <sheetName val="データ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8" topLeftCell="A143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4" min="3" style="2" width="9.6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5" t="s">
        <v>1</v>
      </c>
      <c r="G2" s="6" t="s">
        <v>2</v>
      </c>
    </row>
    <row r="3" customFormat="false" ht="23.25" hidden="false" customHeight="true" outlineLevel="0" collapsed="false">
      <c r="A3" s="7"/>
      <c r="B3" s="8"/>
      <c r="C3" s="9" t="s">
        <v>3</v>
      </c>
      <c r="D3" s="9"/>
      <c r="E3" s="10" t="s">
        <v>4</v>
      </c>
      <c r="F3" s="10"/>
      <c r="G3" s="9" t="s">
        <v>5</v>
      </c>
      <c r="H3" s="9"/>
      <c r="I3" s="10" t="s">
        <v>6</v>
      </c>
      <c r="J3" s="10"/>
      <c r="K3" s="9" t="s">
        <v>7</v>
      </c>
      <c r="L3" s="9"/>
      <c r="M3" s="10" t="s">
        <v>8</v>
      </c>
      <c r="N3" s="10"/>
    </row>
    <row r="4" s="17" customFormat="true" ht="12" hidden="false" customHeight="false" outlineLevel="0" collapsed="false">
      <c r="A4" s="11" t="s">
        <v>9</v>
      </c>
      <c r="B4" s="12" t="s">
        <v>10</v>
      </c>
      <c r="C4" s="13" t="s">
        <v>11</v>
      </c>
      <c r="D4" s="14" t="s">
        <v>12</v>
      </c>
      <c r="E4" s="15" t="s">
        <v>11</v>
      </c>
      <c r="F4" s="16" t="s">
        <v>12</v>
      </c>
      <c r="G4" s="15" t="s">
        <v>11</v>
      </c>
      <c r="H4" s="14" t="s">
        <v>12</v>
      </c>
      <c r="I4" s="13" t="s">
        <v>11</v>
      </c>
      <c r="J4" s="14" t="s">
        <v>12</v>
      </c>
      <c r="K4" s="13" t="s">
        <v>11</v>
      </c>
      <c r="L4" s="14" t="s">
        <v>12</v>
      </c>
      <c r="M4" s="13" t="s">
        <v>11</v>
      </c>
      <c r="N4" s="14" t="s">
        <v>12</v>
      </c>
    </row>
    <row r="5" customFormat="false" ht="12" hidden="true" customHeight="false" outlineLevel="0" collapsed="false">
      <c r="A5" s="18" t="s">
        <v>13</v>
      </c>
      <c r="B5" s="19" t="s">
        <v>14</v>
      </c>
      <c r="C5" s="20" t="n">
        <v>99.9</v>
      </c>
      <c r="D5" s="21" t="n">
        <v>-0.1</v>
      </c>
      <c r="E5" s="22" t="n">
        <v>101.5</v>
      </c>
      <c r="F5" s="23" t="n">
        <v>1.6</v>
      </c>
      <c r="G5" s="22" t="n">
        <v>99.9</v>
      </c>
      <c r="H5" s="23" t="n">
        <v>-0.2</v>
      </c>
      <c r="I5" s="22" t="n">
        <v>100.1</v>
      </c>
      <c r="J5" s="23" t="n">
        <v>-0.1</v>
      </c>
      <c r="K5" s="22" t="n">
        <v>99.8</v>
      </c>
      <c r="L5" s="21" t="n">
        <v>-0.3</v>
      </c>
      <c r="M5" s="22" t="n">
        <v>99.9</v>
      </c>
      <c r="N5" s="21" t="n">
        <v>-0.2</v>
      </c>
    </row>
    <row r="6" customFormat="false" ht="12" hidden="true" customHeight="false" outlineLevel="0" collapsed="false">
      <c r="A6" s="18"/>
      <c r="B6" s="19" t="s">
        <v>15</v>
      </c>
      <c r="C6" s="20" t="n">
        <v>100.1</v>
      </c>
      <c r="D6" s="21" t="n">
        <v>0.1</v>
      </c>
      <c r="E6" s="22" t="n">
        <v>101.6</v>
      </c>
      <c r="F6" s="23" t="n">
        <v>1.7</v>
      </c>
      <c r="G6" s="22" t="n">
        <v>100.2</v>
      </c>
      <c r="H6" s="23" t="n">
        <v>-0.1</v>
      </c>
      <c r="I6" s="22" t="n">
        <v>100</v>
      </c>
      <c r="J6" s="23" t="n">
        <v>0</v>
      </c>
      <c r="K6" s="22" t="n">
        <v>99.9</v>
      </c>
      <c r="L6" s="21" t="n">
        <v>-0.3</v>
      </c>
      <c r="M6" s="22" t="n">
        <v>100</v>
      </c>
      <c r="N6" s="21" t="n">
        <v>-0.1</v>
      </c>
    </row>
    <row r="7" customFormat="false" ht="12" hidden="true" customHeight="false" outlineLevel="0" collapsed="false">
      <c r="A7" s="18"/>
      <c r="B7" s="19" t="s">
        <v>16</v>
      </c>
      <c r="C7" s="20" t="n">
        <v>100.3</v>
      </c>
      <c r="D7" s="21" t="n">
        <v>-0.4</v>
      </c>
      <c r="E7" s="22" t="n">
        <v>101.5</v>
      </c>
      <c r="F7" s="23" t="n">
        <v>1.3</v>
      </c>
      <c r="G7" s="22" t="n">
        <v>100.3</v>
      </c>
      <c r="H7" s="23" t="n">
        <v>-1</v>
      </c>
      <c r="I7" s="22" t="n">
        <v>100.2</v>
      </c>
      <c r="J7" s="23" t="n">
        <v>-0.4</v>
      </c>
      <c r="K7" s="22" t="n">
        <v>100.2</v>
      </c>
      <c r="L7" s="21" t="n">
        <v>-0.3</v>
      </c>
      <c r="M7" s="22" t="n">
        <v>100.2</v>
      </c>
      <c r="N7" s="21" t="n">
        <v>-0.1</v>
      </c>
    </row>
    <row r="8" customFormat="false" ht="12" hidden="true" customHeight="false" outlineLevel="0" collapsed="false">
      <c r="A8" s="18"/>
      <c r="B8" s="19" t="s">
        <v>17</v>
      </c>
      <c r="C8" s="20" t="n">
        <v>100.1</v>
      </c>
      <c r="D8" s="21" t="n">
        <v>-0.8</v>
      </c>
      <c r="E8" s="22" t="n">
        <v>101.6</v>
      </c>
      <c r="F8" s="23" t="n">
        <v>1.4</v>
      </c>
      <c r="G8" s="22" t="n">
        <v>100.1</v>
      </c>
      <c r="H8" s="23" t="n">
        <v>-1.8</v>
      </c>
      <c r="I8" s="22" t="n">
        <v>100.1</v>
      </c>
      <c r="J8" s="23" t="n">
        <v>-0.4</v>
      </c>
      <c r="K8" s="22" t="n">
        <v>100.2</v>
      </c>
      <c r="L8" s="21" t="n">
        <v>-0.7</v>
      </c>
      <c r="M8" s="22" t="n">
        <v>100.3</v>
      </c>
      <c r="N8" s="21" t="n">
        <v>0</v>
      </c>
    </row>
    <row r="9" customFormat="false" ht="12" hidden="true" customHeight="false" outlineLevel="0" collapsed="false">
      <c r="A9" s="18"/>
      <c r="B9" s="19" t="s">
        <v>18</v>
      </c>
      <c r="C9" s="20" t="n">
        <v>99.7</v>
      </c>
      <c r="D9" s="21" t="n">
        <v>-1.1</v>
      </c>
      <c r="E9" s="22" t="n">
        <v>101.2</v>
      </c>
      <c r="F9" s="23" t="n">
        <v>1.1</v>
      </c>
      <c r="G9" s="22" t="n">
        <v>99.6</v>
      </c>
      <c r="H9" s="23" t="n">
        <v>-1.6</v>
      </c>
      <c r="I9" s="22" t="n">
        <v>99.8</v>
      </c>
      <c r="J9" s="23" t="n">
        <v>-0.2</v>
      </c>
      <c r="K9" s="22" t="n">
        <v>99.8</v>
      </c>
      <c r="L9" s="21" t="n">
        <v>-0.8</v>
      </c>
      <c r="M9" s="22" t="n">
        <v>100</v>
      </c>
      <c r="N9" s="21" t="n">
        <v>0.1</v>
      </c>
    </row>
    <row r="10" customFormat="false" ht="12" hidden="true" customHeight="false" outlineLevel="0" collapsed="false">
      <c r="A10" s="11"/>
      <c r="B10" s="24" t="s">
        <v>19</v>
      </c>
      <c r="C10" s="25" t="n">
        <v>100.1</v>
      </c>
      <c r="D10" s="26" t="n">
        <v>0</v>
      </c>
      <c r="E10" s="27" t="n">
        <v>101.5</v>
      </c>
      <c r="F10" s="28" t="n">
        <v>1.4</v>
      </c>
      <c r="G10" s="27" t="n">
        <v>99.7</v>
      </c>
      <c r="H10" s="28" t="n">
        <v>-0.6</v>
      </c>
      <c r="I10" s="27" t="n">
        <v>99.8</v>
      </c>
      <c r="J10" s="28" t="n">
        <v>-0.2</v>
      </c>
      <c r="K10" s="27" t="n">
        <v>99.9</v>
      </c>
      <c r="L10" s="26" t="n">
        <v>-0.1</v>
      </c>
      <c r="M10" s="27" t="n">
        <v>100</v>
      </c>
      <c r="N10" s="26" t="n">
        <v>0.1</v>
      </c>
    </row>
    <row r="11" customFormat="false" ht="12" hidden="true" customHeight="false" outlineLevel="0" collapsed="false">
      <c r="A11" s="29" t="s">
        <v>20</v>
      </c>
      <c r="B11" s="30" t="s">
        <v>21</v>
      </c>
      <c r="C11" s="31" t="n">
        <v>101.1</v>
      </c>
      <c r="D11" s="32" t="n">
        <v>1.3</v>
      </c>
      <c r="E11" s="33" t="n">
        <v>101.1</v>
      </c>
      <c r="F11" s="34" t="n">
        <v>0.1</v>
      </c>
      <c r="G11" s="33" t="n">
        <v>100.1</v>
      </c>
      <c r="H11" s="34" t="n">
        <v>0.1</v>
      </c>
      <c r="I11" s="33" t="n">
        <v>99.9</v>
      </c>
      <c r="J11" s="34" t="n">
        <v>0.1</v>
      </c>
      <c r="K11" s="33" t="n">
        <v>100.4</v>
      </c>
      <c r="L11" s="32" t="n">
        <v>0.3</v>
      </c>
      <c r="M11" s="33" t="n">
        <v>100.4</v>
      </c>
      <c r="N11" s="32" t="n">
        <v>0.6</v>
      </c>
    </row>
    <row r="12" customFormat="false" ht="12" hidden="true" customHeight="false" outlineLevel="0" collapsed="false">
      <c r="A12" s="18"/>
      <c r="B12" s="19" t="s">
        <v>22</v>
      </c>
      <c r="C12" s="20" t="n">
        <v>100.6</v>
      </c>
      <c r="D12" s="21" t="n">
        <v>1</v>
      </c>
      <c r="E12" s="22" t="n">
        <v>100.8</v>
      </c>
      <c r="F12" s="23" t="n">
        <v>0.1</v>
      </c>
      <c r="G12" s="22" t="n">
        <v>99.6</v>
      </c>
      <c r="H12" s="23" t="n">
        <v>-0.2</v>
      </c>
      <c r="I12" s="22" t="n">
        <v>99.7</v>
      </c>
      <c r="J12" s="23" t="n">
        <v>0.1</v>
      </c>
      <c r="K12" s="22" t="n">
        <v>100.1</v>
      </c>
      <c r="L12" s="21" t="n">
        <v>0.3</v>
      </c>
      <c r="M12" s="22" t="n">
        <v>100.2</v>
      </c>
      <c r="N12" s="21" t="n">
        <v>0.7</v>
      </c>
    </row>
    <row r="13" customFormat="false" ht="12" hidden="true" customHeight="false" outlineLevel="0" collapsed="false">
      <c r="A13" s="18"/>
      <c r="B13" s="19" t="s">
        <v>23</v>
      </c>
      <c r="C13" s="20" t="n">
        <v>100.6</v>
      </c>
      <c r="D13" s="21" t="n">
        <v>0.7</v>
      </c>
      <c r="E13" s="22" t="n">
        <v>101</v>
      </c>
      <c r="F13" s="23" t="n">
        <v>-0.1</v>
      </c>
      <c r="G13" s="22" t="n">
        <v>99.7</v>
      </c>
      <c r="H13" s="23" t="n">
        <v>-0.5</v>
      </c>
      <c r="I13" s="22" t="n">
        <v>99.9</v>
      </c>
      <c r="J13" s="23" t="n">
        <v>0</v>
      </c>
      <c r="K13" s="22" t="n">
        <v>100.3</v>
      </c>
      <c r="L13" s="21" t="n">
        <v>0.2</v>
      </c>
      <c r="M13" s="22" t="n">
        <v>100.6</v>
      </c>
      <c r="N13" s="21" t="n">
        <v>0.8</v>
      </c>
    </row>
    <row r="14" customFormat="false" ht="12" hidden="true" customHeight="false" outlineLevel="0" collapsed="false">
      <c r="A14" s="18"/>
      <c r="B14" s="19" t="s">
        <v>24</v>
      </c>
      <c r="C14" s="20" t="n">
        <v>100.8</v>
      </c>
      <c r="D14" s="21" t="n">
        <v>0.5</v>
      </c>
      <c r="E14" s="22" t="n">
        <v>101.1</v>
      </c>
      <c r="F14" s="23" t="n">
        <v>-0.6</v>
      </c>
      <c r="G14" s="22" t="n">
        <v>99.8</v>
      </c>
      <c r="H14" s="23" t="n">
        <v>-0.4</v>
      </c>
      <c r="I14" s="22" t="n">
        <v>100.2</v>
      </c>
      <c r="J14" s="23" t="n">
        <v>-0.1</v>
      </c>
      <c r="K14" s="22" t="n">
        <v>100.5</v>
      </c>
      <c r="L14" s="21" t="n">
        <v>0.3</v>
      </c>
      <c r="M14" s="22" t="n">
        <v>100.7</v>
      </c>
      <c r="N14" s="21" t="n">
        <v>0.6</v>
      </c>
    </row>
    <row r="15" customFormat="false" ht="12" hidden="true" customHeight="false" outlineLevel="0" collapsed="false">
      <c r="A15" s="18"/>
      <c r="B15" s="19" t="s">
        <v>25</v>
      </c>
      <c r="C15" s="20" t="n">
        <v>101.4</v>
      </c>
      <c r="D15" s="21" t="n">
        <v>1</v>
      </c>
      <c r="E15" s="22" t="n">
        <v>101.6</v>
      </c>
      <c r="F15" s="23" t="n">
        <v>-0.2</v>
      </c>
      <c r="G15" s="22" t="n">
        <v>100.7</v>
      </c>
      <c r="H15" s="23" t="n">
        <v>0.4</v>
      </c>
      <c r="I15" s="22" t="n">
        <v>100.7</v>
      </c>
      <c r="J15" s="23" t="n">
        <v>0.4</v>
      </c>
      <c r="K15" s="22" t="n">
        <v>100.8</v>
      </c>
      <c r="L15" s="21" t="n">
        <v>0.5</v>
      </c>
      <c r="M15" s="22" t="n">
        <v>100.9</v>
      </c>
      <c r="N15" s="21" t="n">
        <v>0.7</v>
      </c>
    </row>
    <row r="16" customFormat="false" ht="12" hidden="true" customHeight="false" outlineLevel="0" collapsed="false">
      <c r="A16" s="18"/>
      <c r="B16" s="19" t="s">
        <v>26</v>
      </c>
      <c r="C16" s="20" t="n">
        <v>101.6</v>
      </c>
      <c r="D16" s="21" t="n">
        <v>1.8</v>
      </c>
      <c r="E16" s="22" t="n">
        <v>101.6</v>
      </c>
      <c r="F16" s="23" t="n">
        <v>0</v>
      </c>
      <c r="G16" s="22" t="n">
        <v>100.7</v>
      </c>
      <c r="H16" s="23" t="n">
        <v>0.9</v>
      </c>
      <c r="I16" s="22" t="n">
        <v>100.7</v>
      </c>
      <c r="J16" s="23" t="n">
        <v>0.6</v>
      </c>
      <c r="K16" s="22" t="n">
        <v>100.8</v>
      </c>
      <c r="L16" s="21" t="n">
        <v>0.9</v>
      </c>
      <c r="M16" s="22" t="n">
        <v>100.9</v>
      </c>
      <c r="N16" s="21" t="n">
        <v>0.9</v>
      </c>
    </row>
    <row r="17" customFormat="false" ht="12" hidden="true" customHeight="false" outlineLevel="0" collapsed="false">
      <c r="A17" s="18"/>
      <c r="B17" s="19" t="s">
        <v>14</v>
      </c>
      <c r="C17" s="20" t="n">
        <v>101.2</v>
      </c>
      <c r="D17" s="21" t="n">
        <v>1.3</v>
      </c>
      <c r="E17" s="22" t="n">
        <v>101.4</v>
      </c>
      <c r="F17" s="23" t="n">
        <v>-0.1</v>
      </c>
      <c r="G17" s="22" t="n">
        <v>100.2</v>
      </c>
      <c r="H17" s="23" t="n">
        <v>0.3</v>
      </c>
      <c r="I17" s="22" t="n">
        <v>100.3</v>
      </c>
      <c r="J17" s="23" t="n">
        <v>0.2</v>
      </c>
      <c r="K17" s="22" t="n">
        <v>100.5</v>
      </c>
      <c r="L17" s="21" t="n">
        <v>0.7</v>
      </c>
      <c r="M17" s="22" t="n">
        <v>100.8</v>
      </c>
      <c r="N17" s="21" t="n">
        <v>0.9</v>
      </c>
    </row>
    <row r="18" customFormat="false" ht="12" hidden="true" customHeight="false" outlineLevel="0" collapsed="false">
      <c r="A18" s="18"/>
      <c r="B18" s="19" t="s">
        <v>15</v>
      </c>
      <c r="C18" s="20" t="n">
        <v>101.9</v>
      </c>
      <c r="D18" s="21" t="n">
        <v>1.8</v>
      </c>
      <c r="E18" s="22" t="n">
        <v>101.6</v>
      </c>
      <c r="F18" s="23" t="n">
        <v>0</v>
      </c>
      <c r="G18" s="22" t="n">
        <v>101</v>
      </c>
      <c r="H18" s="23" t="n">
        <v>0.8</v>
      </c>
      <c r="I18" s="22" t="n">
        <v>100.4</v>
      </c>
      <c r="J18" s="23" t="n">
        <v>0.4</v>
      </c>
      <c r="K18" s="22" t="n">
        <v>101.2</v>
      </c>
      <c r="L18" s="21" t="n">
        <v>1.3</v>
      </c>
      <c r="M18" s="22" t="n">
        <v>101</v>
      </c>
      <c r="N18" s="21" t="n">
        <v>1</v>
      </c>
    </row>
    <row r="19" customFormat="false" ht="12" hidden="true" customHeight="false" outlineLevel="0" collapsed="false">
      <c r="A19" s="18"/>
      <c r="B19" s="19" t="s">
        <v>16</v>
      </c>
      <c r="C19" s="20" t="n">
        <v>101.9</v>
      </c>
      <c r="D19" s="21" t="n">
        <v>1.6</v>
      </c>
      <c r="E19" s="22" t="n">
        <v>101.6</v>
      </c>
      <c r="F19" s="23" t="n">
        <v>0.1</v>
      </c>
      <c r="G19" s="22" t="n">
        <v>101.1</v>
      </c>
      <c r="H19" s="23" t="n">
        <v>0.8</v>
      </c>
      <c r="I19" s="22" t="n">
        <v>100.6</v>
      </c>
      <c r="J19" s="23" t="n">
        <v>0.4</v>
      </c>
      <c r="K19" s="22" t="n">
        <v>101.2</v>
      </c>
      <c r="L19" s="21" t="n">
        <v>1</v>
      </c>
      <c r="M19" s="22" t="n">
        <v>101.1</v>
      </c>
      <c r="N19" s="21" t="n">
        <v>0.9</v>
      </c>
    </row>
    <row r="20" customFormat="false" ht="12" hidden="true" customHeight="false" outlineLevel="0" collapsed="false">
      <c r="A20" s="18"/>
      <c r="B20" s="19" t="s">
        <v>17</v>
      </c>
      <c r="C20" s="20" t="n">
        <v>101.6</v>
      </c>
      <c r="D20" s="21" t="n">
        <v>1.5</v>
      </c>
      <c r="E20" s="22" t="n">
        <v>101.5</v>
      </c>
      <c r="F20" s="23" t="n">
        <v>-0.1</v>
      </c>
      <c r="G20" s="22" t="n">
        <v>100.7</v>
      </c>
      <c r="H20" s="23" t="n">
        <v>0.6</v>
      </c>
      <c r="I20" s="22" t="n">
        <v>100.6</v>
      </c>
      <c r="J20" s="23" t="n">
        <v>0.5</v>
      </c>
      <c r="K20" s="22" t="n">
        <v>101</v>
      </c>
      <c r="L20" s="21" t="n">
        <v>0.8</v>
      </c>
      <c r="M20" s="22" t="n">
        <v>101.1</v>
      </c>
      <c r="N20" s="21" t="n">
        <v>0.8</v>
      </c>
    </row>
    <row r="21" customFormat="false" ht="12" hidden="true" customHeight="false" outlineLevel="0" collapsed="false">
      <c r="A21" s="18"/>
      <c r="B21" s="19" t="s">
        <v>18</v>
      </c>
      <c r="C21" s="20" t="n">
        <v>100.8</v>
      </c>
      <c r="D21" s="21" t="n">
        <v>1.1</v>
      </c>
      <c r="E21" s="22" t="n">
        <v>101.2</v>
      </c>
      <c r="F21" s="23" t="n">
        <v>0</v>
      </c>
      <c r="G21" s="22" t="n">
        <v>100.1</v>
      </c>
      <c r="H21" s="23" t="n">
        <v>0.5</v>
      </c>
      <c r="I21" s="22" t="n">
        <v>100.4</v>
      </c>
      <c r="J21" s="23" t="n">
        <v>0.6</v>
      </c>
      <c r="K21" s="22" t="n">
        <v>100.5</v>
      </c>
      <c r="L21" s="21" t="n">
        <v>0.7</v>
      </c>
      <c r="M21" s="22" t="n">
        <v>100.9</v>
      </c>
      <c r="N21" s="21" t="n">
        <v>0.9</v>
      </c>
    </row>
    <row r="22" customFormat="false" ht="12" hidden="true" customHeight="false" outlineLevel="0" collapsed="false">
      <c r="A22" s="11"/>
      <c r="B22" s="24" t="s">
        <v>19</v>
      </c>
      <c r="C22" s="25" t="n">
        <v>100.9</v>
      </c>
      <c r="D22" s="26" t="n">
        <v>0.8</v>
      </c>
      <c r="E22" s="27" t="n">
        <v>101.2</v>
      </c>
      <c r="F22" s="28" t="n">
        <v>-0.3</v>
      </c>
      <c r="G22" s="27" t="n">
        <v>100.1</v>
      </c>
      <c r="H22" s="28" t="n">
        <v>0.4</v>
      </c>
      <c r="I22" s="27" t="n">
        <v>100.4</v>
      </c>
      <c r="J22" s="28" t="n">
        <v>0.6</v>
      </c>
      <c r="K22" s="27" t="n">
        <v>100.6</v>
      </c>
      <c r="L22" s="26" t="n">
        <v>0.7</v>
      </c>
      <c r="M22" s="27" t="n">
        <v>100.8</v>
      </c>
      <c r="N22" s="26" t="n">
        <v>0.8</v>
      </c>
    </row>
    <row r="23" customFormat="false" ht="12" hidden="true" customHeight="false" outlineLevel="0" collapsed="false">
      <c r="A23" s="18" t="s">
        <v>27</v>
      </c>
      <c r="B23" s="19" t="s">
        <v>21</v>
      </c>
      <c r="C23" s="20" t="n">
        <v>100.7</v>
      </c>
      <c r="D23" s="21" t="n">
        <v>-0.4</v>
      </c>
      <c r="E23" s="22" t="n">
        <v>100.7</v>
      </c>
      <c r="F23" s="23" t="n">
        <v>-0.4</v>
      </c>
      <c r="G23" s="22" t="n">
        <v>100</v>
      </c>
      <c r="H23" s="23" t="n">
        <v>-0.1</v>
      </c>
      <c r="I23" s="22" t="n">
        <v>99.9</v>
      </c>
      <c r="J23" s="23" t="n">
        <v>0</v>
      </c>
      <c r="K23" s="22" t="n">
        <v>100.4</v>
      </c>
      <c r="L23" s="21" t="n">
        <v>0</v>
      </c>
      <c r="M23" s="22" t="n">
        <v>100.4</v>
      </c>
      <c r="N23" s="21" t="n">
        <v>0</v>
      </c>
    </row>
    <row r="24" customFormat="false" ht="12" hidden="true" customHeight="false" outlineLevel="0" collapsed="false">
      <c r="A24" s="18"/>
      <c r="B24" s="19" t="s">
        <v>22</v>
      </c>
      <c r="C24" s="20" t="n">
        <v>100.4</v>
      </c>
      <c r="D24" s="21" t="n">
        <v>-0.2</v>
      </c>
      <c r="E24" s="22" t="n">
        <v>100.5</v>
      </c>
      <c r="F24" s="23" t="n">
        <v>-0.3</v>
      </c>
      <c r="G24" s="22" t="n">
        <v>99.8</v>
      </c>
      <c r="H24" s="23" t="n">
        <v>0.2</v>
      </c>
      <c r="I24" s="22" t="n">
        <v>99.8</v>
      </c>
      <c r="J24" s="23" t="n">
        <v>0.1</v>
      </c>
      <c r="K24" s="22" t="n">
        <v>99.9</v>
      </c>
      <c r="L24" s="21" t="n">
        <v>-0.2</v>
      </c>
      <c r="M24" s="22" t="n">
        <v>100.1</v>
      </c>
      <c r="N24" s="21" t="n">
        <v>-0.1</v>
      </c>
    </row>
    <row r="25" s="35" customFormat="true" ht="12" hidden="true" customHeight="false" outlineLevel="0" collapsed="false">
      <c r="A25" s="18"/>
      <c r="B25" s="19" t="s">
        <v>23</v>
      </c>
      <c r="C25" s="20" t="n">
        <v>100.5</v>
      </c>
      <c r="D25" s="21" t="n">
        <v>-0.1</v>
      </c>
      <c r="E25" s="22" t="n">
        <v>100.7</v>
      </c>
      <c r="F25" s="23" t="n">
        <v>-0.3</v>
      </c>
      <c r="G25" s="22" t="n">
        <v>99.7</v>
      </c>
      <c r="H25" s="23" t="n">
        <v>0</v>
      </c>
      <c r="I25" s="22" t="n">
        <v>99.9</v>
      </c>
      <c r="J25" s="23" t="n">
        <v>0</v>
      </c>
      <c r="K25" s="22" t="n">
        <v>100.2</v>
      </c>
      <c r="L25" s="21" t="n">
        <v>-0.1</v>
      </c>
      <c r="M25" s="22" t="n">
        <v>100.3</v>
      </c>
      <c r="N25" s="21" t="n">
        <v>-0.3</v>
      </c>
    </row>
    <row r="26" s="35" customFormat="true" ht="12" hidden="true" customHeight="false" outlineLevel="0" collapsed="false">
      <c r="A26" s="18"/>
      <c r="B26" s="19" t="s">
        <v>24</v>
      </c>
      <c r="C26" s="20" t="n">
        <v>100.7</v>
      </c>
      <c r="D26" s="21" t="n">
        <v>-0.1</v>
      </c>
      <c r="E26" s="22" t="n">
        <v>100.9</v>
      </c>
      <c r="F26" s="23" t="n">
        <v>-0.2</v>
      </c>
      <c r="G26" s="22" t="n">
        <v>99.9</v>
      </c>
      <c r="H26" s="23" t="n">
        <v>0.1</v>
      </c>
      <c r="I26" s="22" t="n">
        <v>100.1</v>
      </c>
      <c r="J26" s="23" t="n">
        <v>-0.1</v>
      </c>
      <c r="K26" s="22" t="n">
        <v>100.5</v>
      </c>
      <c r="L26" s="21" t="n">
        <v>0</v>
      </c>
      <c r="M26" s="22" t="n">
        <v>100.6</v>
      </c>
      <c r="N26" s="21" t="n">
        <v>-0.1</v>
      </c>
    </row>
    <row r="27" s="35" customFormat="true" ht="12" hidden="true" customHeight="false" outlineLevel="0" collapsed="false">
      <c r="A27" s="18"/>
      <c r="B27" s="19" t="s">
        <v>25</v>
      </c>
      <c r="C27" s="20" t="n">
        <v>101</v>
      </c>
      <c r="D27" s="21" t="n">
        <v>-0.4</v>
      </c>
      <c r="E27" s="22" t="n">
        <v>101.1</v>
      </c>
      <c r="F27" s="23" t="n">
        <v>-0.5</v>
      </c>
      <c r="G27" s="22" t="n">
        <v>100.6</v>
      </c>
      <c r="H27" s="23" t="n">
        <v>-0.1</v>
      </c>
      <c r="I27" s="22" t="n">
        <v>100.7</v>
      </c>
      <c r="J27" s="23" t="n">
        <v>0</v>
      </c>
      <c r="K27" s="22" t="n">
        <v>100.8</v>
      </c>
      <c r="L27" s="21" t="n">
        <v>0</v>
      </c>
      <c r="M27" s="22" t="n">
        <v>100.8</v>
      </c>
      <c r="N27" s="21" t="n">
        <v>-0.1</v>
      </c>
    </row>
    <row r="28" s="35" customFormat="true" ht="12" hidden="true" customHeight="false" outlineLevel="0" collapsed="false">
      <c r="A28" s="18"/>
      <c r="B28" s="19" t="s">
        <v>26</v>
      </c>
      <c r="C28" s="20" t="n">
        <v>101.1</v>
      </c>
      <c r="D28" s="21" t="n">
        <v>-0.5</v>
      </c>
      <c r="E28" s="22" t="n">
        <v>101.2</v>
      </c>
      <c r="F28" s="23" t="n">
        <v>-0.4</v>
      </c>
      <c r="G28" s="22" t="n">
        <v>100.4</v>
      </c>
      <c r="H28" s="23" t="n">
        <v>-0.3</v>
      </c>
      <c r="I28" s="22" t="n">
        <v>100.6</v>
      </c>
      <c r="J28" s="23" t="n">
        <v>-0.1</v>
      </c>
      <c r="K28" s="22" t="n">
        <v>100.6</v>
      </c>
      <c r="L28" s="21" t="n">
        <v>-0.2</v>
      </c>
      <c r="M28" s="22" t="n">
        <v>100.8</v>
      </c>
      <c r="N28" s="21" t="n">
        <v>-0.1</v>
      </c>
    </row>
    <row r="29" s="35" customFormat="true" ht="12" hidden="true" customHeight="false" outlineLevel="0" collapsed="false">
      <c r="A29" s="18"/>
      <c r="B29" s="19" t="s">
        <v>14</v>
      </c>
      <c r="C29" s="20" t="n">
        <v>100.9</v>
      </c>
      <c r="D29" s="21" t="n">
        <v>-0.3</v>
      </c>
      <c r="E29" s="22" t="n">
        <v>101</v>
      </c>
      <c r="F29" s="23" t="n">
        <v>-0.4</v>
      </c>
      <c r="G29" s="22" t="n">
        <v>100.3</v>
      </c>
      <c r="H29" s="23" t="n">
        <v>0.1</v>
      </c>
      <c r="I29" s="22" t="n">
        <v>100.4</v>
      </c>
      <c r="J29" s="23" t="n">
        <v>0.1</v>
      </c>
      <c r="K29" s="22" t="n">
        <v>100.5</v>
      </c>
      <c r="L29" s="21" t="n">
        <v>0</v>
      </c>
      <c r="M29" s="22" t="n">
        <v>100.7</v>
      </c>
      <c r="N29" s="21" t="n">
        <v>-0.1</v>
      </c>
    </row>
    <row r="30" s="35" customFormat="true" ht="12" hidden="true" customHeight="false" outlineLevel="0" collapsed="false">
      <c r="A30" s="18"/>
      <c r="B30" s="19" t="s">
        <v>15</v>
      </c>
      <c r="C30" s="20" t="n">
        <v>101.5</v>
      </c>
      <c r="D30" s="21" t="n">
        <v>-0.4</v>
      </c>
      <c r="E30" s="22" t="n">
        <v>101.3</v>
      </c>
      <c r="F30" s="23" t="n">
        <v>-0.3</v>
      </c>
      <c r="G30" s="22" t="n">
        <v>101.2</v>
      </c>
      <c r="H30" s="23" t="n">
        <v>0.2</v>
      </c>
      <c r="I30" s="22" t="n">
        <v>100.6</v>
      </c>
      <c r="J30" s="23" t="n">
        <v>0.2</v>
      </c>
      <c r="K30" s="22" t="n">
        <v>101</v>
      </c>
      <c r="L30" s="21" t="n">
        <v>-0.2</v>
      </c>
      <c r="M30" s="22" t="n">
        <v>100.9</v>
      </c>
      <c r="N30" s="21" t="n">
        <v>-0.1</v>
      </c>
    </row>
    <row r="31" s="35" customFormat="true" ht="12" hidden="true" customHeight="false" outlineLevel="0" collapsed="false">
      <c r="A31" s="18"/>
      <c r="B31" s="19" t="s">
        <v>16</v>
      </c>
      <c r="C31" s="20" t="n">
        <v>101.4</v>
      </c>
      <c r="D31" s="21" t="n">
        <v>-0.5</v>
      </c>
      <c r="E31" s="22" t="n">
        <v>101.3</v>
      </c>
      <c r="F31" s="23" t="n">
        <v>-0.3</v>
      </c>
      <c r="G31" s="22" t="n">
        <v>100.8</v>
      </c>
      <c r="H31" s="23" t="n">
        <v>-0.3</v>
      </c>
      <c r="I31" s="22" t="n">
        <v>100.7</v>
      </c>
      <c r="J31" s="23" t="n">
        <v>0.1</v>
      </c>
      <c r="K31" s="22" t="n">
        <v>101</v>
      </c>
      <c r="L31" s="21" t="n">
        <v>-0.2</v>
      </c>
      <c r="M31" s="22" t="n">
        <v>101</v>
      </c>
      <c r="N31" s="21" t="n">
        <v>-0.1</v>
      </c>
    </row>
    <row r="32" s="35" customFormat="true" ht="12" hidden="true" customHeight="false" outlineLevel="0" collapsed="false">
      <c r="A32" s="18"/>
      <c r="B32" s="19" t="s">
        <v>17</v>
      </c>
      <c r="C32" s="20" t="n">
        <v>101.7</v>
      </c>
      <c r="D32" s="21" t="n">
        <v>0.1</v>
      </c>
      <c r="E32" s="22" t="n">
        <v>101.6</v>
      </c>
      <c r="F32" s="23" t="n">
        <v>0.1</v>
      </c>
      <c r="G32" s="22" t="n">
        <v>101.3</v>
      </c>
      <c r="H32" s="23" t="n">
        <v>0.6</v>
      </c>
      <c r="I32" s="22" t="n">
        <v>101.1</v>
      </c>
      <c r="J32" s="23" t="n">
        <v>0.5</v>
      </c>
      <c r="K32" s="22" t="n">
        <v>101.3</v>
      </c>
      <c r="L32" s="21" t="n">
        <v>0.3</v>
      </c>
      <c r="M32" s="22" t="n">
        <v>101.2</v>
      </c>
      <c r="N32" s="21" t="n">
        <v>0.1</v>
      </c>
    </row>
    <row r="33" s="35" customFormat="true" ht="12" hidden="true" customHeight="false" outlineLevel="0" collapsed="false">
      <c r="A33" s="18"/>
      <c r="B33" s="19" t="s">
        <v>18</v>
      </c>
      <c r="C33" s="20" t="n">
        <v>101.5</v>
      </c>
      <c r="D33" s="21" t="n">
        <v>0.7</v>
      </c>
      <c r="E33" s="22" t="n">
        <v>101.6</v>
      </c>
      <c r="F33" s="23" t="n">
        <v>0.4</v>
      </c>
      <c r="G33" s="22" t="n">
        <v>101.1</v>
      </c>
      <c r="H33" s="23" t="n">
        <v>1</v>
      </c>
      <c r="I33" s="22" t="n">
        <v>101.2</v>
      </c>
      <c r="J33" s="23" t="n">
        <v>0.8</v>
      </c>
      <c r="K33" s="22" t="n">
        <v>101.1</v>
      </c>
      <c r="L33" s="21" t="n">
        <v>0.6</v>
      </c>
      <c r="M33" s="22" t="n">
        <v>101.3</v>
      </c>
      <c r="N33" s="21" t="n">
        <v>0.4</v>
      </c>
    </row>
    <row r="34" customFormat="false" ht="12" hidden="true" customHeight="false" outlineLevel="0" collapsed="false">
      <c r="A34" s="11"/>
      <c r="B34" s="24" t="s">
        <v>19</v>
      </c>
      <c r="C34" s="25" t="n">
        <v>101.5</v>
      </c>
      <c r="D34" s="26" t="n">
        <v>0.6</v>
      </c>
      <c r="E34" s="27" t="n">
        <v>101.8</v>
      </c>
      <c r="F34" s="28" t="n">
        <v>0.6</v>
      </c>
      <c r="G34" s="27" t="n">
        <v>101.2</v>
      </c>
      <c r="H34" s="28" t="n">
        <v>1.1</v>
      </c>
      <c r="I34" s="27" t="n">
        <v>101.3</v>
      </c>
      <c r="J34" s="28" t="n">
        <v>0.9</v>
      </c>
      <c r="K34" s="27" t="n">
        <v>101.3</v>
      </c>
      <c r="L34" s="26" t="n">
        <v>0.7</v>
      </c>
      <c r="M34" s="27" t="n">
        <v>101.6</v>
      </c>
      <c r="N34" s="26" t="n">
        <v>0.8</v>
      </c>
    </row>
    <row r="35" customFormat="false" ht="12" hidden="true" customHeight="false" outlineLevel="0" collapsed="false">
      <c r="A35" s="29" t="s">
        <v>28</v>
      </c>
      <c r="B35" s="30" t="s">
        <v>21</v>
      </c>
      <c r="C35" s="31" t="n">
        <v>101.3</v>
      </c>
      <c r="D35" s="32" t="n">
        <v>0.6</v>
      </c>
      <c r="E35" s="33" t="n">
        <v>101.4</v>
      </c>
      <c r="F35" s="34" t="n">
        <v>0.7</v>
      </c>
      <c r="G35" s="33" t="n">
        <v>100.9</v>
      </c>
      <c r="H35" s="34" t="n">
        <v>0.9</v>
      </c>
      <c r="I35" s="33" t="n">
        <v>101</v>
      </c>
      <c r="J35" s="34" t="n">
        <v>1.1</v>
      </c>
      <c r="K35" s="33" t="n">
        <v>101.1</v>
      </c>
      <c r="L35" s="32" t="n">
        <v>0.7</v>
      </c>
      <c r="M35" s="33" t="n">
        <v>101.2</v>
      </c>
      <c r="N35" s="32" t="n">
        <v>0.8</v>
      </c>
    </row>
    <row r="36" customFormat="false" ht="12" hidden="true" customHeight="false" outlineLevel="0" collapsed="false">
      <c r="A36" s="18"/>
      <c r="B36" s="19" t="s">
        <v>22</v>
      </c>
      <c r="C36" s="20" t="n">
        <v>100.8</v>
      </c>
      <c r="D36" s="21" t="n">
        <v>0.4</v>
      </c>
      <c r="E36" s="22" t="n">
        <v>101</v>
      </c>
      <c r="F36" s="23" t="n">
        <v>0.5</v>
      </c>
      <c r="G36" s="22" t="n">
        <v>100.6</v>
      </c>
      <c r="H36" s="23" t="n">
        <v>0.8</v>
      </c>
      <c r="I36" s="22" t="n">
        <v>100.7</v>
      </c>
      <c r="J36" s="23" t="n">
        <v>0.9</v>
      </c>
      <c r="K36" s="22" t="n">
        <v>100.9</v>
      </c>
      <c r="L36" s="21" t="n">
        <v>1</v>
      </c>
      <c r="M36" s="22" t="n">
        <v>101.1</v>
      </c>
      <c r="N36" s="21" t="n">
        <v>1</v>
      </c>
    </row>
    <row r="37" s="35" customFormat="true" ht="12" hidden="true" customHeight="false" outlineLevel="0" collapsed="false">
      <c r="A37" s="18"/>
      <c r="B37" s="19" t="s">
        <v>23</v>
      </c>
      <c r="C37" s="20" t="n">
        <v>101.3</v>
      </c>
      <c r="D37" s="21" t="n">
        <v>0.8</v>
      </c>
      <c r="E37" s="22" t="n">
        <v>101.5</v>
      </c>
      <c r="F37" s="23" t="n">
        <v>0.8</v>
      </c>
      <c r="G37" s="22" t="n">
        <v>101</v>
      </c>
      <c r="H37" s="23" t="n">
        <v>1.3</v>
      </c>
      <c r="I37" s="22" t="n">
        <v>101.3</v>
      </c>
      <c r="J37" s="23" t="n">
        <v>1.4</v>
      </c>
      <c r="K37" s="22" t="n">
        <v>101.4</v>
      </c>
      <c r="L37" s="21" t="n">
        <v>1.2</v>
      </c>
      <c r="M37" s="22" t="n">
        <v>101.5</v>
      </c>
      <c r="N37" s="21" t="n">
        <v>1.2</v>
      </c>
    </row>
    <row r="38" s="35" customFormat="true" ht="12" hidden="true" customHeight="false" outlineLevel="0" collapsed="false">
      <c r="A38" s="18"/>
      <c r="B38" s="19" t="s">
        <v>24</v>
      </c>
      <c r="C38" s="20" t="n">
        <v>101.1</v>
      </c>
      <c r="D38" s="21" t="n">
        <v>0.4</v>
      </c>
      <c r="E38" s="22" t="n">
        <v>101.4</v>
      </c>
      <c r="F38" s="23" t="n">
        <v>0.5</v>
      </c>
      <c r="G38" s="22" t="n">
        <v>100.7</v>
      </c>
      <c r="H38" s="23" t="n">
        <v>0.8</v>
      </c>
      <c r="I38" s="22" t="n">
        <v>101</v>
      </c>
      <c r="J38" s="23" t="n">
        <v>0.9</v>
      </c>
      <c r="K38" s="22" t="n">
        <v>101.3</v>
      </c>
      <c r="L38" s="21" t="n">
        <v>0.8</v>
      </c>
      <c r="M38" s="22" t="n">
        <v>101.5</v>
      </c>
      <c r="N38" s="21" t="n">
        <v>0.9</v>
      </c>
    </row>
    <row r="39" s="35" customFormat="true" ht="12" hidden="true" customHeight="false" outlineLevel="0" collapsed="false">
      <c r="A39" s="18"/>
      <c r="B39" s="19" t="s">
        <v>25</v>
      </c>
      <c r="C39" s="20" t="n">
        <v>102.1</v>
      </c>
      <c r="D39" s="21" t="n">
        <v>1.1</v>
      </c>
      <c r="E39" s="22" t="n">
        <v>102.2</v>
      </c>
      <c r="F39" s="23" t="n">
        <v>1.1</v>
      </c>
      <c r="G39" s="22" t="n">
        <v>101.8</v>
      </c>
      <c r="H39" s="23" t="n">
        <v>1.2</v>
      </c>
      <c r="I39" s="22" t="n">
        <v>102</v>
      </c>
      <c r="J39" s="23" t="n">
        <v>1.3</v>
      </c>
      <c r="K39" s="22" t="n">
        <v>102.1</v>
      </c>
      <c r="L39" s="21" t="n">
        <v>1.3</v>
      </c>
      <c r="M39" s="22" t="n">
        <v>102.3</v>
      </c>
      <c r="N39" s="21" t="n">
        <v>1.5</v>
      </c>
    </row>
    <row r="40" s="35" customFormat="true" ht="12" hidden="true" customHeight="false" outlineLevel="0" collapsed="false">
      <c r="A40" s="18"/>
      <c r="B40" s="19" t="s">
        <v>26</v>
      </c>
      <c r="C40" s="20" t="n">
        <v>102.6</v>
      </c>
      <c r="D40" s="21" t="n">
        <v>1.5</v>
      </c>
      <c r="E40" s="22" t="n">
        <v>102.7</v>
      </c>
      <c r="F40" s="23" t="n">
        <v>1.5</v>
      </c>
      <c r="G40" s="22" t="n">
        <v>102.4</v>
      </c>
      <c r="H40" s="23" t="n">
        <v>2</v>
      </c>
      <c r="I40" s="22" t="n">
        <v>102.5</v>
      </c>
      <c r="J40" s="23" t="n">
        <v>1.9</v>
      </c>
      <c r="K40" s="22" t="n">
        <v>102.6</v>
      </c>
      <c r="L40" s="21" t="n">
        <v>2</v>
      </c>
      <c r="M40" s="22" t="n">
        <v>102.7</v>
      </c>
      <c r="N40" s="21" t="n">
        <v>1.9</v>
      </c>
    </row>
    <row r="41" s="35" customFormat="true" ht="12" hidden="true" customHeight="false" outlineLevel="0" collapsed="false">
      <c r="A41" s="18"/>
      <c r="B41" s="19" t="s">
        <v>14</v>
      </c>
      <c r="C41" s="20" t="n">
        <v>102.9</v>
      </c>
      <c r="D41" s="21" t="n">
        <v>2</v>
      </c>
      <c r="E41" s="22" t="n">
        <v>103</v>
      </c>
      <c r="F41" s="23" t="n">
        <v>2</v>
      </c>
      <c r="G41" s="22" t="n">
        <v>102.4</v>
      </c>
      <c r="H41" s="23" t="n">
        <v>2.1</v>
      </c>
      <c r="I41" s="22" t="n">
        <v>102.6</v>
      </c>
      <c r="J41" s="23" t="n">
        <v>2.2</v>
      </c>
      <c r="K41" s="22" t="n">
        <v>102.8</v>
      </c>
      <c r="L41" s="21" t="n">
        <v>2.3</v>
      </c>
      <c r="M41" s="22" t="n">
        <v>103.1</v>
      </c>
      <c r="N41" s="21" t="n">
        <v>2.4</v>
      </c>
    </row>
    <row r="42" s="35" customFormat="true" ht="12" hidden="true" customHeight="false" outlineLevel="0" collapsed="false">
      <c r="A42" s="18"/>
      <c r="B42" s="19" t="s">
        <v>15</v>
      </c>
      <c r="C42" s="20" t="n">
        <v>103.1</v>
      </c>
      <c r="D42" s="21" t="n">
        <v>1.6</v>
      </c>
      <c r="E42" s="22" t="n">
        <v>103.3</v>
      </c>
      <c r="F42" s="23" t="n">
        <v>2</v>
      </c>
      <c r="G42" s="22" t="n">
        <v>102.9</v>
      </c>
      <c r="H42" s="23" t="n">
        <v>1.7</v>
      </c>
      <c r="I42" s="22" t="n">
        <v>102.8</v>
      </c>
      <c r="J42" s="23" t="n">
        <v>2.2</v>
      </c>
      <c r="K42" s="22" t="n">
        <v>103.1</v>
      </c>
      <c r="L42" s="21" t="n">
        <v>2.1</v>
      </c>
      <c r="M42" s="22" t="n">
        <v>103.3</v>
      </c>
      <c r="N42" s="21" t="n">
        <v>2.4</v>
      </c>
    </row>
    <row r="43" s="35" customFormat="true" ht="12" hidden="true" customHeight="false" outlineLevel="0" collapsed="false">
      <c r="A43" s="18"/>
      <c r="B43" s="19" t="s">
        <v>16</v>
      </c>
      <c r="C43" s="20" t="n">
        <v>102.9</v>
      </c>
      <c r="D43" s="21" t="n">
        <v>1.5</v>
      </c>
      <c r="E43" s="22" t="n">
        <v>103.1</v>
      </c>
      <c r="F43" s="23" t="n">
        <v>1.8</v>
      </c>
      <c r="G43" s="22" t="n">
        <v>102.6</v>
      </c>
      <c r="H43" s="23" t="n">
        <v>1.8</v>
      </c>
      <c r="I43" s="22" t="n">
        <v>102.8</v>
      </c>
      <c r="J43" s="23" t="n">
        <v>2.1</v>
      </c>
      <c r="K43" s="22" t="n">
        <v>103.1</v>
      </c>
      <c r="L43" s="21" t="n">
        <v>2.1</v>
      </c>
      <c r="M43" s="22" t="n">
        <v>103.3</v>
      </c>
      <c r="N43" s="21" t="n">
        <v>2.3</v>
      </c>
    </row>
    <row r="44" s="35" customFormat="true" ht="12" hidden="true" customHeight="false" outlineLevel="0" collapsed="false">
      <c r="A44" s="18"/>
      <c r="B44" s="19" t="s">
        <v>17</v>
      </c>
      <c r="C44" s="20" t="n">
        <v>102.8</v>
      </c>
      <c r="D44" s="21" t="n">
        <v>1.1</v>
      </c>
      <c r="E44" s="22" t="n">
        <v>102.9</v>
      </c>
      <c r="F44" s="23" t="n">
        <v>1.3</v>
      </c>
      <c r="G44" s="22" t="n">
        <v>102.4</v>
      </c>
      <c r="H44" s="23" t="n">
        <v>1.1</v>
      </c>
      <c r="I44" s="22" t="n">
        <v>102.5</v>
      </c>
      <c r="J44" s="23" t="n">
        <v>1.4</v>
      </c>
      <c r="K44" s="22" t="n">
        <v>103</v>
      </c>
      <c r="L44" s="21" t="n">
        <v>1.7</v>
      </c>
      <c r="M44" s="22" t="n">
        <v>103.1</v>
      </c>
      <c r="N44" s="21" t="n">
        <v>1.9</v>
      </c>
    </row>
    <row r="45" s="35" customFormat="true" ht="12" hidden="true" customHeight="false" outlineLevel="0" collapsed="false">
      <c r="A45" s="18"/>
      <c r="B45" s="19" t="s">
        <v>18</v>
      </c>
      <c r="C45" s="20" t="n">
        <v>102.1</v>
      </c>
      <c r="D45" s="21" t="n">
        <v>0.6</v>
      </c>
      <c r="E45" s="22" t="n">
        <v>102.3</v>
      </c>
      <c r="F45" s="23" t="n">
        <v>0.7</v>
      </c>
      <c r="G45" s="22" t="n">
        <v>101.6</v>
      </c>
      <c r="H45" s="23" t="n">
        <v>0.5</v>
      </c>
      <c r="I45" s="22" t="n">
        <v>101.9</v>
      </c>
      <c r="J45" s="23" t="n">
        <v>0.7</v>
      </c>
      <c r="K45" s="22" t="n">
        <v>102.1</v>
      </c>
      <c r="L45" s="21" t="n">
        <v>1</v>
      </c>
      <c r="M45" s="22" t="n">
        <v>102.3</v>
      </c>
      <c r="N45" s="21" t="n">
        <v>1</v>
      </c>
    </row>
    <row r="46" customFormat="false" ht="12" hidden="true" customHeight="false" outlineLevel="0" collapsed="false">
      <c r="A46" s="11"/>
      <c r="B46" s="24" t="s">
        <v>19</v>
      </c>
      <c r="C46" s="25" t="n">
        <v>101.7</v>
      </c>
      <c r="D46" s="26" t="n">
        <v>0.2</v>
      </c>
      <c r="E46" s="27" t="n">
        <v>101.9</v>
      </c>
      <c r="F46" s="28" t="n">
        <v>0.1</v>
      </c>
      <c r="G46" s="27" t="n">
        <v>101.5</v>
      </c>
      <c r="H46" s="28" t="n">
        <v>0.3</v>
      </c>
      <c r="I46" s="27" t="n">
        <v>101.6</v>
      </c>
      <c r="J46" s="28" t="n">
        <v>0.3</v>
      </c>
      <c r="K46" s="27" t="n">
        <v>101.7</v>
      </c>
      <c r="L46" s="26" t="n">
        <v>0.4</v>
      </c>
      <c r="M46" s="27" t="n">
        <v>101.8</v>
      </c>
      <c r="N46" s="26" t="n">
        <v>0.2</v>
      </c>
    </row>
    <row r="47" customFormat="false" ht="14.25" hidden="true" customHeight="false" outlineLevel="0" collapsed="false">
      <c r="A47" s="29" t="s">
        <v>29</v>
      </c>
      <c r="B47" s="30" t="s">
        <v>21</v>
      </c>
      <c r="C47" s="31" t="n">
        <v>101.2</v>
      </c>
      <c r="D47" s="36" t="n">
        <v>-0.1</v>
      </c>
      <c r="E47" s="37" t="n">
        <v>101.3</v>
      </c>
      <c r="F47" s="38" t="n">
        <v>-0.1</v>
      </c>
      <c r="G47" s="37" t="n">
        <v>100.7</v>
      </c>
      <c r="H47" s="34" t="n">
        <v>-0.2</v>
      </c>
      <c r="I47" s="33" t="n">
        <v>100.6</v>
      </c>
      <c r="J47" s="34" t="n">
        <v>-0.4</v>
      </c>
      <c r="K47" s="33" t="n">
        <v>101.1</v>
      </c>
      <c r="L47" s="32" t="n">
        <v>0</v>
      </c>
      <c r="M47" s="33" t="n">
        <v>101.2</v>
      </c>
      <c r="N47" s="32" t="n"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true" customHeight="false" outlineLevel="0" collapsed="false">
      <c r="A48" s="18"/>
      <c r="B48" s="19" t="s">
        <v>22</v>
      </c>
      <c r="C48" s="20" t="n">
        <v>100.7</v>
      </c>
      <c r="D48" s="39" t="n">
        <v>-0.1</v>
      </c>
      <c r="E48" s="40" t="n">
        <v>101</v>
      </c>
      <c r="F48" s="41" t="n">
        <v>0</v>
      </c>
      <c r="G48" s="40" t="n">
        <v>100.2</v>
      </c>
      <c r="H48" s="23" t="n">
        <v>-0.4</v>
      </c>
      <c r="I48" s="22" t="n">
        <v>100.5</v>
      </c>
      <c r="J48" s="23" t="n">
        <v>-0.2</v>
      </c>
      <c r="K48" s="22" t="n">
        <v>100.8</v>
      </c>
      <c r="L48" s="21" t="n">
        <v>-0.1</v>
      </c>
      <c r="M48" s="22" t="n">
        <v>101.1</v>
      </c>
      <c r="N48" s="21" t="n">
        <v>0</v>
      </c>
    </row>
    <row r="49" customFormat="false" ht="12" hidden="true" customHeight="false" outlineLevel="0" collapsed="false">
      <c r="A49" s="18"/>
      <c r="B49" s="19" t="s">
        <v>23</v>
      </c>
      <c r="C49" s="20" t="n">
        <v>100.9</v>
      </c>
      <c r="D49" s="39" t="n">
        <v>-0.4</v>
      </c>
      <c r="E49" s="40" t="n">
        <v>101.3</v>
      </c>
      <c r="F49" s="41" t="n">
        <v>-0.2</v>
      </c>
      <c r="G49" s="40" t="n">
        <v>100.7</v>
      </c>
      <c r="H49" s="23" t="n">
        <v>-0.3</v>
      </c>
      <c r="I49" s="22" t="n">
        <v>101.1</v>
      </c>
      <c r="J49" s="23" t="n">
        <v>-0.2</v>
      </c>
      <c r="K49" s="22" t="n">
        <v>101.1</v>
      </c>
      <c r="L49" s="21" t="n">
        <v>-0.3</v>
      </c>
      <c r="M49" s="22" t="n">
        <v>101.4</v>
      </c>
      <c r="N49" s="21" t="n">
        <v>-0.1</v>
      </c>
    </row>
    <row r="50" customFormat="false" ht="12" hidden="true" customHeight="false" outlineLevel="0" collapsed="false">
      <c r="A50" s="18"/>
      <c r="B50" s="19" t="s">
        <v>24</v>
      </c>
      <c r="C50" s="20" t="n">
        <v>101.3</v>
      </c>
      <c r="D50" s="39" t="n">
        <v>0.2</v>
      </c>
      <c r="E50" s="40" t="n">
        <v>101.5</v>
      </c>
      <c r="F50" s="41" t="n">
        <v>0.1</v>
      </c>
      <c r="G50" s="40" t="n">
        <v>100.9</v>
      </c>
      <c r="H50" s="23" t="n">
        <v>0.2</v>
      </c>
      <c r="I50" s="22" t="n">
        <v>101.3</v>
      </c>
      <c r="J50" s="23" t="n">
        <v>0.3</v>
      </c>
      <c r="K50" s="22" t="n">
        <v>101.2</v>
      </c>
      <c r="L50" s="21" t="n">
        <v>-0.1</v>
      </c>
      <c r="M50" s="22" t="n">
        <v>101.4</v>
      </c>
      <c r="N50" s="21" t="n">
        <v>-0.1</v>
      </c>
    </row>
    <row r="51" customFormat="false" ht="12" hidden="true" customHeight="false" outlineLevel="0" collapsed="false">
      <c r="A51" s="18"/>
      <c r="B51" s="19" t="s">
        <v>25</v>
      </c>
      <c r="C51" s="20" t="n">
        <v>101.1</v>
      </c>
      <c r="D51" s="39" t="n">
        <v>-1</v>
      </c>
      <c r="E51" s="40" t="n">
        <v>101.2</v>
      </c>
      <c r="F51" s="41" t="n">
        <v>-1</v>
      </c>
      <c r="G51" s="40" t="n">
        <v>101</v>
      </c>
      <c r="H51" s="23" t="n">
        <v>-0.8</v>
      </c>
      <c r="I51" s="22" t="n">
        <v>101.2</v>
      </c>
      <c r="J51" s="23" t="n">
        <v>-0.8</v>
      </c>
      <c r="K51" s="22" t="n">
        <v>101</v>
      </c>
      <c r="L51" s="21" t="n">
        <v>-1.1</v>
      </c>
      <c r="M51" s="22" t="n">
        <v>101.2</v>
      </c>
      <c r="N51" s="21" t="n">
        <v>-1.1</v>
      </c>
    </row>
    <row r="52" customFormat="false" ht="12" hidden="true" customHeight="false" outlineLevel="0" collapsed="false">
      <c r="A52" s="18"/>
      <c r="B52" s="19" t="s">
        <v>26</v>
      </c>
      <c r="C52" s="20" t="n">
        <v>100.8</v>
      </c>
      <c r="D52" s="39" t="n">
        <v>-1.8</v>
      </c>
      <c r="E52" s="40" t="n">
        <v>101.1</v>
      </c>
      <c r="F52" s="41" t="n">
        <v>-1.6</v>
      </c>
      <c r="G52" s="40" t="n">
        <v>100.5</v>
      </c>
      <c r="H52" s="23" t="n">
        <v>-1.9</v>
      </c>
      <c r="I52" s="22" t="n">
        <v>100.9</v>
      </c>
      <c r="J52" s="23" t="n">
        <v>-1.6</v>
      </c>
      <c r="K52" s="22" t="n">
        <v>100.8</v>
      </c>
      <c r="L52" s="21" t="n">
        <v>-1.8</v>
      </c>
      <c r="M52" s="22" t="n">
        <v>101</v>
      </c>
      <c r="N52" s="21" t="n">
        <v>-1.7</v>
      </c>
    </row>
    <row r="53" customFormat="false" ht="12" hidden="true" customHeight="false" outlineLevel="0" collapsed="false">
      <c r="A53" s="18"/>
      <c r="B53" s="19" t="s">
        <v>14</v>
      </c>
      <c r="C53" s="20" t="n">
        <v>100.6</v>
      </c>
      <c r="D53" s="39" t="n">
        <v>-2.2</v>
      </c>
      <c r="E53" s="40" t="n">
        <v>100.9</v>
      </c>
      <c r="F53" s="41" t="n">
        <v>-2</v>
      </c>
      <c r="G53" s="40" t="n">
        <v>100.2</v>
      </c>
      <c r="H53" s="23" t="n">
        <v>-2.1</v>
      </c>
      <c r="I53" s="22" t="n">
        <v>100.6</v>
      </c>
      <c r="J53" s="23" t="n">
        <v>-1.9</v>
      </c>
      <c r="K53" s="22" t="n">
        <v>100.5</v>
      </c>
      <c r="L53" s="21" t="n">
        <v>-2.2</v>
      </c>
      <c r="M53" s="22" t="n">
        <v>100.8</v>
      </c>
      <c r="N53" s="21" t="n">
        <v>-2.2</v>
      </c>
    </row>
    <row r="54" customFormat="false" ht="12" hidden="true" customHeight="false" outlineLevel="0" collapsed="false">
      <c r="A54" s="18"/>
      <c r="B54" s="19" t="s">
        <v>15</v>
      </c>
      <c r="C54" s="20" t="n">
        <v>100.8</v>
      </c>
      <c r="D54" s="39" t="n">
        <v>-2.2</v>
      </c>
      <c r="E54" s="40" t="n">
        <v>100.8</v>
      </c>
      <c r="F54" s="41" t="n">
        <v>-2.4</v>
      </c>
      <c r="G54" s="40" t="n">
        <v>100.7</v>
      </c>
      <c r="H54" s="23" t="n">
        <v>-2.1</v>
      </c>
      <c r="I54" s="22" t="n">
        <v>100.7</v>
      </c>
      <c r="J54" s="23" t="n">
        <v>-2</v>
      </c>
      <c r="K54" s="22" t="n">
        <v>100.8</v>
      </c>
      <c r="L54" s="21" t="n">
        <v>-2.2</v>
      </c>
      <c r="M54" s="22" t="n">
        <v>100.8</v>
      </c>
      <c r="N54" s="21" t="n">
        <v>-2.4</v>
      </c>
    </row>
    <row r="55" customFormat="false" ht="12" hidden="true" customHeight="false" outlineLevel="0" collapsed="false">
      <c r="A55" s="18"/>
      <c r="B55" s="19" t="s">
        <v>16</v>
      </c>
      <c r="C55" s="20" t="n">
        <v>100.9</v>
      </c>
      <c r="D55" s="39" t="n">
        <v>-1.9</v>
      </c>
      <c r="E55" s="40" t="n">
        <v>100.9</v>
      </c>
      <c r="F55" s="41" t="n">
        <v>-2.1</v>
      </c>
      <c r="G55" s="40" t="n">
        <v>100.7</v>
      </c>
      <c r="H55" s="23" t="n">
        <v>-1.9</v>
      </c>
      <c r="I55" s="22" t="n">
        <v>100.8</v>
      </c>
      <c r="J55" s="23" t="n">
        <v>-1.9</v>
      </c>
      <c r="K55" s="22" t="n">
        <v>100.8</v>
      </c>
      <c r="L55" s="21" t="n">
        <v>-2.2</v>
      </c>
      <c r="M55" s="22" t="n">
        <v>100.9</v>
      </c>
      <c r="N55" s="21" t="n">
        <v>-2.3</v>
      </c>
    </row>
    <row r="56" customFormat="false" ht="12" hidden="true" customHeight="false" outlineLevel="0" collapsed="false">
      <c r="A56" s="18"/>
      <c r="B56" s="19" t="s">
        <v>17</v>
      </c>
      <c r="C56" s="20" t="n">
        <v>100.5</v>
      </c>
      <c r="D56" s="39" t="n">
        <v>-2.2</v>
      </c>
      <c r="E56" s="40" t="n">
        <v>100.9</v>
      </c>
      <c r="F56" s="41" t="n">
        <v>-1.9</v>
      </c>
      <c r="G56" s="40" t="n">
        <v>100.2</v>
      </c>
      <c r="H56" s="23" t="n">
        <v>-2.1</v>
      </c>
      <c r="I56" s="22" t="n">
        <v>100.7</v>
      </c>
      <c r="J56" s="23" t="n">
        <v>-1.8</v>
      </c>
      <c r="K56" s="22" t="n">
        <v>100.4</v>
      </c>
      <c r="L56" s="21" t="n">
        <v>-2.5</v>
      </c>
      <c r="M56" s="22" t="n">
        <v>100.8</v>
      </c>
      <c r="N56" s="21" t="n">
        <v>-2.2</v>
      </c>
    </row>
    <row r="57" customFormat="false" ht="12" hidden="true" customHeight="false" outlineLevel="0" collapsed="false">
      <c r="A57" s="18"/>
      <c r="B57" s="19" t="s">
        <v>18</v>
      </c>
      <c r="C57" s="20" t="n">
        <v>100</v>
      </c>
      <c r="D57" s="39" t="n">
        <v>-2.1</v>
      </c>
      <c r="E57" s="40" t="n">
        <v>100.5</v>
      </c>
      <c r="F57" s="41" t="n">
        <v>-1.8</v>
      </c>
      <c r="G57" s="40" t="n">
        <v>99.9</v>
      </c>
      <c r="H57" s="23" t="n">
        <v>-1.7</v>
      </c>
      <c r="I57" s="22" t="n">
        <v>100.5</v>
      </c>
      <c r="J57" s="23" t="n">
        <v>-1.4</v>
      </c>
      <c r="K57" s="22" t="n">
        <v>100.2</v>
      </c>
      <c r="L57" s="21" t="n">
        <v>-1.9</v>
      </c>
      <c r="M57" s="22" t="n">
        <v>100.6</v>
      </c>
      <c r="N57" s="21" t="n">
        <v>-1.7</v>
      </c>
    </row>
    <row r="58" customFormat="false" ht="12" hidden="true" customHeight="false" outlineLevel="0" collapsed="false">
      <c r="A58" s="11"/>
      <c r="B58" s="24" t="s">
        <v>19</v>
      </c>
      <c r="C58" s="25" t="n">
        <v>99.8</v>
      </c>
      <c r="D58" s="42" t="n">
        <v>-1.9</v>
      </c>
      <c r="E58" s="43" t="n">
        <v>100.3</v>
      </c>
      <c r="F58" s="44" t="n">
        <v>-1.6</v>
      </c>
      <c r="G58" s="43" t="n">
        <v>99.7</v>
      </c>
      <c r="H58" s="28" t="n">
        <v>-1.8</v>
      </c>
      <c r="I58" s="27" t="n">
        <v>100.3</v>
      </c>
      <c r="J58" s="28" t="n">
        <v>-1.3</v>
      </c>
      <c r="K58" s="27" t="n">
        <v>100</v>
      </c>
      <c r="L58" s="26" t="n">
        <v>-1.7</v>
      </c>
      <c r="M58" s="27" t="n">
        <v>100.5</v>
      </c>
      <c r="N58" s="26" t="n">
        <v>-1.3</v>
      </c>
    </row>
    <row r="59" customFormat="false" ht="12" hidden="false" customHeight="false" outlineLevel="0" collapsed="false">
      <c r="A59" s="29" t="s">
        <v>30</v>
      </c>
      <c r="B59" s="30" t="s">
        <v>21</v>
      </c>
      <c r="C59" s="31" t="n">
        <v>96.4</v>
      </c>
      <c r="D59" s="45" t="s">
        <v>31</v>
      </c>
      <c r="E59" s="37" t="n">
        <v>96.7</v>
      </c>
      <c r="F59" s="46" t="s">
        <v>31</v>
      </c>
      <c r="G59" s="37" t="n">
        <v>96.4</v>
      </c>
      <c r="H59" s="47" t="s">
        <v>31</v>
      </c>
      <c r="I59" s="33" t="n">
        <v>96.7</v>
      </c>
      <c r="J59" s="47" t="s">
        <v>31</v>
      </c>
      <c r="K59" s="33" t="n">
        <v>96.6</v>
      </c>
      <c r="L59" s="48" t="s">
        <v>31</v>
      </c>
      <c r="M59" s="33" t="n">
        <v>97.1</v>
      </c>
      <c r="N59" s="48" t="s">
        <v>31</v>
      </c>
    </row>
    <row r="60" customFormat="false" ht="12" hidden="false" customHeight="false" outlineLevel="0" collapsed="false">
      <c r="A60" s="18"/>
      <c r="B60" s="19" t="s">
        <v>22</v>
      </c>
      <c r="C60" s="20" t="n">
        <v>96.3</v>
      </c>
      <c r="D60" s="49" t="s">
        <v>31</v>
      </c>
      <c r="E60" s="40" t="n">
        <v>96.7</v>
      </c>
      <c r="F60" s="50" t="s">
        <v>31</v>
      </c>
      <c r="G60" s="40" t="n">
        <v>96.1</v>
      </c>
      <c r="H60" s="51" t="s">
        <v>31</v>
      </c>
      <c r="I60" s="22" t="n">
        <v>96.7</v>
      </c>
      <c r="J60" s="51" t="s">
        <v>31</v>
      </c>
      <c r="K60" s="22" t="n">
        <v>96.6</v>
      </c>
      <c r="L60" s="52" t="s">
        <v>31</v>
      </c>
      <c r="M60" s="22" t="n">
        <v>97.1</v>
      </c>
      <c r="N60" s="52" t="s">
        <v>31</v>
      </c>
    </row>
    <row r="61" customFormat="false" ht="12" hidden="false" customHeight="false" outlineLevel="0" collapsed="false">
      <c r="A61" s="18"/>
      <c r="B61" s="19" t="s">
        <v>23</v>
      </c>
      <c r="C61" s="20" t="n">
        <v>96.9</v>
      </c>
      <c r="D61" s="53" t="s">
        <v>31</v>
      </c>
      <c r="E61" s="40" t="n">
        <v>97.1</v>
      </c>
      <c r="F61" s="54" t="s">
        <v>31</v>
      </c>
      <c r="G61" s="40" t="n">
        <v>96.5</v>
      </c>
      <c r="H61" s="51" t="s">
        <v>31</v>
      </c>
      <c r="I61" s="22" t="n">
        <v>97</v>
      </c>
      <c r="J61" s="51" t="s">
        <v>31</v>
      </c>
      <c r="K61" s="22" t="n">
        <v>96.8</v>
      </c>
      <c r="L61" s="52" t="s">
        <v>31</v>
      </c>
      <c r="M61" s="22" t="n">
        <v>97.3</v>
      </c>
      <c r="N61" s="52" t="s">
        <v>31</v>
      </c>
    </row>
    <row r="62" customFormat="false" ht="12" hidden="false" customHeight="false" outlineLevel="0" collapsed="false">
      <c r="A62" s="18"/>
      <c r="B62" s="19" t="s">
        <v>24</v>
      </c>
      <c r="C62" s="20" t="n">
        <v>96.6</v>
      </c>
      <c r="D62" s="49" t="s">
        <v>31</v>
      </c>
      <c r="E62" s="40" t="n">
        <v>96.8</v>
      </c>
      <c r="F62" s="50" t="s">
        <v>31</v>
      </c>
      <c r="G62" s="40" t="n">
        <v>96.3</v>
      </c>
      <c r="H62" s="51" t="s">
        <v>31</v>
      </c>
      <c r="I62" s="22" t="n">
        <v>96.6</v>
      </c>
      <c r="J62" s="51" t="s">
        <v>31</v>
      </c>
      <c r="K62" s="22" t="n">
        <v>96.9</v>
      </c>
      <c r="L62" s="52" t="s">
        <v>31</v>
      </c>
      <c r="M62" s="22" t="n">
        <v>97.1</v>
      </c>
      <c r="N62" s="52" t="s">
        <v>31</v>
      </c>
    </row>
    <row r="63" customFormat="false" ht="12" hidden="false" customHeight="false" outlineLevel="0" collapsed="false">
      <c r="A63" s="18"/>
      <c r="B63" s="19" t="s">
        <v>25</v>
      </c>
      <c r="C63" s="20" t="n">
        <v>96.6</v>
      </c>
      <c r="D63" s="53" t="s">
        <v>31</v>
      </c>
      <c r="E63" s="22" t="n">
        <v>96.8</v>
      </c>
      <c r="F63" s="55" t="s">
        <v>31</v>
      </c>
      <c r="G63" s="22" t="n">
        <v>96.4</v>
      </c>
      <c r="H63" s="51" t="s">
        <v>31</v>
      </c>
      <c r="I63" s="22" t="n">
        <v>96.6</v>
      </c>
      <c r="J63" s="51" t="s">
        <v>31</v>
      </c>
      <c r="K63" s="22" t="n">
        <v>96.8</v>
      </c>
      <c r="L63" s="52" t="s">
        <v>31</v>
      </c>
      <c r="M63" s="22" t="n">
        <v>97.1</v>
      </c>
      <c r="N63" s="52" t="s">
        <v>31</v>
      </c>
    </row>
    <row r="64" customFormat="false" ht="12" hidden="false" customHeight="false" outlineLevel="0" collapsed="false">
      <c r="A64" s="18"/>
      <c r="B64" s="19" t="s">
        <v>26</v>
      </c>
      <c r="C64" s="20" t="n">
        <v>96.3</v>
      </c>
      <c r="D64" s="49" t="s">
        <v>31</v>
      </c>
      <c r="E64" s="22" t="n">
        <v>96.5</v>
      </c>
      <c r="F64" s="50" t="s">
        <v>31</v>
      </c>
      <c r="G64" s="22" t="n">
        <v>96</v>
      </c>
      <c r="H64" s="51" t="s">
        <v>31</v>
      </c>
      <c r="I64" s="22" t="n">
        <v>96.3</v>
      </c>
      <c r="J64" s="51" t="s">
        <v>31</v>
      </c>
      <c r="K64" s="22" t="n">
        <v>96.6</v>
      </c>
      <c r="L64" s="52" t="s">
        <v>31</v>
      </c>
      <c r="M64" s="22" t="n">
        <v>97</v>
      </c>
      <c r="N64" s="52" t="s">
        <v>31</v>
      </c>
    </row>
    <row r="65" customFormat="false" ht="12" hidden="false" customHeight="false" outlineLevel="0" collapsed="false">
      <c r="A65" s="18"/>
      <c r="B65" s="19" t="s">
        <v>14</v>
      </c>
      <c r="C65" s="20" t="n">
        <v>96</v>
      </c>
      <c r="D65" s="53" t="s">
        <v>31</v>
      </c>
      <c r="E65" s="22" t="n">
        <v>96.3</v>
      </c>
      <c r="F65" s="54" t="s">
        <v>31</v>
      </c>
      <c r="G65" s="22" t="n">
        <v>95.7</v>
      </c>
      <c r="H65" s="51" t="s">
        <v>31</v>
      </c>
      <c r="I65" s="22" t="n">
        <v>96.1</v>
      </c>
      <c r="J65" s="51" t="s">
        <v>31</v>
      </c>
      <c r="K65" s="22" t="n">
        <v>96.1</v>
      </c>
      <c r="L65" s="52" t="s">
        <v>31</v>
      </c>
      <c r="M65" s="22" t="n">
        <v>96.6</v>
      </c>
      <c r="N65" s="52" t="s">
        <v>31</v>
      </c>
    </row>
    <row r="66" customFormat="false" ht="12" hidden="false" customHeight="false" outlineLevel="0" collapsed="false">
      <c r="A66" s="18"/>
      <c r="B66" s="19" t="s">
        <v>15</v>
      </c>
      <c r="C66" s="20" t="n">
        <v>96</v>
      </c>
      <c r="D66" s="49" t="s">
        <v>31</v>
      </c>
      <c r="E66" s="22" t="n">
        <v>96.2</v>
      </c>
      <c r="F66" s="56" t="s">
        <v>31</v>
      </c>
      <c r="G66" s="22" t="n">
        <v>96.1</v>
      </c>
      <c r="H66" s="51" t="s">
        <v>31</v>
      </c>
      <c r="I66" s="22" t="n">
        <v>96.2</v>
      </c>
      <c r="J66" s="51" t="s">
        <v>31</v>
      </c>
      <c r="K66" s="22" t="n">
        <v>96.2</v>
      </c>
      <c r="L66" s="52" t="s">
        <v>31</v>
      </c>
      <c r="M66" s="22" t="n">
        <v>96.6</v>
      </c>
      <c r="N66" s="52" t="s">
        <v>31</v>
      </c>
    </row>
    <row r="67" customFormat="false" ht="12" hidden="false" customHeight="false" outlineLevel="0" collapsed="false">
      <c r="A67" s="18"/>
      <c r="B67" s="19" t="s">
        <v>16</v>
      </c>
      <c r="C67" s="20" t="n">
        <v>96.1</v>
      </c>
      <c r="D67" s="53" t="s">
        <v>31</v>
      </c>
      <c r="E67" s="22" t="n">
        <v>96.2</v>
      </c>
      <c r="F67" s="50" t="s">
        <v>31</v>
      </c>
      <c r="G67" s="22" t="n">
        <v>96.1</v>
      </c>
      <c r="H67" s="51" t="s">
        <v>31</v>
      </c>
      <c r="I67" s="22" t="n">
        <v>96.1</v>
      </c>
      <c r="J67" s="51" t="s">
        <v>31</v>
      </c>
      <c r="K67" s="22" t="n">
        <v>96.4</v>
      </c>
      <c r="L67" s="52" t="s">
        <v>31</v>
      </c>
      <c r="M67" s="22" t="n">
        <v>96.6</v>
      </c>
      <c r="N67" s="52" t="s">
        <v>31</v>
      </c>
    </row>
    <row r="68" customFormat="false" ht="12" hidden="false" customHeight="false" outlineLevel="0" collapsed="false">
      <c r="A68" s="18"/>
      <c r="B68" s="19" t="s">
        <v>17</v>
      </c>
      <c r="C68" s="20" t="n">
        <v>96.4</v>
      </c>
      <c r="D68" s="49" t="s">
        <v>31</v>
      </c>
      <c r="E68" s="22" t="n">
        <v>96.4</v>
      </c>
      <c r="F68" s="50" t="s">
        <v>31</v>
      </c>
      <c r="G68" s="22" t="n">
        <v>96.2</v>
      </c>
      <c r="H68" s="51" t="s">
        <v>31</v>
      </c>
      <c r="I68" s="22" t="n">
        <v>96.3</v>
      </c>
      <c r="J68" s="51" t="s">
        <v>31</v>
      </c>
      <c r="K68" s="22" t="n">
        <v>96.7</v>
      </c>
      <c r="L68" s="52" t="s">
        <v>31</v>
      </c>
      <c r="M68" s="22" t="n">
        <v>96.9</v>
      </c>
      <c r="N68" s="52" t="s">
        <v>31</v>
      </c>
    </row>
    <row r="69" customFormat="false" ht="12" hidden="false" customHeight="false" outlineLevel="0" collapsed="false">
      <c r="A69" s="18"/>
      <c r="B69" s="19" t="s">
        <v>18</v>
      </c>
      <c r="C69" s="20" t="n">
        <v>96.1</v>
      </c>
      <c r="D69" s="53" t="s">
        <v>31</v>
      </c>
      <c r="E69" s="22" t="n">
        <v>96.3</v>
      </c>
      <c r="F69" s="54" t="s">
        <v>31</v>
      </c>
      <c r="G69" s="22" t="n">
        <v>95.9</v>
      </c>
      <c r="H69" s="51" t="s">
        <v>31</v>
      </c>
      <c r="I69" s="22" t="n">
        <v>96.1</v>
      </c>
      <c r="J69" s="51" t="s">
        <v>31</v>
      </c>
      <c r="K69" s="22" t="n">
        <v>96.4</v>
      </c>
      <c r="L69" s="52" t="s">
        <v>31</v>
      </c>
      <c r="M69" s="22" t="n">
        <v>96.7</v>
      </c>
      <c r="N69" s="52" t="s">
        <v>31</v>
      </c>
    </row>
    <row r="70" customFormat="false" ht="12" hidden="false" customHeight="false" outlineLevel="0" collapsed="false">
      <c r="A70" s="11"/>
      <c r="B70" s="24" t="s">
        <v>19</v>
      </c>
      <c r="C70" s="25" t="n">
        <v>95.7</v>
      </c>
      <c r="D70" s="57" t="s">
        <v>31</v>
      </c>
      <c r="E70" s="27" t="n">
        <v>96.1</v>
      </c>
      <c r="F70" s="58" t="s">
        <v>31</v>
      </c>
      <c r="G70" s="27" t="n">
        <v>95.6</v>
      </c>
      <c r="H70" s="59" t="s">
        <v>31</v>
      </c>
      <c r="I70" s="27" t="n">
        <v>95.8</v>
      </c>
      <c r="J70" s="59" t="s">
        <v>31</v>
      </c>
      <c r="K70" s="27" t="n">
        <v>96.2</v>
      </c>
      <c r="L70" s="60" t="s">
        <v>31</v>
      </c>
      <c r="M70" s="27" t="n">
        <v>96.6</v>
      </c>
      <c r="N70" s="60" t="s">
        <v>31</v>
      </c>
    </row>
    <row r="71" customFormat="false" ht="12" hidden="false" customHeight="false" outlineLevel="0" collapsed="false">
      <c r="A71" s="29" t="s">
        <v>32</v>
      </c>
      <c r="B71" s="30" t="s">
        <v>21</v>
      </c>
      <c r="C71" s="33" t="n">
        <v>96.1</v>
      </c>
      <c r="D71" s="61" t="n">
        <f aca="false">ROUND((C71/C59-1)*100,1)</f>
        <v>-0.3</v>
      </c>
      <c r="E71" s="37" t="n">
        <v>96.2</v>
      </c>
      <c r="F71" s="55" t="n">
        <f aca="false">ROUND((E71/E59-1)*100,1)</f>
        <v>-0.5</v>
      </c>
      <c r="G71" s="37" t="n">
        <v>95.6</v>
      </c>
      <c r="H71" s="34" t="n">
        <f aca="false">ROUND((G71/G59-1)*100,1)</f>
        <v>-0.8</v>
      </c>
      <c r="I71" s="33" t="n">
        <v>95.6</v>
      </c>
      <c r="J71" s="34" t="n">
        <f aca="false">ROUND((I71/I59-1)*100,1)</f>
        <v>-1.1</v>
      </c>
      <c r="K71" s="33" t="n">
        <v>96.1</v>
      </c>
      <c r="L71" s="32" t="n">
        <f aca="false">ROUND((K71/K59-1)*100,1)</f>
        <v>-0.5</v>
      </c>
      <c r="M71" s="33" t="n">
        <v>96.3</v>
      </c>
      <c r="N71" s="32" t="n">
        <f aca="false">ROUND((M71/M59-1)*100,1)</f>
        <v>-0.8</v>
      </c>
    </row>
    <row r="72" customFormat="false" ht="12" hidden="false" customHeight="false" outlineLevel="0" collapsed="false">
      <c r="A72" s="18"/>
      <c r="B72" s="19" t="s">
        <v>22</v>
      </c>
      <c r="C72" s="22" t="n">
        <v>96.2</v>
      </c>
      <c r="D72" s="50" t="n">
        <f aca="false">ROUND((C72/C60-1)*100,1)</f>
        <v>-0.1</v>
      </c>
      <c r="E72" s="40" t="n">
        <v>96.3</v>
      </c>
      <c r="F72" s="50" t="n">
        <f aca="false">ROUND((E72/E60-1)*100,1)</f>
        <v>-0.4</v>
      </c>
      <c r="G72" s="40" t="n">
        <v>95.8</v>
      </c>
      <c r="H72" s="23" t="n">
        <f aca="false">ROUND((G72/G60-1)*100,1)</f>
        <v>-0.3</v>
      </c>
      <c r="I72" s="22" t="n">
        <v>95.8</v>
      </c>
      <c r="J72" s="23" t="n">
        <f aca="false">ROUND((I72/I60-1)*100,1)</f>
        <v>-0.9</v>
      </c>
      <c r="K72" s="22" t="n">
        <v>96.1</v>
      </c>
      <c r="L72" s="21" t="n">
        <f aca="false">ROUND((K72/K60-1)*100,1)</f>
        <v>-0.5</v>
      </c>
      <c r="M72" s="22" t="n">
        <v>96.3</v>
      </c>
      <c r="N72" s="21" t="n">
        <f aca="false">ROUND((M72/M60-1)*100,1)</f>
        <v>-0.8</v>
      </c>
    </row>
    <row r="73" customFormat="false" ht="12" hidden="false" customHeight="false" outlineLevel="0" collapsed="false">
      <c r="A73" s="18"/>
      <c r="B73" s="19" t="s">
        <v>23</v>
      </c>
      <c r="C73" s="22" t="n">
        <v>96.2</v>
      </c>
      <c r="D73" s="50" t="n">
        <f aca="false">ROUND((C73/C61-1)*100,1)</f>
        <v>-0.7</v>
      </c>
      <c r="E73" s="40" t="n">
        <v>96.5</v>
      </c>
      <c r="F73" s="50" t="n">
        <f aca="false">ROUND((E73/E61-1)*100,1)</f>
        <v>-0.6</v>
      </c>
      <c r="G73" s="40" t="n">
        <v>95.8</v>
      </c>
      <c r="H73" s="23" t="n">
        <f aca="false">ROUND((G73/G61-1)*100,1)</f>
        <v>-0.7</v>
      </c>
      <c r="I73" s="22" t="n">
        <v>96</v>
      </c>
      <c r="J73" s="23" t="n">
        <f aca="false">ROUND((I73/I61-1)*100,1)</f>
        <v>-1</v>
      </c>
      <c r="K73" s="22" t="n">
        <v>96.3</v>
      </c>
      <c r="L73" s="21" t="n">
        <f aca="false">ROUND((K73/K61-1)*100,1)</f>
        <v>-0.5</v>
      </c>
      <c r="M73" s="22" t="n">
        <v>96.6</v>
      </c>
      <c r="N73" s="21" t="n">
        <f aca="false">ROUND((M73/M61-1)*100,1)</f>
        <v>-0.7</v>
      </c>
    </row>
    <row r="74" customFormat="false" ht="12" hidden="false" customHeight="false" outlineLevel="0" collapsed="false">
      <c r="A74" s="18"/>
      <c r="B74" s="19" t="s">
        <v>24</v>
      </c>
      <c r="C74" s="22" t="n">
        <v>96</v>
      </c>
      <c r="D74" s="50" t="n">
        <f aca="false">ROUND((C74/C62-1)*100,1)</f>
        <v>-0.6</v>
      </c>
      <c r="E74" s="40" t="n">
        <v>96.5</v>
      </c>
      <c r="F74" s="50" t="n">
        <f aca="false">ROUND((E74/E62-1)*100,1)</f>
        <v>-0.3</v>
      </c>
      <c r="G74" s="40" t="n">
        <v>95.8</v>
      </c>
      <c r="H74" s="23" t="n">
        <f aca="false">ROUND((G74/G62-1)*100,1)</f>
        <v>-0.5</v>
      </c>
      <c r="I74" s="22" t="n">
        <v>96.1</v>
      </c>
      <c r="J74" s="23" t="n">
        <f aca="false">ROUND((I74/I62-1)*100,1)</f>
        <v>-0.5</v>
      </c>
      <c r="K74" s="22" t="n">
        <v>96.5</v>
      </c>
      <c r="L74" s="21" t="n">
        <f aca="false">ROUND((K74/K62-1)*100,1)</f>
        <v>-0.4</v>
      </c>
      <c r="M74" s="22" t="n">
        <v>96.9</v>
      </c>
      <c r="N74" s="21" t="n">
        <f aca="false">ROUND((M74/M62-1)*100,1)</f>
        <v>-0.2</v>
      </c>
    </row>
    <row r="75" customFormat="false" ht="12" hidden="false" customHeight="false" outlineLevel="0" collapsed="false">
      <c r="A75" s="18"/>
      <c r="B75" s="19" t="s">
        <v>25</v>
      </c>
      <c r="C75" s="22" t="n">
        <v>96.1</v>
      </c>
      <c r="D75" s="50" t="n">
        <f aca="false">ROUND((C75/C63-1)*100,1)</f>
        <v>-0.5</v>
      </c>
      <c r="E75" s="22" t="n">
        <v>96.6</v>
      </c>
      <c r="F75" s="50" t="n">
        <f aca="false">ROUND((E75/E63-1)*100,1)</f>
        <v>-0.2</v>
      </c>
      <c r="G75" s="62" t="n">
        <v>95.8</v>
      </c>
      <c r="H75" s="23" t="n">
        <f aca="false">ROUND((G75/G63-1)*100,1)</f>
        <v>-0.6</v>
      </c>
      <c r="I75" s="22" t="n">
        <v>96.2</v>
      </c>
      <c r="J75" s="23" t="n">
        <f aca="false">ROUND((I75/I63-1)*100,1)</f>
        <v>-0.4</v>
      </c>
      <c r="K75" s="22" t="n">
        <v>96.4</v>
      </c>
      <c r="L75" s="21" t="n">
        <f aca="false">ROUND((K75/K63-1)*100,1)</f>
        <v>-0.4</v>
      </c>
      <c r="M75" s="22" t="n">
        <v>97</v>
      </c>
      <c r="N75" s="21" t="n">
        <f aca="false">ROUND((M75/M63-1)*100,1)</f>
        <v>-0.1</v>
      </c>
    </row>
    <row r="76" customFormat="false" ht="12" hidden="false" customHeight="false" outlineLevel="0" collapsed="false">
      <c r="A76" s="18"/>
      <c r="B76" s="19" t="s">
        <v>26</v>
      </c>
      <c r="C76" s="22" t="n">
        <v>95.9</v>
      </c>
      <c r="D76" s="50" t="n">
        <f aca="false">ROUND((C76/C64-1)*100,1)</f>
        <v>-0.4</v>
      </c>
      <c r="E76" s="22" t="n">
        <v>96.3</v>
      </c>
      <c r="F76" s="50" t="n">
        <f aca="false">ROUND((E76/E64-1)*100,1)</f>
        <v>-0.2</v>
      </c>
      <c r="G76" s="63" t="n">
        <v>95.6</v>
      </c>
      <c r="H76" s="23" t="n">
        <f aca="false">ROUND((G76/G64-1)*100,1)</f>
        <v>-0.4</v>
      </c>
      <c r="I76" s="22" t="n">
        <v>96</v>
      </c>
      <c r="J76" s="23" t="n">
        <f aca="false">ROUND((I76/I64-1)*100,1)</f>
        <v>-0.3</v>
      </c>
      <c r="K76" s="22" t="n">
        <v>96.3</v>
      </c>
      <c r="L76" s="21" t="n">
        <f aca="false">ROUND((K76/K64-1)*100,1)</f>
        <v>-0.3</v>
      </c>
      <c r="M76" s="22" t="n">
        <v>96.7</v>
      </c>
      <c r="N76" s="21" t="n">
        <f aca="false">ROUND((M76/M64-1)*100,1)</f>
        <v>-0.3</v>
      </c>
    </row>
    <row r="77" customFormat="false" ht="12" hidden="false" customHeight="false" outlineLevel="0" collapsed="false">
      <c r="A77" s="18"/>
      <c r="B77" s="19" t="s">
        <v>14</v>
      </c>
      <c r="C77" s="22" t="n">
        <v>96</v>
      </c>
      <c r="D77" s="50" t="n">
        <f aca="false">ROUND((C77/C65-1)*100,1)</f>
        <v>0</v>
      </c>
      <c r="E77" s="22" t="n">
        <v>96.3</v>
      </c>
      <c r="F77" s="50" t="n">
        <f aca="false">ROUND((E77/E65-1)*100,1)</f>
        <v>0</v>
      </c>
      <c r="G77" s="63" t="n">
        <v>95.6</v>
      </c>
      <c r="H77" s="23" t="n">
        <f aca="false">ROUND((G77/G65-1)*100,1)</f>
        <v>-0.1</v>
      </c>
      <c r="I77" s="22" t="n">
        <v>95.9</v>
      </c>
      <c r="J77" s="23" t="n">
        <f aca="false">ROUND((I77/I65-1)*100,1)</f>
        <v>-0.2</v>
      </c>
      <c r="K77" s="22" t="n">
        <v>96.3</v>
      </c>
      <c r="L77" s="21" t="n">
        <f aca="false">ROUND((K77/K65-1)*100,1)</f>
        <v>0.2</v>
      </c>
      <c r="M77" s="22" t="n">
        <v>96.7</v>
      </c>
      <c r="N77" s="21" t="n">
        <f aca="false">ROUND((M77/M65-1)*100,1)</f>
        <v>0.1</v>
      </c>
    </row>
    <row r="78" customFormat="false" ht="12" hidden="false" customHeight="false" outlineLevel="0" collapsed="false">
      <c r="A78" s="18"/>
      <c r="B78" s="19" t="s">
        <v>15</v>
      </c>
      <c r="C78" s="22" t="n">
        <v>96</v>
      </c>
      <c r="D78" s="50" t="n">
        <f aca="false">ROUND((C78/C66-1)*100,1)</f>
        <v>0</v>
      </c>
      <c r="E78" s="22" t="n">
        <v>96.3</v>
      </c>
      <c r="F78" s="50" t="n">
        <f aca="false">ROUND((E78/E66-1)*100,1)</f>
        <v>0.1</v>
      </c>
      <c r="G78" s="63" t="n">
        <v>95.8</v>
      </c>
      <c r="H78" s="23" t="n">
        <f aca="false">ROUND((G78/G66-1)*100,1)</f>
        <v>-0.3</v>
      </c>
      <c r="I78" s="22" t="n">
        <v>96.1</v>
      </c>
      <c r="J78" s="23" t="n">
        <f aca="false">ROUND((I78/I66-1)*100,1)</f>
        <v>-0.1</v>
      </c>
      <c r="K78" s="22" t="n">
        <v>96.4</v>
      </c>
      <c r="L78" s="21" t="n">
        <f aca="false">ROUND((K78/K66-1)*100,1)</f>
        <v>0.2</v>
      </c>
      <c r="M78" s="22" t="n">
        <v>96.8</v>
      </c>
      <c r="N78" s="21" t="n">
        <f aca="false">ROUND((M78/M66-1)*100,1)</f>
        <v>0.2</v>
      </c>
    </row>
    <row r="79" customFormat="false" ht="12" hidden="false" customHeight="false" outlineLevel="0" collapsed="false">
      <c r="A79" s="18"/>
      <c r="B79" s="19" t="s">
        <v>16</v>
      </c>
      <c r="C79" s="22" t="n">
        <v>96.1</v>
      </c>
      <c r="D79" s="50" t="n">
        <f aca="false">ROUND((C79/C67-1)*100,1)</f>
        <v>0</v>
      </c>
      <c r="E79" s="22" t="n">
        <v>96.4</v>
      </c>
      <c r="F79" s="50" t="n">
        <f aca="false">ROUND((E79/E67-1)*100,1)</f>
        <v>0.2</v>
      </c>
      <c r="G79" s="63" t="n">
        <v>95.9</v>
      </c>
      <c r="H79" s="23" t="n">
        <f aca="false">ROUND((G79/G67-1)*100,1)</f>
        <v>-0.2</v>
      </c>
      <c r="I79" s="22" t="n">
        <v>96.2</v>
      </c>
      <c r="J79" s="23" t="n">
        <f aca="false">ROUND((I79/I67-1)*100,1)</f>
        <v>0.1</v>
      </c>
      <c r="K79" s="22" t="n">
        <v>96.4</v>
      </c>
      <c r="L79" s="21" t="n">
        <f aca="false">ROUND((K79/K67-1)*100,1)</f>
        <v>0</v>
      </c>
      <c r="M79" s="22" t="n">
        <v>96.8</v>
      </c>
      <c r="N79" s="21" t="n">
        <f aca="false">ROUND((M79/M67-1)*100,1)</f>
        <v>0.2</v>
      </c>
    </row>
    <row r="80" customFormat="false" ht="12" hidden="false" customHeight="false" outlineLevel="0" collapsed="false">
      <c r="A80" s="18"/>
      <c r="B80" s="19" t="s">
        <v>17</v>
      </c>
      <c r="C80" s="22" t="n">
        <v>96.3</v>
      </c>
      <c r="D80" s="50" t="n">
        <f aca="false">ROUND((C80/C68-1)*100,1)</f>
        <v>-0.1</v>
      </c>
      <c r="E80" s="22" t="n">
        <v>96.4</v>
      </c>
      <c r="F80" s="50" t="n">
        <f aca="false">ROUND((E80/E68-1)*100,1)</f>
        <v>0</v>
      </c>
      <c r="G80" s="63" t="n">
        <v>95.8</v>
      </c>
      <c r="H80" s="23" t="n">
        <f aca="false">ROUND((G80/G68-1)*100,1)</f>
        <v>-0.4</v>
      </c>
      <c r="I80" s="22" t="n">
        <v>96</v>
      </c>
      <c r="J80" s="23" t="n">
        <f aca="false">ROUND((I80/I68-1)*100,1)</f>
        <v>-0.3</v>
      </c>
      <c r="K80" s="22" t="n">
        <v>96.5</v>
      </c>
      <c r="L80" s="21" t="n">
        <f aca="false">ROUND((K80/K68-1)*100,1)</f>
        <v>-0.2</v>
      </c>
      <c r="M80" s="22" t="n">
        <v>96.7</v>
      </c>
      <c r="N80" s="21" t="n">
        <f aca="false">ROUND((M80/M68-1)*100,1)</f>
        <v>-0.2</v>
      </c>
    </row>
    <row r="81" customFormat="false" ht="12" hidden="false" customHeight="false" outlineLevel="0" collapsed="false">
      <c r="A81" s="18"/>
      <c r="B81" s="19" t="s">
        <v>18</v>
      </c>
      <c r="C81" s="22" t="n">
        <v>95.8</v>
      </c>
      <c r="D81" s="50" t="n">
        <f aca="false">ROUND((C81/C69-1)*100,1)</f>
        <v>-0.3</v>
      </c>
      <c r="E81" s="22" t="n">
        <v>96.2</v>
      </c>
      <c r="F81" s="50" t="n">
        <f aca="false">ROUND((E81/E69-1)*100,1)</f>
        <v>-0.1</v>
      </c>
      <c r="G81" s="63" t="n">
        <v>95.3</v>
      </c>
      <c r="H81" s="23" t="n">
        <f aca="false">ROUND((G81/G69-1)*100,1)</f>
        <v>-0.6</v>
      </c>
      <c r="I81" s="22" t="n">
        <v>95.9</v>
      </c>
      <c r="J81" s="23" t="n">
        <f aca="false">ROUND((I81/I69-1)*100,1)</f>
        <v>-0.2</v>
      </c>
      <c r="K81" s="22" t="n">
        <v>95.9</v>
      </c>
      <c r="L81" s="21" t="n">
        <f aca="false">ROUND((K81/K69-1)*100,1)</f>
        <v>-0.5</v>
      </c>
      <c r="M81" s="22" t="n">
        <v>96.5</v>
      </c>
      <c r="N81" s="21" t="n">
        <f aca="false">ROUND((M81/M69-1)*100,1)</f>
        <v>-0.2</v>
      </c>
    </row>
    <row r="82" customFormat="false" ht="12" hidden="false" customHeight="false" outlineLevel="0" collapsed="false">
      <c r="A82" s="11"/>
      <c r="B82" s="24" t="s">
        <v>19</v>
      </c>
      <c r="C82" s="27" t="n">
        <v>95.9</v>
      </c>
      <c r="D82" s="44" t="n">
        <f aca="false">ROUND((C82/C70-1)*100,1)</f>
        <v>0.2</v>
      </c>
      <c r="E82" s="27" t="n">
        <v>96.3</v>
      </c>
      <c r="F82" s="44" t="n">
        <f aca="false">ROUND((E82/E70-1)*100,1)</f>
        <v>0.2</v>
      </c>
      <c r="G82" s="64" t="n">
        <v>95.6</v>
      </c>
      <c r="H82" s="28" t="n">
        <f aca="false">ROUND((G82/G70-1)*100,1)</f>
        <v>0</v>
      </c>
      <c r="I82" s="27" t="n">
        <v>95.9</v>
      </c>
      <c r="J82" s="28" t="n">
        <f aca="false">ROUND((I82/I70-1)*100,1)</f>
        <v>0.1</v>
      </c>
      <c r="K82" s="27" t="n">
        <v>96</v>
      </c>
      <c r="L82" s="26" t="n">
        <f aca="false">ROUND((K82/K70-1)*100,1)</f>
        <v>-0.2</v>
      </c>
      <c r="M82" s="27" t="n">
        <v>96.5</v>
      </c>
      <c r="N82" s="26" t="n">
        <f aca="false">ROUND((M82/M70-1)*100,1)</f>
        <v>-0.1</v>
      </c>
    </row>
    <row r="83" customFormat="false" ht="12" hidden="false" customHeight="false" outlineLevel="0" collapsed="false">
      <c r="A83" s="29" t="s">
        <v>33</v>
      </c>
      <c r="B83" s="30" t="s">
        <v>21</v>
      </c>
      <c r="C83" s="33" t="n">
        <v>96.2</v>
      </c>
      <c r="D83" s="55" t="n">
        <f aca="false">ROUND((C83/C71-1)*100,1)</f>
        <v>0.1</v>
      </c>
      <c r="E83" s="37" t="n">
        <v>96.1</v>
      </c>
      <c r="F83" s="55" t="n">
        <f aca="false">ROUND((E83/E71-1)*100,1)</f>
        <v>-0.1</v>
      </c>
      <c r="G83" s="65" t="n">
        <v>96</v>
      </c>
      <c r="H83" s="34" t="n">
        <f aca="false">ROUND((G83/G71-1)*100,1)</f>
        <v>0.4</v>
      </c>
      <c r="I83" s="33" t="n">
        <v>95.9</v>
      </c>
      <c r="J83" s="34" t="n">
        <f aca="false">ROUND((I83/I71-1)*100,1)</f>
        <v>0.3</v>
      </c>
      <c r="K83" s="33" t="n">
        <v>96.2</v>
      </c>
      <c r="L83" s="32" t="n">
        <f aca="false">ROUND((K83/K71-1)*100,1)</f>
        <v>0.1</v>
      </c>
      <c r="M83" s="33" t="n">
        <v>96.2</v>
      </c>
      <c r="N83" s="32" t="n">
        <f aca="false">ROUND((M83/M71-1)*100,1)</f>
        <v>-0.1</v>
      </c>
    </row>
    <row r="84" customFormat="false" ht="12" hidden="false" customHeight="false" outlineLevel="0" collapsed="false">
      <c r="A84" s="18"/>
      <c r="B84" s="19" t="s">
        <v>22</v>
      </c>
      <c r="C84" s="22" t="n">
        <v>96.4</v>
      </c>
      <c r="D84" s="50" t="n">
        <f aca="false">ROUND((C84/C72-1)*100,1)</f>
        <v>0.2</v>
      </c>
      <c r="E84" s="40" t="n">
        <v>96.3</v>
      </c>
      <c r="F84" s="50" t="n">
        <f aca="false">ROUND((E84/E72-1)*100,1)</f>
        <v>0</v>
      </c>
      <c r="G84" s="66" t="n">
        <v>96.1</v>
      </c>
      <c r="H84" s="23" t="n">
        <f aca="false">ROUND((G84/G72-1)*100,1)</f>
        <v>0.3</v>
      </c>
      <c r="I84" s="22" t="n">
        <v>96</v>
      </c>
      <c r="J84" s="23" t="n">
        <f aca="false">ROUND((I84/I72-1)*100,1)</f>
        <v>0.2</v>
      </c>
      <c r="K84" s="22" t="n">
        <v>96.4</v>
      </c>
      <c r="L84" s="21" t="n">
        <f aca="false">ROUND((K84/K72-1)*100,1)</f>
        <v>0.3</v>
      </c>
      <c r="M84" s="22" t="n">
        <v>96.4</v>
      </c>
      <c r="N84" s="21" t="n">
        <f aca="false">ROUND((M84/M72-1)*100,1)</f>
        <v>0.1</v>
      </c>
    </row>
    <row r="85" customFormat="false" ht="12" hidden="false" customHeight="false" outlineLevel="0" collapsed="false">
      <c r="A85" s="18"/>
      <c r="B85" s="19" t="s">
        <v>23</v>
      </c>
      <c r="C85" s="22" t="n">
        <v>96.6</v>
      </c>
      <c r="D85" s="50" t="n">
        <f aca="false">ROUND((C85/C73-1)*100,1)</f>
        <v>0.4</v>
      </c>
      <c r="E85" s="40" t="n">
        <v>96.6</v>
      </c>
      <c r="F85" s="50" t="n">
        <f aca="false">ROUND((E85/E73-1)*100,1)</f>
        <v>0.1</v>
      </c>
      <c r="G85" s="66" t="n">
        <v>96.3</v>
      </c>
      <c r="H85" s="23" t="n">
        <f aca="false">ROUND((G85/G73-1)*100,1)</f>
        <v>0.5</v>
      </c>
      <c r="I85" s="22" t="n">
        <v>96.3</v>
      </c>
      <c r="J85" s="23" t="n">
        <f aca="false">ROUND((I85/I73-1)*100,1)</f>
        <v>0.3</v>
      </c>
      <c r="K85" s="22" t="n">
        <v>96.8</v>
      </c>
      <c r="L85" s="21" t="n">
        <f aca="false">ROUND((K85/K73-1)*100,1)</f>
        <v>0.5</v>
      </c>
      <c r="M85" s="22" t="n">
        <v>96.8</v>
      </c>
      <c r="N85" s="21" t="n">
        <f aca="false">ROUND((M85/M73-1)*100,1)</f>
        <v>0.2</v>
      </c>
    </row>
    <row r="86" customFormat="false" ht="12" hidden="false" customHeight="false" outlineLevel="0" collapsed="false">
      <c r="A86" s="18"/>
      <c r="B86" s="19" t="s">
        <v>24</v>
      </c>
      <c r="C86" s="22" t="n">
        <v>96.6</v>
      </c>
      <c r="D86" s="50" t="n">
        <f aca="false">ROUND((C86/C74-1)*100,1)</f>
        <v>0.6</v>
      </c>
      <c r="E86" s="40" t="n">
        <v>96.9</v>
      </c>
      <c r="F86" s="50" t="n">
        <f aca="false">ROUND((E86/E74-1)*100,1)</f>
        <v>0.4</v>
      </c>
      <c r="G86" s="66" t="n">
        <v>96.4</v>
      </c>
      <c r="H86" s="23" t="n">
        <f aca="false">ROUND((G86/G74-1)*100,1)</f>
        <v>0.6</v>
      </c>
      <c r="I86" s="22" t="n">
        <v>96.6</v>
      </c>
      <c r="J86" s="23" t="n">
        <f aca="false">ROUND((I86/I74-1)*100,1)</f>
        <v>0.5</v>
      </c>
      <c r="K86" s="22" t="n">
        <v>96.9</v>
      </c>
      <c r="L86" s="21" t="n">
        <f aca="false">ROUND((K86/K74-1)*100,1)</f>
        <v>0.4</v>
      </c>
      <c r="M86" s="22" t="n">
        <v>97.1</v>
      </c>
      <c r="N86" s="21" t="n">
        <f aca="false">ROUND((M86/M74-1)*100,1)</f>
        <v>0.2</v>
      </c>
    </row>
    <row r="87" customFormat="false" ht="12" hidden="false" customHeight="false" outlineLevel="0" collapsed="false">
      <c r="A87" s="18"/>
      <c r="B87" s="19" t="s">
        <v>25</v>
      </c>
      <c r="C87" s="22" t="n">
        <v>96.3</v>
      </c>
      <c r="D87" s="50" t="n">
        <f aca="false">ROUND((C87/C75-1)*100,1)</f>
        <v>0.2</v>
      </c>
      <c r="E87" s="22" t="n">
        <v>96.5</v>
      </c>
      <c r="F87" s="50" t="n">
        <f aca="false">ROUND((E87/E75-1)*100,1)</f>
        <v>-0.1</v>
      </c>
      <c r="G87" s="63" t="n">
        <v>96.1</v>
      </c>
      <c r="H87" s="23" t="n">
        <f aca="false">ROUND((G87/G75-1)*100,1)</f>
        <v>0.3</v>
      </c>
      <c r="I87" s="22" t="n">
        <v>96.2</v>
      </c>
      <c r="J87" s="23" t="n">
        <f aca="false">ROUND((I87/I75-1)*100,1)</f>
        <v>0</v>
      </c>
      <c r="K87" s="67" t="n">
        <v>96.6</v>
      </c>
      <c r="L87" s="68" t="n">
        <f aca="false">ROUND((K87/K75-1)*100,1)</f>
        <v>0.2</v>
      </c>
      <c r="M87" s="22" t="n">
        <v>96.9</v>
      </c>
      <c r="N87" s="21" t="n">
        <f aca="false">ROUND((M87/M75-1)*100,1)</f>
        <v>-0.1</v>
      </c>
    </row>
    <row r="88" customFormat="false" ht="12" hidden="false" customHeight="false" outlineLevel="0" collapsed="false">
      <c r="A88" s="18"/>
      <c r="B88" s="19" t="s">
        <v>26</v>
      </c>
      <c r="C88" s="22" t="n">
        <v>95.8</v>
      </c>
      <c r="D88" s="50" t="n">
        <f aca="false">ROUND((C88/C76-1)*100,1)</f>
        <v>-0.1</v>
      </c>
      <c r="E88" s="22" t="n">
        <v>96.4</v>
      </c>
      <c r="F88" s="50" t="n">
        <f aca="false">ROUND((E88/E76-1)*100,1)</f>
        <v>0.1</v>
      </c>
      <c r="G88" s="63" t="n">
        <v>95.6</v>
      </c>
      <c r="H88" s="23" t="n">
        <f aca="false">ROUND((G88/G76-1)*100,1)</f>
        <v>0</v>
      </c>
      <c r="I88" s="22" t="n">
        <v>96</v>
      </c>
      <c r="J88" s="23" t="n">
        <f aca="false">ROUND((I88/I76-1)*100,1)</f>
        <v>0</v>
      </c>
      <c r="K88" s="22" t="n">
        <v>96.1</v>
      </c>
      <c r="L88" s="21" t="n">
        <f aca="false">ROUND((K88/K76-1)*100,1)</f>
        <v>-0.2</v>
      </c>
      <c r="M88" s="22" t="n">
        <v>96.5</v>
      </c>
      <c r="N88" s="21" t="n">
        <f aca="false">ROUND((M88/M76-1)*100,1)</f>
        <v>-0.2</v>
      </c>
    </row>
    <row r="89" customFormat="false" ht="12" hidden="false" customHeight="false" outlineLevel="0" collapsed="false">
      <c r="A89" s="18"/>
      <c r="B89" s="19" t="s">
        <v>14</v>
      </c>
      <c r="C89" s="22" t="n">
        <v>95.9</v>
      </c>
      <c r="D89" s="50" t="n">
        <f aca="false">ROUND((C89/C77-1)*100,1)</f>
        <v>-0.1</v>
      </c>
      <c r="E89" s="22" t="n">
        <v>96.3</v>
      </c>
      <c r="F89" s="50" t="n">
        <f aca="false">ROUND((E89/E77-1)*100,1)</f>
        <v>0</v>
      </c>
      <c r="G89" s="63" t="n">
        <v>95.4</v>
      </c>
      <c r="H89" s="23" t="n">
        <f aca="false">ROUND((G89/G77-1)*100,1)</f>
        <v>-0.2</v>
      </c>
      <c r="I89" s="22" t="n">
        <v>95.9</v>
      </c>
      <c r="J89" s="23" t="n">
        <f aca="false">ROUND((I89/I77-1)*100,1)</f>
        <v>0</v>
      </c>
      <c r="K89" s="22" t="n">
        <v>95.8</v>
      </c>
      <c r="L89" s="21" t="n">
        <f aca="false">ROUND((K89/K77-1)*100,1)</f>
        <v>-0.5</v>
      </c>
      <c r="M89" s="22" t="n">
        <v>96.4</v>
      </c>
      <c r="N89" s="21" t="n">
        <f aca="false">ROUND((M89/M77-1)*100,1)</f>
        <v>-0.3</v>
      </c>
    </row>
    <row r="90" customFormat="false" ht="12" hidden="false" customHeight="false" outlineLevel="0" collapsed="false">
      <c r="A90" s="18"/>
      <c r="B90" s="19" t="s">
        <v>15</v>
      </c>
      <c r="C90" s="22" t="n">
        <v>95.7</v>
      </c>
      <c r="D90" s="50" t="n">
        <f aca="false">ROUND((C90/C78-1)*100,1)</f>
        <v>-0.3</v>
      </c>
      <c r="E90" s="22" t="n">
        <v>96.3</v>
      </c>
      <c r="F90" s="50" t="n">
        <f aca="false">ROUND((E90/E78-1)*100,1)</f>
        <v>0</v>
      </c>
      <c r="G90" s="63" t="n">
        <v>95.5</v>
      </c>
      <c r="H90" s="23" t="n">
        <f aca="false">ROUND((G90/G78-1)*100,1)</f>
        <v>-0.3</v>
      </c>
      <c r="I90" s="22" t="n">
        <v>96</v>
      </c>
      <c r="J90" s="23" t="n">
        <f aca="false">ROUND((I90/I78-1)*100,1)</f>
        <v>-0.1</v>
      </c>
      <c r="K90" s="22" t="n">
        <v>96</v>
      </c>
      <c r="L90" s="21" t="n">
        <f aca="false">ROUND((K90/K78-1)*100,1)</f>
        <v>-0.4</v>
      </c>
      <c r="M90" s="22" t="n">
        <v>96.5</v>
      </c>
      <c r="N90" s="21" t="n">
        <f aca="false">ROUND((M90/M78-1)*100,1)</f>
        <v>-0.3</v>
      </c>
    </row>
    <row r="91" customFormat="false" ht="12" hidden="false" customHeight="false" outlineLevel="0" collapsed="false">
      <c r="A91" s="18"/>
      <c r="B91" s="19" t="s">
        <v>16</v>
      </c>
      <c r="C91" s="22" t="n">
        <v>95.7</v>
      </c>
      <c r="D91" s="50" t="n">
        <f aca="false">ROUND((C91/C79-1)*100,1)</f>
        <v>-0.4</v>
      </c>
      <c r="E91" s="22" t="n">
        <v>96.4</v>
      </c>
      <c r="F91" s="50" t="n">
        <f aca="false">ROUND((E91/E79-1)*100,1)</f>
        <v>0</v>
      </c>
      <c r="G91" s="63" t="n">
        <v>95.5</v>
      </c>
      <c r="H91" s="23" t="n">
        <f aca="false">ROUND((G91/G79-1)*100,1)</f>
        <v>-0.4</v>
      </c>
      <c r="I91" s="22" t="n">
        <v>96.1</v>
      </c>
      <c r="J91" s="23" t="n">
        <f aca="false">ROUND((I91/I79-1)*100,1)</f>
        <v>-0.1</v>
      </c>
      <c r="K91" s="22" t="n">
        <v>96.1</v>
      </c>
      <c r="L91" s="21" t="n">
        <f aca="false">ROUND((K91/K79-1)*100,1)</f>
        <v>-0.3</v>
      </c>
      <c r="M91" s="22" t="n">
        <v>96.7</v>
      </c>
      <c r="N91" s="21" t="n">
        <f aca="false">ROUND((M91/M79-1)*100,1)</f>
        <v>-0.1</v>
      </c>
    </row>
    <row r="92" customFormat="false" ht="12" hidden="false" customHeight="false" outlineLevel="0" collapsed="false">
      <c r="A92" s="18"/>
      <c r="B92" s="19" t="s">
        <v>17</v>
      </c>
      <c r="C92" s="22" t="n">
        <v>95.6</v>
      </c>
      <c r="D92" s="50" t="n">
        <f aca="false">ROUND((C92/C80-1)*100,1)</f>
        <v>-0.7</v>
      </c>
      <c r="E92" s="22" t="n">
        <v>96.4</v>
      </c>
      <c r="F92" s="50" t="n">
        <f aca="false">ROUND((E92/E80-1)*100,1)</f>
        <v>0</v>
      </c>
      <c r="G92" s="63" t="n">
        <v>95.6</v>
      </c>
      <c r="H92" s="23" t="n">
        <f aca="false">ROUND((G92/G80-1)*100,1)</f>
        <v>-0.2</v>
      </c>
      <c r="I92" s="22" t="n">
        <v>96.1</v>
      </c>
      <c r="J92" s="23" t="n">
        <f aca="false">ROUND((I92/I80-1)*100,1)</f>
        <v>0.1</v>
      </c>
      <c r="K92" s="22" t="n">
        <v>96.1</v>
      </c>
      <c r="L92" s="21" t="n">
        <f aca="false">ROUND((K92/K80-1)*100,1)</f>
        <v>-0.4</v>
      </c>
      <c r="M92" s="22" t="n">
        <v>96.7</v>
      </c>
      <c r="N92" s="21" t="n">
        <f aca="false">ROUND((M92/M80-1)*100,1)</f>
        <v>0</v>
      </c>
    </row>
    <row r="93" customFormat="false" ht="12" hidden="false" customHeight="false" outlineLevel="0" collapsed="false">
      <c r="A93" s="18"/>
      <c r="B93" s="19" t="s">
        <v>18</v>
      </c>
      <c r="C93" s="22" t="n">
        <v>95.3</v>
      </c>
      <c r="D93" s="50" t="n">
        <f aca="false">ROUND((C93/C81-1)*100,1)</f>
        <v>-0.5</v>
      </c>
      <c r="E93" s="22" t="n">
        <v>96.2</v>
      </c>
      <c r="F93" s="50" t="n">
        <f aca="false">ROUND((E93/E81-1)*100,1)</f>
        <v>0</v>
      </c>
      <c r="G93" s="63" t="n">
        <v>95.1</v>
      </c>
      <c r="H93" s="23" t="n">
        <f aca="false">ROUND((G93/G81-1)*100,1)</f>
        <v>-0.2</v>
      </c>
      <c r="I93" s="22" t="n">
        <v>95.8</v>
      </c>
      <c r="J93" s="23" t="n">
        <f aca="false">ROUND((I93/I81-1)*100,1)</f>
        <v>-0.1</v>
      </c>
      <c r="K93" s="22" t="n">
        <v>95.8</v>
      </c>
      <c r="L93" s="21" t="n">
        <f aca="false">ROUND((K93/K81-1)*100,1)</f>
        <v>-0.1</v>
      </c>
      <c r="M93" s="22" t="n">
        <v>96.4</v>
      </c>
      <c r="N93" s="21" t="n">
        <f aca="false">ROUND((M93/M81-1)*100,1)</f>
        <v>-0.1</v>
      </c>
    </row>
    <row r="94" customFormat="false" ht="12" hidden="false" customHeight="false" outlineLevel="0" collapsed="false">
      <c r="A94" s="11"/>
      <c r="B94" s="24" t="s">
        <v>19</v>
      </c>
      <c r="C94" s="27" t="n">
        <v>95.3</v>
      </c>
      <c r="D94" s="44" t="n">
        <f aca="false">ROUND((C94/C82-1)*100,1)</f>
        <v>-0.6</v>
      </c>
      <c r="E94" s="27" t="n">
        <v>96</v>
      </c>
      <c r="F94" s="44" t="n">
        <f aca="false">ROUND((E94/E82-1)*100,1)</f>
        <v>-0.3</v>
      </c>
      <c r="G94" s="64" t="n">
        <v>95.2</v>
      </c>
      <c r="H94" s="28" t="n">
        <f aca="false">ROUND((G94/G82-1)*100,1)</f>
        <v>-0.4</v>
      </c>
      <c r="I94" s="27" t="n">
        <v>95.6</v>
      </c>
      <c r="J94" s="28" t="n">
        <f aca="false">ROUND((I94/I82-1)*100,1)</f>
        <v>-0.3</v>
      </c>
      <c r="K94" s="27" t="n">
        <v>95.8</v>
      </c>
      <c r="L94" s="26" t="n">
        <f aca="false">ROUND((K94/K82-1)*100,1)</f>
        <v>-0.2</v>
      </c>
      <c r="M94" s="27" t="n">
        <v>96.3</v>
      </c>
      <c r="N94" s="26" t="n">
        <f aca="false">ROUND((M94/M82-1)*100,1)</f>
        <v>-0.2</v>
      </c>
    </row>
    <row r="95" customFormat="false" ht="12" hidden="false" customHeight="false" outlineLevel="0" collapsed="false">
      <c r="A95" s="29" t="s">
        <v>34</v>
      </c>
      <c r="B95" s="30" t="s">
        <v>21</v>
      </c>
      <c r="C95" s="33" t="n">
        <v>95.7</v>
      </c>
      <c r="D95" s="55" t="n">
        <f aca="false">ROUND((C95/C83-1)*100,1)</f>
        <v>-0.5</v>
      </c>
      <c r="E95" s="37" t="n">
        <v>95.9</v>
      </c>
      <c r="F95" s="55" t="n">
        <f aca="false">ROUND((E95/E83-1)*100,1)</f>
        <v>-0.2</v>
      </c>
      <c r="G95" s="65" t="n">
        <v>95.4</v>
      </c>
      <c r="H95" s="34" t="n">
        <f aca="false">ROUND((G95/G83-1)*100,1)</f>
        <v>-0.6</v>
      </c>
      <c r="I95" s="33" t="n">
        <v>95.6</v>
      </c>
      <c r="J95" s="34" t="n">
        <f aca="false">ROUND((I95/I83-1)*100,1)</f>
        <v>-0.3</v>
      </c>
      <c r="K95" s="33" t="n">
        <v>95.9</v>
      </c>
      <c r="L95" s="32" t="n">
        <f aca="false">ROUND((K95/K83-1)*100,1)</f>
        <v>-0.3</v>
      </c>
      <c r="M95" s="33" t="n">
        <v>96</v>
      </c>
      <c r="N95" s="32" t="n">
        <f aca="false">ROUND((M95/M83-1)*100,1)</f>
        <v>-0.2</v>
      </c>
    </row>
    <row r="96" customFormat="false" ht="12" hidden="false" customHeight="false" outlineLevel="0" collapsed="false">
      <c r="A96" s="18"/>
      <c r="B96" s="19" t="s">
        <v>22</v>
      </c>
      <c r="C96" s="22" t="n">
        <v>95.4</v>
      </c>
      <c r="D96" s="50" t="n">
        <f aca="false">ROUND((C96/C84-1)*100,1)</f>
        <v>-1</v>
      </c>
      <c r="E96" s="40" t="n">
        <v>96</v>
      </c>
      <c r="F96" s="50" t="n">
        <f aca="false">ROUND((E96/E84-1)*100,1)</f>
        <v>-0.3</v>
      </c>
      <c r="G96" s="66" t="n">
        <v>95.1</v>
      </c>
      <c r="H96" s="23" t="n">
        <f aca="false">ROUND((G96/G84-1)*100,1)</f>
        <v>-1</v>
      </c>
      <c r="I96" s="22" t="n">
        <v>95.6</v>
      </c>
      <c r="J96" s="23" t="n">
        <f aca="false">ROUND((I96/I84-1)*100,1)</f>
        <v>-0.4</v>
      </c>
      <c r="K96" s="22" t="n">
        <v>95.7</v>
      </c>
      <c r="L96" s="21" t="n">
        <f aca="false">ROUND((K96/K84-1)*100,1)</f>
        <v>-0.7</v>
      </c>
      <c r="M96" s="22" t="n">
        <v>96.1</v>
      </c>
      <c r="N96" s="21" t="n">
        <f aca="false">ROUND((M96/M84-1)*100,1)</f>
        <v>-0.3</v>
      </c>
    </row>
    <row r="97" customFormat="false" ht="12" hidden="false" customHeight="false" outlineLevel="0" collapsed="false">
      <c r="A97" s="18"/>
      <c r="B97" s="19" t="s">
        <v>23</v>
      </c>
      <c r="C97" s="22" t="n">
        <v>95.4</v>
      </c>
      <c r="D97" s="50" t="n">
        <f aca="false">ROUND((C97/C85-1)*100,1)</f>
        <v>-1.2</v>
      </c>
      <c r="E97" s="40" t="n">
        <v>96.1</v>
      </c>
      <c r="F97" s="50" t="n">
        <f aca="false">ROUND((E97/E85-1)*100,1)</f>
        <v>-0.5</v>
      </c>
      <c r="G97" s="66" t="n">
        <v>95.2</v>
      </c>
      <c r="H97" s="23" t="n">
        <f aca="false">ROUND((G97/G85-1)*100,1)</f>
        <v>-1.1</v>
      </c>
      <c r="I97" s="22" t="n">
        <v>95.8</v>
      </c>
      <c r="J97" s="23" t="n">
        <f aca="false">ROUND((I97/I85-1)*100,1)</f>
        <v>-0.5</v>
      </c>
      <c r="K97" s="22" t="n">
        <v>95.9</v>
      </c>
      <c r="L97" s="21" t="n">
        <f aca="false">ROUND((K97/K85-1)*100,1)</f>
        <v>-0.9</v>
      </c>
      <c r="M97" s="22" t="n">
        <v>96.4</v>
      </c>
      <c r="N97" s="21" t="n">
        <f aca="false">ROUND((M97/M85-1)*100,1)</f>
        <v>-0.4</v>
      </c>
    </row>
    <row r="98" customFormat="false" ht="12" hidden="false" customHeight="false" outlineLevel="0" collapsed="false">
      <c r="A98" s="18"/>
      <c r="B98" s="19" t="s">
        <v>24</v>
      </c>
      <c r="C98" s="22" t="n">
        <v>95.6</v>
      </c>
      <c r="D98" s="50" t="n">
        <f aca="false">ROUND((C98/C86-1)*100,1)</f>
        <v>-1</v>
      </c>
      <c r="E98" s="40" t="n">
        <v>96.3</v>
      </c>
      <c r="F98" s="50" t="n">
        <f aca="false">ROUND((E98/E86-1)*100,1)</f>
        <v>-0.6</v>
      </c>
      <c r="G98" s="66" t="n">
        <v>95.5</v>
      </c>
      <c r="H98" s="23" t="n">
        <f aca="false">ROUND((G98/G86-1)*100,1)</f>
        <v>-0.9</v>
      </c>
      <c r="I98" s="22" t="n">
        <v>96.2</v>
      </c>
      <c r="J98" s="23" t="n">
        <f aca="false">ROUND((I98/I86-1)*100,1)</f>
        <v>-0.4</v>
      </c>
      <c r="K98" s="22" t="n">
        <v>96.2</v>
      </c>
      <c r="L98" s="21" t="n">
        <f aca="false">ROUND((K98/K86-1)*100,1)</f>
        <v>-0.7</v>
      </c>
      <c r="M98" s="22" t="n">
        <v>96.7</v>
      </c>
      <c r="N98" s="21" t="n">
        <f aca="false">ROUND((M98/M86-1)*100,1)</f>
        <v>-0.4</v>
      </c>
    </row>
    <row r="99" customFormat="false" ht="12" hidden="false" customHeight="false" outlineLevel="0" collapsed="false">
      <c r="A99" s="18"/>
      <c r="B99" s="19" t="s">
        <v>25</v>
      </c>
      <c r="C99" s="22" t="n">
        <v>95.7</v>
      </c>
      <c r="D99" s="50" t="n">
        <f aca="false">ROUND((C99/C87-1)*100,1)</f>
        <v>-0.6</v>
      </c>
      <c r="E99" s="22" t="n">
        <v>96.5</v>
      </c>
      <c r="F99" s="50" t="n">
        <f aca="false">ROUND((E99/E87-1)*100,1)</f>
        <v>0</v>
      </c>
      <c r="G99" s="63" t="n">
        <v>96</v>
      </c>
      <c r="H99" s="23" t="n">
        <f aca="false">ROUND((G99/G87-1)*100,1)</f>
        <v>-0.1</v>
      </c>
      <c r="I99" s="22" t="n">
        <v>96.5</v>
      </c>
      <c r="J99" s="23" t="n">
        <f aca="false">ROUND((I99/I87-1)*100,1)</f>
        <v>0.3</v>
      </c>
      <c r="K99" s="67" t="n">
        <v>96.3</v>
      </c>
      <c r="L99" s="68" t="n">
        <f aca="false">ROUND((K99/K87-1)*100,1)</f>
        <v>-0.3</v>
      </c>
      <c r="M99" s="22" t="n">
        <v>96.9</v>
      </c>
      <c r="N99" s="21" t="n">
        <f aca="false">ROUND((M99/M87-1)*100,1)</f>
        <v>0</v>
      </c>
    </row>
    <row r="100" customFormat="false" ht="12" hidden="false" customHeight="false" outlineLevel="0" collapsed="false">
      <c r="A100" s="18"/>
      <c r="B100" s="19" t="s">
        <v>26</v>
      </c>
      <c r="C100" s="22" t="n">
        <v>95.5</v>
      </c>
      <c r="D100" s="50" t="n">
        <f aca="false">ROUND((C100/C88-1)*100,1)</f>
        <v>-0.3</v>
      </c>
      <c r="E100" s="22" t="n">
        <v>96.3</v>
      </c>
      <c r="F100" s="50" t="n">
        <f aca="false">ROUND((E100/E88-1)*100,1)</f>
        <v>-0.1</v>
      </c>
      <c r="G100" s="63" t="n">
        <v>95.7</v>
      </c>
      <c r="H100" s="23" t="n">
        <f aca="false">ROUND((G100/G88-1)*100,1)</f>
        <v>0.1</v>
      </c>
      <c r="I100" s="22" t="n">
        <v>96.4</v>
      </c>
      <c r="J100" s="23" t="n">
        <f aca="false">ROUND((I100/I88-1)*100,1)</f>
        <v>0.4</v>
      </c>
      <c r="K100" s="22" t="n">
        <v>96.3</v>
      </c>
      <c r="L100" s="21" t="n">
        <f aca="false">ROUND((K100/K88-1)*100,1)</f>
        <v>0.2</v>
      </c>
      <c r="M100" s="22" t="n">
        <v>96.9</v>
      </c>
      <c r="N100" s="21" t="n">
        <f aca="false">ROUND((M100/M88-1)*100,1)</f>
        <v>0.4</v>
      </c>
    </row>
    <row r="101" customFormat="false" ht="12" hidden="false" customHeight="false" outlineLevel="0" collapsed="false">
      <c r="A101" s="18"/>
      <c r="B101" s="19" t="s">
        <v>14</v>
      </c>
      <c r="C101" s="22" t="n">
        <v>95.8</v>
      </c>
      <c r="D101" s="50" t="n">
        <f aca="false">ROUND((C101/C89-1)*100,1)</f>
        <v>-0.1</v>
      </c>
      <c r="E101" s="22" t="n">
        <v>96.3</v>
      </c>
      <c r="F101" s="50" t="n">
        <f aca="false">ROUND((E101/E89-1)*100,1)</f>
        <v>0</v>
      </c>
      <c r="G101" s="63" t="n">
        <v>95.9</v>
      </c>
      <c r="H101" s="23" t="n">
        <f aca="false">ROUND((G101/G89-1)*100,1)</f>
        <v>0.5</v>
      </c>
      <c r="I101" s="22" t="n">
        <v>96.3</v>
      </c>
      <c r="J101" s="23" t="n">
        <f aca="false">ROUND((I101/I89-1)*100,1)</f>
        <v>0.4</v>
      </c>
      <c r="K101" s="22" t="n">
        <v>96.5</v>
      </c>
      <c r="L101" s="21" t="n">
        <f aca="false">ROUND((K101/K89-1)*100,1)</f>
        <v>0.7</v>
      </c>
      <c r="M101" s="22" t="n">
        <v>97</v>
      </c>
      <c r="N101" s="21" t="n">
        <f aca="false">ROUND((M101/M89-1)*100,1)</f>
        <v>0.6</v>
      </c>
    </row>
    <row r="102" customFormat="false" ht="12" hidden="false" customHeight="false" outlineLevel="0" collapsed="false">
      <c r="A102" s="18"/>
      <c r="B102" s="19" t="s">
        <v>15</v>
      </c>
      <c r="C102" s="22" t="n">
        <v>95.9</v>
      </c>
      <c r="D102" s="50" t="n">
        <f aca="false">ROUND((C102/C90-1)*100,1)</f>
        <v>0.2</v>
      </c>
      <c r="E102" s="22" t="n">
        <v>96.5</v>
      </c>
      <c r="F102" s="50" t="n">
        <f aca="false">ROUND((E102/E90-1)*100,1)</f>
        <v>0.2</v>
      </c>
      <c r="G102" s="63" t="n">
        <v>96.4</v>
      </c>
      <c r="H102" s="23" t="n">
        <f aca="false">ROUND((G102/G90-1)*100,1)</f>
        <v>0.9</v>
      </c>
      <c r="I102" s="22" t="n">
        <v>96.7</v>
      </c>
      <c r="J102" s="23" t="n">
        <f aca="false">ROUND((I102/I90-1)*100,1)</f>
        <v>0.7</v>
      </c>
      <c r="K102" s="22" t="n">
        <v>96.8</v>
      </c>
      <c r="L102" s="21" t="n">
        <f aca="false">ROUND((K102/K90-1)*100,1)</f>
        <v>0.8</v>
      </c>
      <c r="M102" s="22" t="n">
        <v>97.3</v>
      </c>
      <c r="N102" s="21" t="n">
        <f aca="false">ROUND((M102/M90-1)*100,1)</f>
        <v>0.8</v>
      </c>
    </row>
    <row r="103" customFormat="false" ht="12" hidden="false" customHeight="false" outlineLevel="0" collapsed="false">
      <c r="A103" s="18"/>
      <c r="B103" s="19" t="s">
        <v>16</v>
      </c>
      <c r="C103" s="22" t="n">
        <v>96.7</v>
      </c>
      <c r="D103" s="50" t="n">
        <f aca="false">ROUND((C103/C91-1)*100,1)</f>
        <v>1</v>
      </c>
      <c r="E103" s="22" t="n">
        <v>96.8</v>
      </c>
      <c r="F103" s="50" t="n">
        <f aca="false">ROUND((E103/E91-1)*100,1)</f>
        <v>0.4</v>
      </c>
      <c r="G103" s="63" t="n">
        <v>96.8</v>
      </c>
      <c r="H103" s="23" t="n">
        <f aca="false">ROUND((G103/G91-1)*100,1)</f>
        <v>1.4</v>
      </c>
      <c r="I103" s="22" t="n">
        <v>96.9</v>
      </c>
      <c r="J103" s="23" t="n">
        <f aca="false">ROUND((I103/I91-1)*100,1)</f>
        <v>0.8</v>
      </c>
      <c r="K103" s="22" t="n">
        <v>97.1</v>
      </c>
      <c r="L103" s="21" t="n">
        <f aca="false">ROUND((K103/K91-1)*100,1)</f>
        <v>1</v>
      </c>
      <c r="M103" s="22" t="n">
        <v>97.4</v>
      </c>
      <c r="N103" s="21" t="n">
        <f aca="false">ROUND((M103/M91-1)*100,1)</f>
        <v>0.7</v>
      </c>
    </row>
    <row r="104" customFormat="false" ht="12" hidden="false" customHeight="false" outlineLevel="0" collapsed="false">
      <c r="A104" s="18"/>
      <c r="B104" s="19" t="s">
        <v>17</v>
      </c>
      <c r="C104" s="22" t="n">
        <v>96.4</v>
      </c>
      <c r="D104" s="50" t="n">
        <f aca="false">ROUND((C104/C92-1)*100,1)</f>
        <v>0.8</v>
      </c>
      <c r="E104" s="22" t="n">
        <v>96.8</v>
      </c>
      <c r="F104" s="50" t="n">
        <f aca="false">ROUND((E104/E92-1)*100,1)</f>
        <v>0.4</v>
      </c>
      <c r="G104" s="63" t="n">
        <v>96.8</v>
      </c>
      <c r="H104" s="23" t="n">
        <f aca="false">ROUND((G104/G92-1)*100,1)</f>
        <v>1.3</v>
      </c>
      <c r="I104" s="22" t="n">
        <v>97.1</v>
      </c>
      <c r="J104" s="23" t="n">
        <f aca="false">ROUND((I104/I92-1)*100,1)</f>
        <v>1</v>
      </c>
      <c r="K104" s="22" t="n">
        <v>97.2</v>
      </c>
      <c r="L104" s="21" t="n">
        <f aca="false">ROUND((K104/K92-1)*100,1)</f>
        <v>1.1</v>
      </c>
      <c r="M104" s="22" t="n">
        <v>97.6</v>
      </c>
      <c r="N104" s="21" t="n">
        <f aca="false">ROUND((M104/M92-1)*100,1)</f>
        <v>0.9</v>
      </c>
    </row>
    <row r="105" customFormat="false" ht="12" hidden="false" customHeight="false" outlineLevel="0" collapsed="false">
      <c r="A105" s="18"/>
      <c r="B105" s="19" t="s">
        <v>18</v>
      </c>
      <c r="C105" s="22" t="n">
        <v>96.2</v>
      </c>
      <c r="D105" s="50" t="n">
        <f aca="false">ROUND((C105/C93-1)*100,1)</f>
        <v>0.9</v>
      </c>
      <c r="E105" s="22" t="n">
        <v>96.7</v>
      </c>
      <c r="F105" s="50" t="n">
        <f aca="false">ROUND((E105/E93-1)*100,1)</f>
        <v>0.5</v>
      </c>
      <c r="G105" s="63" t="n">
        <v>96.6</v>
      </c>
      <c r="H105" s="23" t="n">
        <f aca="false">ROUND((G105/G93-1)*100,1)</f>
        <v>1.6</v>
      </c>
      <c r="I105" s="22" t="n">
        <v>96.9</v>
      </c>
      <c r="J105" s="23" t="n">
        <f aca="false">ROUND((I105/I93-1)*100,1)</f>
        <v>1.1</v>
      </c>
      <c r="K105" s="22" t="n">
        <v>97.3</v>
      </c>
      <c r="L105" s="21" t="n">
        <f aca="false">ROUND((K105/K93-1)*100,1)</f>
        <v>1.6</v>
      </c>
      <c r="M105" s="22" t="n">
        <v>97.5</v>
      </c>
      <c r="N105" s="21" t="n">
        <f aca="false">ROUND((M105/M93-1)*100,1)</f>
        <v>1.1</v>
      </c>
    </row>
    <row r="106" customFormat="false" ht="12" hidden="false" customHeight="false" outlineLevel="0" collapsed="false">
      <c r="A106" s="11"/>
      <c r="B106" s="24" t="s">
        <v>19</v>
      </c>
      <c r="C106" s="27" t="n">
        <v>96.5</v>
      </c>
      <c r="D106" s="44" t="n">
        <f aca="false">ROUND((C106/C94-1)*100,1)</f>
        <v>1.3</v>
      </c>
      <c r="E106" s="27" t="n">
        <v>96.8</v>
      </c>
      <c r="F106" s="44" t="n">
        <f aca="false">ROUND((E106/E94-1)*100,1)</f>
        <v>0.8</v>
      </c>
      <c r="G106" s="64" t="n">
        <v>96.8</v>
      </c>
      <c r="H106" s="28" t="n">
        <f aca="false">ROUND((G106/G94-1)*100,1)</f>
        <v>1.7</v>
      </c>
      <c r="I106" s="27" t="n">
        <v>96.9</v>
      </c>
      <c r="J106" s="28" t="n">
        <f aca="false">ROUND((I106/I94-1)*100,1)</f>
        <v>1.4</v>
      </c>
      <c r="K106" s="27" t="n">
        <v>97.4</v>
      </c>
      <c r="L106" s="26" t="n">
        <f aca="false">ROUND((K106/K94-1)*100,1)</f>
        <v>1.7</v>
      </c>
      <c r="M106" s="27" t="n">
        <v>97.5</v>
      </c>
      <c r="N106" s="26" t="n">
        <f aca="false">ROUND((M106/M94-1)*100,1)</f>
        <v>1.2</v>
      </c>
    </row>
    <row r="107" customFormat="false" ht="12" hidden="false" customHeight="false" outlineLevel="0" collapsed="false">
      <c r="A107" s="29" t="s">
        <v>35</v>
      </c>
      <c r="B107" s="30" t="s">
        <v>21</v>
      </c>
      <c r="C107" s="33" t="n">
        <v>96.1</v>
      </c>
      <c r="D107" s="55" t="n">
        <f aca="false">ROUND((C107/C95-1)*100,1)</f>
        <v>0.4</v>
      </c>
      <c r="E107" s="37" t="n">
        <v>96.4</v>
      </c>
      <c r="F107" s="55" t="n">
        <f aca="false">ROUND((E107/E95-1)*100,1)</f>
        <v>0.5</v>
      </c>
      <c r="G107" s="65" t="n">
        <v>96.4</v>
      </c>
      <c r="H107" s="34" t="n">
        <f aca="false">ROUND((G107/G95-1)*100,1)</f>
        <v>1</v>
      </c>
      <c r="I107" s="33" t="n">
        <v>96.7</v>
      </c>
      <c r="J107" s="34" t="n">
        <f aca="false">ROUND((I107/I95-1)*100,1)</f>
        <v>1.2</v>
      </c>
      <c r="K107" s="33" t="n">
        <v>97.2</v>
      </c>
      <c r="L107" s="32" t="n">
        <f aca="false">ROUND((K107/K95-1)*100,1)</f>
        <v>1.4</v>
      </c>
      <c r="M107" s="33" t="n">
        <v>97.2</v>
      </c>
      <c r="N107" s="32" t="n">
        <f aca="false">ROUND((M107/M95-1)*100,1)</f>
        <v>1.3</v>
      </c>
    </row>
    <row r="108" customFormat="false" ht="12" hidden="false" customHeight="false" outlineLevel="0" collapsed="false">
      <c r="A108" s="18"/>
      <c r="B108" s="19" t="s">
        <v>22</v>
      </c>
      <c r="C108" s="22" t="n">
        <v>96.1</v>
      </c>
      <c r="D108" s="50" t="n">
        <f aca="false">ROUND((C108/C96-1)*100,1)</f>
        <v>0.7</v>
      </c>
      <c r="E108" s="40" t="n">
        <v>96.5</v>
      </c>
      <c r="F108" s="50" t="n">
        <f aca="false">ROUND((E108/E96-1)*100,1)</f>
        <v>0.5</v>
      </c>
      <c r="G108" s="66" t="n">
        <v>96.4</v>
      </c>
      <c r="H108" s="23" t="n">
        <f aca="false">ROUND((G108/G96-1)*100,1)</f>
        <v>1.4</v>
      </c>
      <c r="I108" s="22" t="n">
        <v>96.8</v>
      </c>
      <c r="J108" s="23" t="n">
        <f aca="false">ROUND((I108/I96-1)*100,1)</f>
        <v>1.3</v>
      </c>
      <c r="K108" s="22" t="n">
        <v>97.2</v>
      </c>
      <c r="L108" s="21" t="n">
        <f aca="false">ROUND((K108/K96-1)*100,1)</f>
        <v>1.6</v>
      </c>
      <c r="M108" s="22" t="n">
        <v>97.3</v>
      </c>
      <c r="N108" s="21" t="n">
        <f aca="false">ROUND((M108/M96-1)*100,1)</f>
        <v>1.2</v>
      </c>
    </row>
    <row r="109" customFormat="false" ht="12" hidden="false" customHeight="false" outlineLevel="0" collapsed="false">
      <c r="A109" s="18"/>
      <c r="B109" s="19" t="s">
        <v>23</v>
      </c>
      <c r="C109" s="22" t="n">
        <v>96.2</v>
      </c>
      <c r="D109" s="50" t="n">
        <f aca="false">ROUND((C109/C97-1)*100,1)</f>
        <v>0.8</v>
      </c>
      <c r="E109" s="40" t="n">
        <v>96.6</v>
      </c>
      <c r="F109" s="50" t="n">
        <f aca="false">ROUND((E109/E97-1)*100,1)</f>
        <v>0.5</v>
      </c>
      <c r="G109" s="66" t="n">
        <v>96.6</v>
      </c>
      <c r="H109" s="23" t="n">
        <f aca="false">ROUND((G109/G97-1)*100,1)</f>
        <v>1.5</v>
      </c>
      <c r="I109" s="22" t="n">
        <v>96.9</v>
      </c>
      <c r="J109" s="23" t="n">
        <f aca="false">ROUND((I109/I97-1)*100,1)</f>
        <v>1.1</v>
      </c>
      <c r="K109" s="22" t="n">
        <v>97.5</v>
      </c>
      <c r="L109" s="21" t="n">
        <f aca="false">ROUND((K109/K97-1)*100,1)</f>
        <v>1.7</v>
      </c>
      <c r="M109" s="22" t="n">
        <v>97.7</v>
      </c>
      <c r="N109" s="21" t="n">
        <f aca="false">ROUND((M109/M97-1)*100,1)</f>
        <v>1.3</v>
      </c>
    </row>
    <row r="110" customFormat="false" ht="12" hidden="false" customHeight="false" outlineLevel="0" collapsed="false">
      <c r="A110" s="18"/>
      <c r="B110" s="19" t="s">
        <v>24</v>
      </c>
      <c r="C110" s="22" t="n">
        <v>98</v>
      </c>
      <c r="D110" s="50" t="n">
        <f aca="false">ROUND((C110/C98-1)*100,1)</f>
        <v>2.5</v>
      </c>
      <c r="E110" s="40" t="n">
        <v>98.6</v>
      </c>
      <c r="F110" s="50" t="n">
        <f aca="false">ROUND((E110/E98-1)*100,1)</f>
        <v>2.4</v>
      </c>
      <c r="G110" s="66" t="n">
        <v>98.7</v>
      </c>
      <c r="H110" s="23" t="n">
        <f aca="false">ROUND((G110/G98-1)*100,1)</f>
        <v>3.4</v>
      </c>
      <c r="I110" s="22" t="n">
        <v>99.1</v>
      </c>
      <c r="J110" s="23" t="n">
        <f aca="false">ROUND((I110/I98-1)*100,1)</f>
        <v>3</v>
      </c>
      <c r="K110" s="22" t="n">
        <v>99.5</v>
      </c>
      <c r="L110" s="21" t="n">
        <f aca="false">ROUND((K110/K98-1)*100,1)</f>
        <v>3.4</v>
      </c>
      <c r="M110" s="22" t="n">
        <v>99.8</v>
      </c>
      <c r="N110" s="21" t="n">
        <f aca="false">ROUND((M110/M98-1)*100,1)</f>
        <v>3.2</v>
      </c>
    </row>
    <row r="111" customFormat="false" ht="12" hidden="false" customHeight="false" outlineLevel="0" collapsed="false">
      <c r="A111" s="18"/>
      <c r="B111" s="19" t="s">
        <v>25</v>
      </c>
      <c r="C111" s="22" t="n">
        <v>98.5</v>
      </c>
      <c r="D111" s="50" t="n">
        <f aca="false">ROUND((C111/C99-1)*100,1)</f>
        <v>2.9</v>
      </c>
      <c r="E111" s="22" t="n">
        <v>98.9</v>
      </c>
      <c r="F111" s="50" t="n">
        <f aca="false">ROUND((E111/E99-1)*100,1)</f>
        <v>2.5</v>
      </c>
      <c r="G111" s="63" t="n">
        <v>99.3</v>
      </c>
      <c r="H111" s="23" t="n">
        <f aca="false">ROUND((G111/G99-1)*100,1)</f>
        <v>3.4</v>
      </c>
      <c r="I111" s="22" t="n">
        <v>99.6</v>
      </c>
      <c r="J111" s="23" t="n">
        <f aca="false">ROUND((I111/I99-1)*100,1)</f>
        <v>3.2</v>
      </c>
      <c r="K111" s="22" t="n">
        <v>99.9</v>
      </c>
      <c r="L111" s="21" t="n">
        <f aca="false">ROUND((K111/K99-1)*100,1)</f>
        <v>3.7</v>
      </c>
      <c r="M111" s="22" t="n">
        <v>100.1</v>
      </c>
      <c r="N111" s="21" t="n">
        <f aca="false">ROUND((M111/M99-1)*100,1)</f>
        <v>3.3</v>
      </c>
    </row>
    <row r="112" customFormat="false" ht="12" hidden="false" customHeight="false" outlineLevel="0" collapsed="false">
      <c r="A112" s="18"/>
      <c r="B112" s="19" t="s">
        <v>26</v>
      </c>
      <c r="C112" s="22" t="n">
        <v>98.5</v>
      </c>
      <c r="D112" s="50" t="n">
        <f aca="false">ROUND((C112/C100-1)*100,1)</f>
        <v>3.1</v>
      </c>
      <c r="E112" s="22" t="n">
        <v>99</v>
      </c>
      <c r="F112" s="50" t="n">
        <f aca="false">ROUND((E112/E100-1)*100,1)</f>
        <v>2.8</v>
      </c>
      <c r="G112" s="63" t="n">
        <v>99.4</v>
      </c>
      <c r="H112" s="23" t="n">
        <f aca="false">ROUND((G112/G100-1)*100,1)</f>
        <v>3.9</v>
      </c>
      <c r="I112" s="22" t="n">
        <v>99.7</v>
      </c>
      <c r="J112" s="23" t="n">
        <f aca="false">ROUND((I112/I100-1)*100,1)</f>
        <v>3.4</v>
      </c>
      <c r="K112" s="22" t="n">
        <v>99.8</v>
      </c>
      <c r="L112" s="21" t="n">
        <f aca="false">ROUND((K112/K100-1)*100,1)</f>
        <v>3.6</v>
      </c>
      <c r="M112" s="22" t="n">
        <v>100.1</v>
      </c>
      <c r="N112" s="21" t="n">
        <f aca="false">ROUND((M112/M100-1)*100,1)</f>
        <v>3.3</v>
      </c>
    </row>
    <row r="113" customFormat="false" ht="12" hidden="false" customHeight="false" outlineLevel="0" collapsed="false">
      <c r="A113" s="18"/>
      <c r="B113" s="19" t="s">
        <v>14</v>
      </c>
      <c r="C113" s="22" t="n">
        <v>98.8</v>
      </c>
      <c r="D113" s="50" t="n">
        <f aca="false">ROUND((C113/C101-1)*100,1)</f>
        <v>3.1</v>
      </c>
      <c r="E113" s="22" t="n">
        <v>99.1</v>
      </c>
      <c r="F113" s="50" t="n">
        <f aca="false">ROUND((E113/E101-1)*100,1)</f>
        <v>2.9</v>
      </c>
      <c r="G113" s="63" t="n">
        <v>99.5</v>
      </c>
      <c r="H113" s="23" t="n">
        <f aca="false">ROUND((G113/G101-1)*100,1)</f>
        <v>3.8</v>
      </c>
      <c r="I113" s="22" t="n">
        <v>99.8</v>
      </c>
      <c r="J113" s="23" t="n">
        <f aca="false">ROUND((I113/I101-1)*100,1)</f>
        <v>3.6</v>
      </c>
      <c r="K113" s="22" t="n">
        <v>99.9</v>
      </c>
      <c r="L113" s="21" t="n">
        <f aca="false">ROUND((K113/K101-1)*100,1)</f>
        <v>3.5</v>
      </c>
      <c r="M113" s="22" t="n">
        <v>100.3</v>
      </c>
      <c r="N113" s="21" t="n">
        <f aca="false">ROUND((M113/M101-1)*100,1)</f>
        <v>3.4</v>
      </c>
    </row>
    <row r="114" customFormat="false" ht="12" hidden="false" customHeight="false" outlineLevel="0" collapsed="false">
      <c r="A114" s="18"/>
      <c r="B114" s="19" t="s">
        <v>15</v>
      </c>
      <c r="C114" s="22" t="n">
        <v>99</v>
      </c>
      <c r="D114" s="50" t="n">
        <f aca="false">ROUND((C114/C102-1)*100,1)</f>
        <v>3.2</v>
      </c>
      <c r="E114" s="22" t="n">
        <v>99.2</v>
      </c>
      <c r="F114" s="50" t="n">
        <f aca="false">ROUND((E114/E102-1)*100,1)</f>
        <v>2.8</v>
      </c>
      <c r="G114" s="63" t="n">
        <v>99.7</v>
      </c>
      <c r="H114" s="23" t="n">
        <f aca="false">ROUND((G114/G102-1)*100,1)</f>
        <v>3.4</v>
      </c>
      <c r="I114" s="22" t="n">
        <v>99.8</v>
      </c>
      <c r="J114" s="23" t="n">
        <f aca="false">ROUND((I114/I102-1)*100,1)</f>
        <v>3.2</v>
      </c>
      <c r="K114" s="22" t="n">
        <v>100</v>
      </c>
      <c r="L114" s="21" t="n">
        <f aca="false">ROUND((K114/K102-1)*100,1)</f>
        <v>3.3</v>
      </c>
      <c r="M114" s="22" t="n">
        <v>100.3</v>
      </c>
      <c r="N114" s="21" t="n">
        <f aca="false">ROUND((M114/M102-1)*100,1)</f>
        <v>3.1</v>
      </c>
    </row>
    <row r="115" customFormat="false" ht="12" hidden="false" customHeight="false" outlineLevel="0" collapsed="false">
      <c r="A115" s="18"/>
      <c r="B115" s="19" t="s">
        <v>16</v>
      </c>
      <c r="C115" s="22" t="n">
        <v>99.5</v>
      </c>
      <c r="D115" s="50" t="n">
        <f aca="false">ROUND((C115/C103-1)*100,1)</f>
        <v>2.9</v>
      </c>
      <c r="E115" s="22" t="n">
        <v>99.2</v>
      </c>
      <c r="F115" s="50" t="n">
        <f aca="false">ROUND((E115/E103-1)*100,1)</f>
        <v>2.5</v>
      </c>
      <c r="G115" s="63" t="n">
        <v>99.9</v>
      </c>
      <c r="H115" s="23" t="n">
        <f aca="false">ROUND((G115/G103-1)*100,1)</f>
        <v>3.2</v>
      </c>
      <c r="I115" s="22" t="n">
        <v>99.8</v>
      </c>
      <c r="J115" s="23" t="n">
        <f aca="false">ROUND((I115/I103-1)*100,1)</f>
        <v>3</v>
      </c>
      <c r="K115" s="22" t="n">
        <v>100.3</v>
      </c>
      <c r="L115" s="21" t="n">
        <f aca="false">ROUND((K115/K103-1)*100,1)</f>
        <v>3.3</v>
      </c>
      <c r="M115" s="22" t="n">
        <v>100.3</v>
      </c>
      <c r="N115" s="21" t="n">
        <f aca="false">ROUND((M115/M103-1)*100,1)</f>
        <v>3</v>
      </c>
    </row>
    <row r="116" customFormat="false" ht="12" hidden="false" customHeight="false" outlineLevel="0" collapsed="false">
      <c r="A116" s="18"/>
      <c r="B116" s="19" t="s">
        <v>17</v>
      </c>
      <c r="C116" s="22" t="n">
        <v>98.9</v>
      </c>
      <c r="D116" s="50" t="n">
        <f aca="false">ROUND((C116/C104-1)*100,1)</f>
        <v>2.6</v>
      </c>
      <c r="E116" s="22" t="n">
        <v>99.2</v>
      </c>
      <c r="F116" s="50" t="n">
        <f aca="false">ROUND((E116/E104-1)*100,1)</f>
        <v>2.5</v>
      </c>
      <c r="G116" s="63" t="n">
        <v>99.7</v>
      </c>
      <c r="H116" s="23" t="n">
        <f aca="false">ROUND((G116/G104-1)*100,1)</f>
        <v>3</v>
      </c>
      <c r="I116" s="22" t="n">
        <v>99.8</v>
      </c>
      <c r="J116" s="23" t="n">
        <f aca="false">ROUND((I116/I104-1)*100,1)</f>
        <v>2.8</v>
      </c>
      <c r="K116" s="22" t="n">
        <v>100</v>
      </c>
      <c r="L116" s="21" t="n">
        <f aca="false">ROUND((K116/K104-1)*100,1)</f>
        <v>2.9</v>
      </c>
      <c r="M116" s="22" t="n">
        <v>100.4</v>
      </c>
      <c r="N116" s="21" t="n">
        <f aca="false">ROUND((M116/M104-1)*100,1)</f>
        <v>2.9</v>
      </c>
    </row>
    <row r="117" customFormat="false" ht="12" hidden="false" customHeight="false" outlineLevel="0" collapsed="false">
      <c r="A117" s="18"/>
      <c r="B117" s="19" t="s">
        <v>18</v>
      </c>
      <c r="C117" s="22" t="n">
        <v>98.8</v>
      </c>
      <c r="D117" s="50" t="n">
        <f aca="false">ROUND((C117/C105-1)*100,1)</f>
        <v>2.7</v>
      </c>
      <c r="E117" s="22" t="n">
        <v>99.4</v>
      </c>
      <c r="F117" s="50" t="n">
        <f aca="false">ROUND((E117/E105-1)*100,1)</f>
        <v>2.8</v>
      </c>
      <c r="G117" s="63" t="n">
        <v>99.4</v>
      </c>
      <c r="H117" s="23" t="n">
        <f aca="false">ROUND((G117/G105-1)*100,1)</f>
        <v>2.9</v>
      </c>
      <c r="I117" s="22" t="n">
        <v>99.8</v>
      </c>
      <c r="J117" s="23" t="n">
        <f aca="false">ROUND((I117/I105-1)*100,1)</f>
        <v>3</v>
      </c>
      <c r="K117" s="22" t="n">
        <v>99.6</v>
      </c>
      <c r="L117" s="21" t="n">
        <f aca="false">ROUND((K117/K105-1)*100,1)</f>
        <v>2.4</v>
      </c>
      <c r="M117" s="22" t="n">
        <v>100.1</v>
      </c>
      <c r="N117" s="21" t="n">
        <f aca="false">ROUND((M117/M105-1)*100,1)</f>
        <v>2.7</v>
      </c>
    </row>
    <row r="118" customFormat="false" ht="12" hidden="false" customHeight="false" outlineLevel="0" collapsed="false">
      <c r="A118" s="11"/>
      <c r="B118" s="24" t="s">
        <v>19</v>
      </c>
      <c r="C118" s="27" t="n">
        <v>99.2</v>
      </c>
      <c r="D118" s="44" t="n">
        <f aca="false">ROUND((C118/C106-1)*100,1)</f>
        <v>2.8</v>
      </c>
      <c r="E118" s="27" t="n">
        <v>99.5</v>
      </c>
      <c r="F118" s="44" t="n">
        <f aca="false">ROUND((E118/E106-1)*100,1)</f>
        <v>2.8</v>
      </c>
      <c r="G118" s="64" t="n">
        <v>99.4</v>
      </c>
      <c r="H118" s="28" t="n">
        <f aca="false">ROUND((G118/G106-1)*100,1)</f>
        <v>2.7</v>
      </c>
      <c r="I118" s="27" t="n">
        <v>99.7</v>
      </c>
      <c r="J118" s="28" t="n">
        <f aca="false">ROUND((I118/I106-1)*100,1)</f>
        <v>2.9</v>
      </c>
      <c r="K118" s="27" t="n">
        <v>99.7</v>
      </c>
      <c r="L118" s="26" t="n">
        <f aca="false">ROUND((K118/K106-1)*100,1)</f>
        <v>2.4</v>
      </c>
      <c r="M118" s="27" t="n">
        <v>100</v>
      </c>
      <c r="N118" s="26" t="n">
        <f aca="false">ROUND((M118/M106-1)*100,1)</f>
        <v>2.6</v>
      </c>
    </row>
    <row r="119" customFormat="false" ht="12" hidden="false" customHeight="false" outlineLevel="0" collapsed="false">
      <c r="A119" s="29" t="s">
        <v>36</v>
      </c>
      <c r="B119" s="30" t="s">
        <v>21</v>
      </c>
      <c r="C119" s="33" t="n">
        <v>98.9</v>
      </c>
      <c r="D119" s="55" t="n">
        <f aca="false">ROUND((C119/C107-1)*100,1)</f>
        <v>2.9</v>
      </c>
      <c r="E119" s="37" t="n">
        <v>99.1</v>
      </c>
      <c r="F119" s="55" t="n">
        <f aca="false">ROUND((E119/E107-1)*100,1)</f>
        <v>2.8</v>
      </c>
      <c r="G119" s="65" t="n">
        <v>99.2</v>
      </c>
      <c r="H119" s="34" t="n">
        <f aca="false">ROUND((G119/G107-1)*100,1)</f>
        <v>2.9</v>
      </c>
      <c r="I119" s="33" t="n">
        <v>99.3</v>
      </c>
      <c r="J119" s="34" t="n">
        <f aca="false">ROUND((I119/I107-1)*100,1)</f>
        <v>2.7</v>
      </c>
      <c r="K119" s="33" t="n">
        <v>99.6</v>
      </c>
      <c r="L119" s="32" t="n">
        <f aca="false">ROUND((K119/K107-1)*100,1)</f>
        <v>2.5</v>
      </c>
      <c r="M119" s="33" t="n">
        <v>99.5</v>
      </c>
      <c r="N119" s="32" t="n">
        <f aca="false">ROUND((M119/M107-1)*100,1)</f>
        <v>2.4</v>
      </c>
    </row>
    <row r="120" customFormat="false" ht="12" hidden="false" customHeight="false" outlineLevel="0" collapsed="false">
      <c r="A120" s="18"/>
      <c r="B120" s="19" t="s">
        <v>22</v>
      </c>
      <c r="C120" s="22" t="n">
        <v>98.9</v>
      </c>
      <c r="D120" s="50" t="n">
        <f aca="false">ROUND((C120/C108-1)*100,1)</f>
        <v>2.9</v>
      </c>
      <c r="E120" s="40" t="n">
        <v>99.1</v>
      </c>
      <c r="F120" s="50" t="n">
        <f aca="false">ROUND((E120/E108-1)*100,1)</f>
        <v>2.7</v>
      </c>
      <c r="G120" s="66" t="n">
        <v>99</v>
      </c>
      <c r="H120" s="23" t="n">
        <f aca="false">ROUND((G120/G108-1)*100,1)</f>
        <v>2.7</v>
      </c>
      <c r="I120" s="22" t="n">
        <v>99.2</v>
      </c>
      <c r="J120" s="23" t="n">
        <f aca="false">ROUND((I120/I108-1)*100,1)</f>
        <v>2.5</v>
      </c>
      <c r="K120" s="22" t="n">
        <v>99.4</v>
      </c>
      <c r="L120" s="21" t="n">
        <f aca="false">ROUND((K120/K108-1)*100,1)</f>
        <v>2.3</v>
      </c>
      <c r="M120" s="22" t="n">
        <v>99.4</v>
      </c>
      <c r="N120" s="21" t="n">
        <f aca="false">ROUND((M120/M108-1)*100,1)</f>
        <v>2.2</v>
      </c>
    </row>
    <row r="121" customFormat="false" ht="12" hidden="false" customHeight="false" outlineLevel="0" collapsed="false">
      <c r="A121" s="18"/>
      <c r="B121" s="19" t="s">
        <v>23</v>
      </c>
      <c r="C121" s="22" t="n">
        <v>99.4</v>
      </c>
      <c r="D121" s="50" t="n">
        <f aca="false">ROUND((C121/C109-1)*100,1)</f>
        <v>3.3</v>
      </c>
      <c r="E121" s="40" t="n">
        <v>99.7</v>
      </c>
      <c r="F121" s="50" t="n">
        <f aca="false">ROUND((E121/E109-1)*100,1)</f>
        <v>3.2</v>
      </c>
      <c r="G121" s="66" t="n">
        <v>99.4</v>
      </c>
      <c r="H121" s="23" t="n">
        <f aca="false">ROUND((G121/G109-1)*100,1)</f>
        <v>2.9</v>
      </c>
      <c r="I121" s="22" t="n">
        <v>99.7</v>
      </c>
      <c r="J121" s="23" t="n">
        <f aca="false">ROUND((I121/I109-1)*100,1)</f>
        <v>2.9</v>
      </c>
      <c r="K121" s="22" t="n">
        <v>99.7</v>
      </c>
      <c r="L121" s="21" t="n">
        <f aca="false">ROUND((K121/K109-1)*100,1)</f>
        <v>2.3</v>
      </c>
      <c r="M121" s="22" t="n">
        <v>99.8</v>
      </c>
      <c r="N121" s="21" t="n">
        <f aca="false">ROUND((M121/M109-1)*100,1)</f>
        <v>2.1</v>
      </c>
    </row>
    <row r="122" customFormat="false" ht="12" hidden="false" customHeight="false" outlineLevel="0" collapsed="false">
      <c r="A122" s="18"/>
      <c r="B122" s="19" t="s">
        <v>24</v>
      </c>
      <c r="C122" s="22" t="n">
        <v>99.9</v>
      </c>
      <c r="D122" s="50" t="n">
        <f aca="false">ROUND((C122/C110-1)*100,1)</f>
        <v>1.9</v>
      </c>
      <c r="E122" s="40" t="n">
        <v>100</v>
      </c>
      <c r="F122" s="50" t="n">
        <f aca="false">ROUND((E122/E110-1)*100,1)</f>
        <v>1.4</v>
      </c>
      <c r="G122" s="66" t="n">
        <v>99.7</v>
      </c>
      <c r="H122" s="23" t="n">
        <f aca="false">ROUND((G122/G110-1)*100,1)</f>
        <v>1</v>
      </c>
      <c r="I122" s="22" t="n">
        <v>99.8</v>
      </c>
      <c r="J122" s="23" t="n">
        <f aca="false">ROUND((I122/I110-1)*100,1)</f>
        <v>0.7</v>
      </c>
      <c r="K122" s="22" t="n">
        <v>100.2</v>
      </c>
      <c r="L122" s="21" t="n">
        <f aca="false">ROUND((K122/K110-1)*100,1)</f>
        <v>0.7</v>
      </c>
      <c r="M122" s="22" t="n">
        <v>100.2</v>
      </c>
      <c r="N122" s="21" t="n">
        <f aca="false">ROUND((M122/M110-1)*100,1)</f>
        <v>0.4</v>
      </c>
    </row>
    <row r="123" customFormat="false" ht="12" hidden="false" customHeight="false" outlineLevel="0" collapsed="false">
      <c r="A123" s="18"/>
      <c r="B123" s="19" t="s">
        <v>25</v>
      </c>
      <c r="C123" s="22" t="n">
        <v>100.2</v>
      </c>
      <c r="D123" s="50" t="n">
        <f aca="false">ROUND((C123/C111-1)*100,1)</f>
        <v>1.7</v>
      </c>
      <c r="E123" s="22" t="n">
        <v>100.2</v>
      </c>
      <c r="F123" s="50" t="n">
        <f aca="false">ROUND((E123/E111-1)*100,1)</f>
        <v>1.3</v>
      </c>
      <c r="G123" s="63" t="n">
        <v>100.7</v>
      </c>
      <c r="H123" s="23" t="n">
        <f aca="false">ROUND((G123/G111-1)*100,1)</f>
        <v>1.4</v>
      </c>
      <c r="I123" s="22" t="n">
        <v>100.3</v>
      </c>
      <c r="J123" s="23" t="n">
        <f aca="false">ROUND((I123/I111-1)*100,1)</f>
        <v>0.7</v>
      </c>
      <c r="K123" s="22" t="n">
        <v>100.4</v>
      </c>
      <c r="L123" s="21" t="n">
        <f aca="false">ROUND((K123/K111-1)*100,1)</f>
        <v>0.5</v>
      </c>
      <c r="M123" s="22" t="n">
        <v>100.3</v>
      </c>
      <c r="N123" s="21" t="n">
        <f aca="false">ROUND((M123/M111-1)*100,1)</f>
        <v>0.2</v>
      </c>
    </row>
    <row r="124" customFormat="false" ht="12" hidden="false" customHeight="false" outlineLevel="0" collapsed="false">
      <c r="A124" s="18"/>
      <c r="B124" s="19" t="s">
        <v>26</v>
      </c>
      <c r="C124" s="22" t="n">
        <v>100.2</v>
      </c>
      <c r="D124" s="50" t="n">
        <f aca="false">ROUND((C124/C112-1)*100,1)</f>
        <v>1.7</v>
      </c>
      <c r="E124" s="22" t="n">
        <v>100.1</v>
      </c>
      <c r="F124" s="50" t="n">
        <f aca="false">ROUND((E124/E112-1)*100,1)</f>
        <v>1.1</v>
      </c>
      <c r="G124" s="63" t="n">
        <v>100.2</v>
      </c>
      <c r="H124" s="23" t="n">
        <f aca="false">ROUND((G124/G112-1)*100,1)</f>
        <v>0.8</v>
      </c>
      <c r="I124" s="22" t="n">
        <v>100.1</v>
      </c>
      <c r="J124" s="23" t="n">
        <f aca="false">ROUND((I124/I112-1)*100,1)</f>
        <v>0.4</v>
      </c>
      <c r="K124" s="22" t="n">
        <v>100.2</v>
      </c>
      <c r="L124" s="21" t="n">
        <f aca="false">ROUND((K124/K112-1)*100,1)</f>
        <v>0.4</v>
      </c>
      <c r="M124" s="22" t="n">
        <v>100.2</v>
      </c>
      <c r="N124" s="21" t="n">
        <f aca="false">ROUND((M124/M112-1)*100,1)</f>
        <v>0.1</v>
      </c>
    </row>
    <row r="125" customFormat="false" ht="12" hidden="false" customHeight="false" outlineLevel="0" collapsed="false">
      <c r="A125" s="18"/>
      <c r="B125" s="19" t="s">
        <v>14</v>
      </c>
      <c r="C125" s="22" t="n">
        <v>100.3</v>
      </c>
      <c r="D125" s="50" t="n">
        <f aca="false">ROUND((C125/C113-1)*100,1)</f>
        <v>1.5</v>
      </c>
      <c r="E125" s="22" t="n">
        <v>100.2</v>
      </c>
      <c r="F125" s="50" t="n">
        <f aca="false">ROUND((E125/E113-1)*100,1)</f>
        <v>1.1</v>
      </c>
      <c r="G125" s="63" t="n">
        <v>100.3</v>
      </c>
      <c r="H125" s="23" t="n">
        <f aca="false">ROUND((G125/G113-1)*100,1)</f>
        <v>0.8</v>
      </c>
      <c r="I125" s="22" t="n">
        <v>100.2</v>
      </c>
      <c r="J125" s="23" t="n">
        <f aca="false">ROUND((I125/I113-1)*100,1)</f>
        <v>0.4</v>
      </c>
      <c r="K125" s="22" t="n">
        <v>100.1</v>
      </c>
      <c r="L125" s="21" t="n">
        <f aca="false">ROUND((K125/K113-1)*100,1)</f>
        <v>0.2</v>
      </c>
      <c r="M125" s="22" t="n">
        <v>100.1</v>
      </c>
      <c r="N125" s="21" t="n">
        <f aca="false">ROUND((M125/M113-1)*100,1)</f>
        <v>-0.2</v>
      </c>
    </row>
    <row r="126" customFormat="false" ht="12" hidden="false" customHeight="false" outlineLevel="0" collapsed="false">
      <c r="A126" s="18"/>
      <c r="B126" s="19" t="s">
        <v>15</v>
      </c>
      <c r="C126" s="22" t="n">
        <v>100.3</v>
      </c>
      <c r="D126" s="50" t="n">
        <f aca="false">ROUND((C126/C114-1)*100,1)</f>
        <v>1.3</v>
      </c>
      <c r="E126" s="22" t="n">
        <v>100.1</v>
      </c>
      <c r="F126" s="50" t="n">
        <f aca="false">ROUND((E126/E114-1)*100,1)</f>
        <v>0.9</v>
      </c>
      <c r="G126" s="63" t="n">
        <v>100.2</v>
      </c>
      <c r="H126" s="23" t="n">
        <f aca="false">ROUND((G126/G114-1)*100,1)</f>
        <v>0.5</v>
      </c>
      <c r="I126" s="22" t="n">
        <v>100.1</v>
      </c>
      <c r="J126" s="23" t="n">
        <f aca="false">ROUND((I126/I114-1)*100,1)</f>
        <v>0.3</v>
      </c>
      <c r="K126" s="22" t="n">
        <v>100.2</v>
      </c>
      <c r="L126" s="21" t="n">
        <f aca="false">ROUND((K126/K114-1)*100,1)</f>
        <v>0.2</v>
      </c>
      <c r="M126" s="22" t="n">
        <v>100.1</v>
      </c>
      <c r="N126" s="21" t="n">
        <f aca="false">ROUND((M126/M114-1)*100,1)</f>
        <v>-0.2</v>
      </c>
    </row>
    <row r="127" customFormat="false" ht="12" hidden="false" customHeight="false" outlineLevel="0" collapsed="false">
      <c r="A127" s="18"/>
      <c r="B127" s="19" t="s">
        <v>16</v>
      </c>
      <c r="C127" s="22" t="n">
        <v>100.9</v>
      </c>
      <c r="D127" s="50" t="n">
        <f aca="false">ROUND((C127/C115-1)*100,1)</f>
        <v>1.4</v>
      </c>
      <c r="E127" s="22" t="n">
        <v>100.4</v>
      </c>
      <c r="F127" s="50" t="n">
        <f aca="false">ROUND((E127/E115-1)*100,1)</f>
        <v>1.2</v>
      </c>
      <c r="G127" s="63" t="n">
        <v>100.7</v>
      </c>
      <c r="H127" s="23" t="n">
        <f aca="false">ROUND((G127/G115-1)*100,1)</f>
        <v>0.8</v>
      </c>
      <c r="I127" s="22" t="n">
        <v>100.2</v>
      </c>
      <c r="J127" s="23" t="n">
        <f aca="false">ROUND((I127/I115-1)*100,1)</f>
        <v>0.4</v>
      </c>
      <c r="K127" s="22" t="n">
        <v>100.3</v>
      </c>
      <c r="L127" s="21" t="n">
        <f aca="false">ROUND((K127/K115-1)*100,1)</f>
        <v>0</v>
      </c>
      <c r="M127" s="22" t="n">
        <v>100.1</v>
      </c>
      <c r="N127" s="21" t="n">
        <f aca="false">ROUND((M127/M115-1)*100,1)</f>
        <v>-0.2</v>
      </c>
    </row>
    <row r="128" customFormat="false" ht="12" hidden="false" customHeight="false" outlineLevel="0" collapsed="false">
      <c r="A128" s="18"/>
      <c r="B128" s="19" t="s">
        <v>17</v>
      </c>
      <c r="C128" s="22" t="n">
        <v>100.6</v>
      </c>
      <c r="D128" s="50" t="n">
        <f aca="false">ROUND((C128/C116-1)*100,1)</f>
        <v>1.7</v>
      </c>
      <c r="E128" s="22" t="n">
        <v>100.3</v>
      </c>
      <c r="F128" s="50" t="n">
        <f aca="false">ROUND((E128/E116-1)*100,1)</f>
        <v>1.1</v>
      </c>
      <c r="G128" s="63" t="n">
        <v>100.4</v>
      </c>
      <c r="H128" s="23" t="n">
        <f aca="false">ROUND((G128/G116-1)*100,1)</f>
        <v>0.7</v>
      </c>
      <c r="I128" s="22" t="n">
        <v>100.4</v>
      </c>
      <c r="J128" s="23" t="n">
        <f aca="false">ROUND((I128/I116-1)*100,1)</f>
        <v>0.6</v>
      </c>
      <c r="K128" s="22" t="n">
        <v>100.2</v>
      </c>
      <c r="L128" s="21" t="n">
        <f aca="false">ROUND((K128/K116-1)*100,1)</f>
        <v>0.2</v>
      </c>
      <c r="M128" s="22" t="n">
        <v>100.1</v>
      </c>
      <c r="N128" s="21" t="n">
        <f aca="false">ROUND((M128/M116-1)*100,1)</f>
        <v>-0.3</v>
      </c>
    </row>
    <row r="129" customFormat="false" ht="12" hidden="false" customHeight="false" outlineLevel="0" collapsed="false">
      <c r="A129" s="18"/>
      <c r="B129" s="19" t="s">
        <v>18</v>
      </c>
      <c r="C129" s="22" t="n">
        <v>100.2</v>
      </c>
      <c r="D129" s="50" t="n">
        <f aca="false">ROUND((C129/C117-1)*100,1)</f>
        <v>1.4</v>
      </c>
      <c r="E129" s="22" t="n">
        <v>100.4</v>
      </c>
      <c r="F129" s="50" t="n">
        <f aca="false">ROUND((E129/E117-1)*100,1)</f>
        <v>1</v>
      </c>
      <c r="G129" s="63" t="n">
        <v>100</v>
      </c>
      <c r="H129" s="23" t="n">
        <f aca="false">ROUND((G129/G117-1)*100,1)</f>
        <v>0.6</v>
      </c>
      <c r="I129" s="22" t="n">
        <v>100.3</v>
      </c>
      <c r="J129" s="23" t="n">
        <f aca="false">ROUND((I129/I117-1)*100,1)</f>
        <v>0.5</v>
      </c>
      <c r="K129" s="22" t="n">
        <v>99.9</v>
      </c>
      <c r="L129" s="21" t="n">
        <f aca="false">ROUND((K129/K117-1)*100,1)</f>
        <v>0.3</v>
      </c>
      <c r="M129" s="22" t="n">
        <v>100.1</v>
      </c>
      <c r="N129" s="21" t="n">
        <f aca="false">ROUND((M129/M117-1)*100,1)</f>
        <v>0</v>
      </c>
    </row>
    <row r="130" customFormat="false" ht="12" hidden="false" customHeight="false" outlineLevel="0" collapsed="false">
      <c r="A130" s="11"/>
      <c r="B130" s="24" t="s">
        <v>19</v>
      </c>
      <c r="C130" s="27" t="n">
        <v>100.1</v>
      </c>
      <c r="D130" s="44" t="n">
        <f aca="false">ROUND((C130/C118-1)*100,1)</f>
        <v>0.9</v>
      </c>
      <c r="E130" s="27" t="n">
        <v>100.3</v>
      </c>
      <c r="F130" s="44" t="n">
        <f aca="false">ROUND((E130/E118-1)*100,1)</f>
        <v>0.8</v>
      </c>
      <c r="G130" s="64" t="n">
        <v>100.1</v>
      </c>
      <c r="H130" s="28" t="n">
        <f aca="false">ROUND((G130/G118-1)*100,1)</f>
        <v>0.7</v>
      </c>
      <c r="I130" s="27" t="n">
        <v>100.4</v>
      </c>
      <c r="J130" s="28" t="n">
        <f aca="false">ROUND((I130/I118-1)*100,1)</f>
        <v>0.7</v>
      </c>
      <c r="K130" s="27" t="n">
        <v>99.8</v>
      </c>
      <c r="L130" s="26" t="n">
        <f aca="false">ROUND((K130/K118-1)*100,1)</f>
        <v>0.1</v>
      </c>
      <c r="M130" s="27" t="n">
        <v>100</v>
      </c>
      <c r="N130" s="26" t="n">
        <f aca="false">ROUND((M130/M118-1)*100,1)</f>
        <v>0</v>
      </c>
    </row>
    <row r="131" customFormat="false" ht="12" hidden="false" customHeight="false" outlineLevel="0" collapsed="false">
      <c r="A131" s="29" t="s">
        <v>37</v>
      </c>
      <c r="B131" s="30" t="s">
        <v>21</v>
      </c>
      <c r="C131" s="33" t="n">
        <v>99.9</v>
      </c>
      <c r="D131" s="55" t="n">
        <f aca="false">ROUND((C131/C119-1)*100,1)</f>
        <v>1</v>
      </c>
      <c r="E131" s="37" t="n">
        <v>99.8</v>
      </c>
      <c r="F131" s="55" t="n">
        <v>0.8</v>
      </c>
      <c r="G131" s="65" t="n">
        <v>99.7</v>
      </c>
      <c r="H131" s="34" t="n">
        <f aca="false">ROUND((G131/G119-1)*100,1)</f>
        <v>0.5</v>
      </c>
      <c r="I131" s="33" t="n">
        <v>99.7</v>
      </c>
      <c r="J131" s="34" t="n">
        <f aca="false">ROUND((I131/I119-1)*100,1)</f>
        <v>0.4</v>
      </c>
      <c r="K131" s="33" t="n">
        <v>99.5</v>
      </c>
      <c r="L131" s="32" t="n">
        <f aca="false">ROUND((K131/K119-1)*100,1)</f>
        <v>-0.1</v>
      </c>
      <c r="M131" s="33" t="n">
        <v>99.5</v>
      </c>
      <c r="N131" s="32" t="n">
        <v>-0.1</v>
      </c>
    </row>
    <row r="132" customFormat="false" ht="12" hidden="false" customHeight="false" outlineLevel="0" collapsed="false">
      <c r="A132" s="18"/>
      <c r="B132" s="19" t="s">
        <v>22</v>
      </c>
      <c r="C132" s="22" t="n">
        <v>100.5</v>
      </c>
      <c r="D132" s="50" t="n">
        <f aca="false">ROUND((C132/C120-1)*100,1)</f>
        <v>1.6</v>
      </c>
      <c r="E132" s="40" t="n">
        <v>100.1</v>
      </c>
      <c r="F132" s="50" t="n">
        <v>1</v>
      </c>
      <c r="G132" s="66" t="n">
        <v>100.3</v>
      </c>
      <c r="H132" s="23" t="n">
        <f aca="false">ROUND((G132/G120-1)*100,1)</f>
        <v>1.3</v>
      </c>
      <c r="I132" s="22" t="n">
        <v>100</v>
      </c>
      <c r="J132" s="23" t="n">
        <f aca="false">ROUND((I132/I120-1)*100,1)</f>
        <v>0.8</v>
      </c>
      <c r="K132" s="22" t="n">
        <v>99.6</v>
      </c>
      <c r="L132" s="21" t="n">
        <f aca="false">ROUND((K132/K120-1)*100,1)</f>
        <v>0.2</v>
      </c>
      <c r="M132" s="22" t="n">
        <v>99.4</v>
      </c>
      <c r="N132" s="21" t="n">
        <v>0</v>
      </c>
    </row>
    <row r="133" customFormat="false" ht="12" hidden="false" customHeight="false" outlineLevel="0" collapsed="false">
      <c r="A133" s="18"/>
      <c r="B133" s="19" t="s">
        <v>23</v>
      </c>
      <c r="C133" s="22" t="n">
        <v>100.4</v>
      </c>
      <c r="D133" s="50" t="n">
        <f aca="false">ROUND((C133/C121-1)*100,1)</f>
        <v>1</v>
      </c>
      <c r="E133" s="40" t="n">
        <v>100.2</v>
      </c>
      <c r="F133" s="50" t="n">
        <v>0.5</v>
      </c>
      <c r="G133" s="66" t="n">
        <v>100.2</v>
      </c>
      <c r="H133" s="23" t="n">
        <f aca="false">ROUND((G133/G121-1)*100,1)</f>
        <v>0.8</v>
      </c>
      <c r="I133" s="22" t="n">
        <v>100</v>
      </c>
      <c r="J133" s="23" t="n">
        <f aca="false">ROUND((I133/I121-1)*100,1)</f>
        <v>0.3</v>
      </c>
      <c r="K133" s="22" t="n">
        <v>99.7</v>
      </c>
      <c r="L133" s="21" t="n">
        <f aca="false">ROUND((K133/K121-1)*100,1)</f>
        <v>0</v>
      </c>
      <c r="M133" s="22" t="n">
        <v>99.5</v>
      </c>
      <c r="N133" s="21" t="n">
        <v>-0.3</v>
      </c>
    </row>
    <row r="134" customFormat="false" ht="12" hidden="false" customHeight="false" outlineLevel="0" collapsed="false">
      <c r="A134" s="18"/>
      <c r="B134" s="19" t="s">
        <v>24</v>
      </c>
      <c r="C134" s="22" t="n">
        <v>100.4</v>
      </c>
      <c r="D134" s="50" t="n">
        <f aca="false">ROUND((C134/C122-1)*100,1)</f>
        <v>0.5</v>
      </c>
      <c r="E134" s="40" t="n">
        <v>100.3</v>
      </c>
      <c r="F134" s="50" t="n">
        <v>0.3</v>
      </c>
      <c r="G134" s="66" t="n">
        <v>100.2</v>
      </c>
      <c r="H134" s="23" t="n">
        <f aca="false">ROUND((G134/G122-1)*100,1)</f>
        <v>0.5</v>
      </c>
      <c r="I134" s="22" t="n">
        <v>100.2</v>
      </c>
      <c r="J134" s="23" t="n">
        <f aca="false">ROUND((I134/I122-1)*100,1)</f>
        <v>0.4</v>
      </c>
      <c r="K134" s="22" t="n">
        <v>99.9</v>
      </c>
      <c r="L134" s="21" t="n">
        <f aca="false">ROUND((K134/K122-1)*100,1)</f>
        <v>-0.3</v>
      </c>
      <c r="M134" s="22" t="n">
        <v>99.8</v>
      </c>
      <c r="N134" s="21" t="n">
        <v>-0.4</v>
      </c>
    </row>
    <row r="135" customFormat="false" ht="12" hidden="false" customHeight="false" outlineLevel="0" collapsed="false">
      <c r="A135" s="18"/>
      <c r="B135" s="19" t="s">
        <v>25</v>
      </c>
      <c r="C135" s="22" t="n">
        <v>100.4</v>
      </c>
      <c r="D135" s="50" t="n">
        <f aca="false">ROUND((C135/C123-1)*100,1)</f>
        <v>0.2</v>
      </c>
      <c r="E135" s="22" t="n">
        <v>100.1</v>
      </c>
      <c r="F135" s="69" t="s">
        <v>38</v>
      </c>
      <c r="G135" s="63" t="n">
        <v>100.5</v>
      </c>
      <c r="H135" s="23" t="n">
        <f aca="false">ROUND((G135/G123-1)*100,1)</f>
        <v>-0.2</v>
      </c>
      <c r="I135" s="22" t="n">
        <v>100.4</v>
      </c>
      <c r="J135" s="23" t="n">
        <f aca="false">ROUND((I135/I123-1)*100,1)</f>
        <v>0.1</v>
      </c>
      <c r="K135" s="22" t="n">
        <v>100</v>
      </c>
      <c r="L135" s="21" t="n">
        <f aca="false">ROUND((K135/K123-1)*100,1)</f>
        <v>-0.4</v>
      </c>
      <c r="M135" s="22" t="n">
        <v>99.9</v>
      </c>
      <c r="N135" s="21" t="n">
        <v>-0.4</v>
      </c>
    </row>
    <row r="136" customFormat="false" ht="12" hidden="false" customHeight="false" outlineLevel="0" collapsed="false">
      <c r="A136" s="18"/>
      <c r="B136" s="19" t="s">
        <v>26</v>
      </c>
      <c r="C136" s="22" t="n">
        <v>100.3</v>
      </c>
      <c r="D136" s="69" t="n">
        <f aca="false">ROUND((C136/C124-1)*100,1)</f>
        <v>0.1</v>
      </c>
      <c r="E136" s="22" t="n">
        <v>100.2</v>
      </c>
      <c r="F136" s="69" t="n">
        <v>0.1</v>
      </c>
      <c r="G136" s="63" t="n">
        <v>100.4</v>
      </c>
      <c r="H136" s="23" t="n">
        <f aca="false">ROUND((G136/G124-1)*100,1)</f>
        <v>0.2</v>
      </c>
      <c r="I136" s="22" t="n">
        <v>100.3</v>
      </c>
      <c r="J136" s="23" t="n">
        <f aca="false">ROUND((I136/I124-1)*100,1)</f>
        <v>0.2</v>
      </c>
      <c r="K136" s="22" t="n">
        <v>99.9</v>
      </c>
      <c r="L136" s="21" t="n">
        <f aca="false">ROUND((K136/K124-1)*100,1)</f>
        <v>-0.3</v>
      </c>
      <c r="M136" s="22" t="n">
        <v>99.8</v>
      </c>
      <c r="N136" s="21" t="n">
        <v>-0.4</v>
      </c>
    </row>
    <row r="137" customFormat="false" ht="12" hidden="false" customHeight="false" outlineLevel="0" collapsed="false">
      <c r="A137" s="18"/>
      <c r="B137" s="19" t="s">
        <v>14</v>
      </c>
      <c r="C137" s="22" t="n">
        <v>100.2</v>
      </c>
      <c r="D137" s="55" t="n">
        <f aca="false">ROUND((C137/C125-1)*100,1)</f>
        <v>-0.1</v>
      </c>
      <c r="E137" s="22" t="n">
        <v>100</v>
      </c>
      <c r="F137" s="69" t="n">
        <v>-0.1</v>
      </c>
      <c r="G137" s="63" t="n">
        <v>100.4</v>
      </c>
      <c r="H137" s="23" t="n">
        <f aca="false">ROUND((G137/G125-1)*100,1)</f>
        <v>0.1</v>
      </c>
      <c r="I137" s="22" t="n">
        <v>100.2</v>
      </c>
      <c r="J137" s="23" t="n">
        <f aca="false">ROUND((I137/I125-1)*100,1)</f>
        <v>0</v>
      </c>
      <c r="K137" s="22" t="n">
        <v>99.6</v>
      </c>
      <c r="L137" s="21" t="n">
        <f aca="false">ROUND((K137/K125-1)*100,1)</f>
        <v>-0.5</v>
      </c>
      <c r="M137" s="22" t="n">
        <v>99.6</v>
      </c>
      <c r="N137" s="21" t="n">
        <v>-0.5</v>
      </c>
    </row>
    <row r="138" customFormat="false" ht="12" hidden="false" customHeight="false" outlineLevel="0" collapsed="false">
      <c r="A138" s="18"/>
      <c r="B138" s="19" t="s">
        <v>15</v>
      </c>
      <c r="C138" s="22" t="n">
        <v>100.2</v>
      </c>
      <c r="D138" s="69" t="n">
        <f aca="false">ROUND((C138/C126-1)*100,1)</f>
        <v>-0.1</v>
      </c>
      <c r="E138" s="22" t="n">
        <v>100.1</v>
      </c>
      <c r="F138" s="69" t="n">
        <v>-0.1</v>
      </c>
      <c r="G138" s="22" t="n">
        <v>100.4</v>
      </c>
      <c r="H138" s="23" t="n">
        <f aca="false">ROUND((G138/G126-1)*100,1)</f>
        <v>0.2</v>
      </c>
      <c r="I138" s="22" t="n">
        <v>100.2</v>
      </c>
      <c r="J138" s="23" t="n">
        <f aca="false">ROUND((I138/I126-1)*100,1)</f>
        <v>0.1</v>
      </c>
      <c r="K138" s="22" t="n">
        <v>99.7</v>
      </c>
      <c r="L138" s="21" t="n">
        <f aca="false">ROUND((K138/K126-1)*100,1)</f>
        <v>-0.5</v>
      </c>
      <c r="M138" s="22" t="n">
        <v>99.6</v>
      </c>
      <c r="N138" s="21" t="n">
        <v>-0.5</v>
      </c>
    </row>
    <row r="139" customFormat="false" ht="12" hidden="false" customHeight="false" outlineLevel="0" collapsed="false">
      <c r="A139" s="18"/>
      <c r="B139" s="19" t="s">
        <v>16</v>
      </c>
      <c r="C139" s="22" t="n">
        <v>100.5</v>
      </c>
      <c r="D139" s="69" t="n">
        <f aca="false">ROUND((C139/C127-1)*100,1)</f>
        <v>-0.4</v>
      </c>
      <c r="E139" s="22" t="n">
        <v>100</v>
      </c>
      <c r="F139" s="69" t="n">
        <v>-0.4</v>
      </c>
      <c r="G139" s="22" t="n">
        <v>100.6</v>
      </c>
      <c r="H139" s="23" t="n">
        <f aca="false">ROUND((G139/G127-1)*100,1)</f>
        <v>-0.1</v>
      </c>
      <c r="I139" s="22" t="n">
        <v>100.2</v>
      </c>
      <c r="J139" s="23" t="n">
        <f aca="false">ROUND((I139/I127-1)*100,1)</f>
        <v>0</v>
      </c>
      <c r="K139" s="22" t="n">
        <v>99.8</v>
      </c>
      <c r="L139" s="21" t="n">
        <f aca="false">ROUND((K139/K127-1)*100,1)</f>
        <v>-0.5</v>
      </c>
      <c r="M139" s="22" t="n">
        <v>99.6</v>
      </c>
      <c r="N139" s="21" t="n">
        <v>-0.5</v>
      </c>
    </row>
    <row r="140" customFormat="false" ht="12" hidden="false" customHeight="false" outlineLevel="0" collapsed="false">
      <c r="A140" s="18"/>
      <c r="B140" s="19" t="s">
        <v>17</v>
      </c>
      <c r="C140" s="22" t="n">
        <v>101.1</v>
      </c>
      <c r="D140" s="69" t="n">
        <f aca="false">ROUND((C140/C128-1)*100,1)</f>
        <v>0.5</v>
      </c>
      <c r="E140" s="22" t="n">
        <v>100.4</v>
      </c>
      <c r="F140" s="69" t="n">
        <v>0</v>
      </c>
      <c r="G140" s="22" t="n">
        <v>101.3</v>
      </c>
      <c r="H140" s="23" t="n">
        <f aca="false">ROUND((G140/G128-1)*100,1)</f>
        <v>0.9</v>
      </c>
      <c r="I140" s="22" t="n">
        <v>100.3</v>
      </c>
      <c r="J140" s="23" t="n">
        <f aca="false">ROUND((I140/I128-1)*100,1)</f>
        <v>-0.1</v>
      </c>
      <c r="K140" s="22" t="n">
        <v>100.4</v>
      </c>
      <c r="L140" s="21" t="n">
        <f aca="false">ROUND((K140/K128-1)*100,1)</f>
        <v>0.2</v>
      </c>
      <c r="M140" s="22" t="n">
        <v>99.8</v>
      </c>
      <c r="N140" s="21" t="n">
        <v>-0.4</v>
      </c>
    </row>
    <row r="141" customFormat="false" ht="12" hidden="false" customHeight="false" outlineLevel="0" collapsed="false">
      <c r="A141" s="18"/>
      <c r="B141" s="19" t="s">
        <v>18</v>
      </c>
      <c r="C141" s="22" t="n">
        <v>101.2</v>
      </c>
      <c r="D141" s="69" t="n">
        <f aca="false">ROUND((C141/C129-1)*100,1)</f>
        <v>1</v>
      </c>
      <c r="E141" s="22" t="n">
        <v>100.5</v>
      </c>
      <c r="F141" s="69" t="n">
        <v>0.1</v>
      </c>
      <c r="G141" s="22" t="n">
        <v>101.4</v>
      </c>
      <c r="H141" s="23" t="n">
        <f aca="false">ROUND((G141/G129-1)*100,1)</f>
        <v>1.4</v>
      </c>
      <c r="I141" s="22" t="n">
        <v>100.5</v>
      </c>
      <c r="J141" s="23" t="n">
        <f aca="false">ROUND((I141/I129-1)*100,1)</f>
        <v>0.2</v>
      </c>
      <c r="K141" s="22" t="n">
        <v>100.4</v>
      </c>
      <c r="L141" s="21" t="n">
        <f aca="false">ROUND((K141/K129-1)*100,1)</f>
        <v>0.5</v>
      </c>
      <c r="M141" s="22" t="n">
        <v>99.8</v>
      </c>
      <c r="N141" s="21" t="n">
        <v>-0.4</v>
      </c>
    </row>
    <row r="142" customFormat="false" ht="12" hidden="false" customHeight="false" outlineLevel="0" collapsed="false">
      <c r="A142" s="11"/>
      <c r="B142" s="24" t="s">
        <v>19</v>
      </c>
      <c r="C142" s="27" t="n">
        <v>100.7</v>
      </c>
      <c r="D142" s="41" t="n">
        <f aca="false">ROUND((C142/C130-1)*100,1)</f>
        <v>0.6</v>
      </c>
      <c r="E142" s="27" t="n">
        <v>100.4</v>
      </c>
      <c r="F142" s="41" t="n">
        <v>0.1</v>
      </c>
      <c r="G142" s="27" t="n">
        <v>100.9</v>
      </c>
      <c r="H142" s="23" t="n">
        <f aca="false">ROUND((G142/G130-1)*100,1)</f>
        <v>0.8</v>
      </c>
      <c r="I142" s="27" t="n">
        <v>100.5</v>
      </c>
      <c r="J142" s="26" t="n">
        <f aca="false">ROUND((I142/I130-1)*100,1)</f>
        <v>0.1</v>
      </c>
      <c r="K142" s="27" t="n">
        <v>100.1</v>
      </c>
      <c r="L142" s="26" t="n">
        <f aca="false">ROUND((K142/K130-1)*100,1)</f>
        <v>0.3</v>
      </c>
      <c r="M142" s="27" t="n">
        <v>99.8</v>
      </c>
      <c r="N142" s="21" t="n">
        <v>-0.2</v>
      </c>
    </row>
    <row r="143" customFormat="false" ht="12" hidden="false" customHeight="false" outlineLevel="0" collapsed="false">
      <c r="A143" s="29" t="s">
        <v>39</v>
      </c>
      <c r="B143" s="30" t="s">
        <v>21</v>
      </c>
      <c r="C143" s="33" t="n">
        <v>100.5</v>
      </c>
      <c r="D143" s="70" t="n">
        <f aca="false">ROUND((C143/C131-1)*100,1)</f>
        <v>0.6</v>
      </c>
      <c r="E143" s="37" t="n">
        <v>100.2</v>
      </c>
      <c r="F143" s="70" t="n">
        <v>0.4</v>
      </c>
      <c r="G143" s="65" t="n">
        <v>100.8</v>
      </c>
      <c r="H143" s="71" t="n">
        <f aca="false">ROUND((G143/G131-1)*100,1)</f>
        <v>1.1</v>
      </c>
      <c r="I143" s="33" t="n">
        <v>100.3</v>
      </c>
      <c r="J143" s="72" t="n">
        <f aca="false">ROUND((I143/I131-1)*100,1)</f>
        <v>0.6</v>
      </c>
      <c r="K143" s="33" t="n">
        <v>100</v>
      </c>
      <c r="L143" s="73" t="n">
        <f aca="false">ROUND((K143/K131-1)*100,1)</f>
        <v>0.5</v>
      </c>
      <c r="M143" s="33" t="n">
        <v>99.6</v>
      </c>
      <c r="N143" s="71" t="n">
        <v>0.1</v>
      </c>
    </row>
    <row r="144" customFormat="false" ht="12" hidden="false" customHeight="false" outlineLevel="0" collapsed="false">
      <c r="A144" s="18"/>
      <c r="B144" s="19" t="s">
        <v>22</v>
      </c>
      <c r="C144" s="22" t="n">
        <v>100.4</v>
      </c>
      <c r="D144" s="69" t="n">
        <f aca="false">ROUND((C144/C132-1)*100,1)</f>
        <v>-0.1</v>
      </c>
      <c r="E144" s="40" t="n">
        <v>100.4</v>
      </c>
      <c r="F144" s="69" t="n">
        <v>0.2</v>
      </c>
      <c r="G144" s="66" t="n">
        <v>100.5</v>
      </c>
      <c r="H144" s="23" t="n">
        <f aca="false">ROUND((G144/G132-1)*100,1)</f>
        <v>0.2</v>
      </c>
      <c r="I144" s="22" t="n">
        <v>100.2</v>
      </c>
      <c r="J144" s="23" t="n">
        <f aca="false">ROUND((I144/I132-1)*100,1)</f>
        <v>0.2</v>
      </c>
      <c r="K144" s="22" t="n">
        <v>99.8</v>
      </c>
      <c r="L144" s="21" t="n">
        <f aca="false">ROUND((K144/K132-1)*100,1)</f>
        <v>0.2</v>
      </c>
      <c r="M144" s="22" t="n">
        <v>99.6</v>
      </c>
      <c r="N144" s="21" t="n">
        <v>0.2</v>
      </c>
    </row>
    <row r="145" customFormat="false" ht="12" hidden="false" customHeight="false" outlineLevel="0" collapsed="false">
      <c r="A145" s="18"/>
      <c r="B145" s="19" t="s">
        <v>23</v>
      </c>
      <c r="C145" s="22" t="n">
        <v>100.4</v>
      </c>
      <c r="D145" s="69" t="n">
        <f aca="false">ROUND((C145/C133-1)*100,1)</f>
        <v>0</v>
      </c>
      <c r="E145" s="40" t="n">
        <v>100.5</v>
      </c>
      <c r="F145" s="69" t="n">
        <v>0.3</v>
      </c>
      <c r="G145" s="66" t="n">
        <v>100.6</v>
      </c>
      <c r="H145" s="23" t="n">
        <f aca="false">ROUND((G145/G133-1)*100,1)</f>
        <v>0.4</v>
      </c>
      <c r="I145" s="22" t="n">
        <v>100.6</v>
      </c>
      <c r="J145" s="23" t="n">
        <f aca="false">ROUND((I145/I133-1)*100,1)</f>
        <v>0.6</v>
      </c>
      <c r="K145" s="22" t="n">
        <v>99.9</v>
      </c>
      <c r="L145" s="21" t="n">
        <f aca="false">ROUND((K145/K133-1)*100,1)</f>
        <v>0.2</v>
      </c>
      <c r="M145" s="22" t="n">
        <v>99.8</v>
      </c>
      <c r="N145" s="21" t="n">
        <v>0.2</v>
      </c>
    </row>
    <row r="146" customFormat="false" ht="12" hidden="false" customHeight="false" outlineLevel="0" collapsed="false">
      <c r="A146" s="18"/>
      <c r="B146" s="19" t="s">
        <v>24</v>
      </c>
      <c r="C146" s="22" t="n">
        <v>100.8</v>
      </c>
      <c r="D146" s="69" t="n">
        <f aca="false">ROUND((C146/C134-1)*100,1)</f>
        <v>0.4</v>
      </c>
      <c r="E146" s="40" t="n">
        <v>100.8</v>
      </c>
      <c r="F146" s="69" t="n">
        <v>0.5</v>
      </c>
      <c r="G146" s="66" t="n">
        <v>101.1</v>
      </c>
      <c r="H146" s="23" t="n">
        <f aca="false">ROUND((G146/G134-1)*100,1)</f>
        <v>0.9</v>
      </c>
      <c r="I146" s="22" t="n">
        <v>100.9</v>
      </c>
      <c r="J146" s="23" t="n">
        <f aca="false">ROUND((I146/I134-1)*100,1)</f>
        <v>0.7</v>
      </c>
      <c r="K146" s="22" t="n">
        <v>100.3</v>
      </c>
      <c r="L146" s="21" t="n">
        <v>0.4</v>
      </c>
      <c r="M146" s="22" t="n">
        <v>100.1</v>
      </c>
      <c r="N146" s="21" t="n">
        <v>0.3</v>
      </c>
    </row>
    <row r="147" customFormat="false" ht="12" hidden="false" customHeight="false" outlineLevel="0" collapsed="false">
      <c r="A147" s="18"/>
      <c r="B147" s="19" t="s">
        <v>25</v>
      </c>
      <c r="C147" s="62" t="n">
        <v>100.9</v>
      </c>
      <c r="D147" s="55" t="n">
        <v>0.6</v>
      </c>
      <c r="E147" s="22" t="n">
        <v>100.9</v>
      </c>
      <c r="F147" s="69" t="n">
        <v>0.7</v>
      </c>
      <c r="G147" s="63" t="n">
        <v>101.2</v>
      </c>
      <c r="H147" s="23" t="n">
        <f aca="false">ROUND((G147/G135-1)*100,1)</f>
        <v>0.7</v>
      </c>
      <c r="I147" s="22" t="n">
        <v>101</v>
      </c>
      <c r="J147" s="23" t="n">
        <f aca="false">ROUND((I147/I135-1)*100,1)</f>
        <v>0.6</v>
      </c>
      <c r="K147" s="22" t="n">
        <v>100.4</v>
      </c>
      <c r="L147" s="21" t="n">
        <v>0.4</v>
      </c>
      <c r="M147" s="22" t="n">
        <v>100.3</v>
      </c>
      <c r="N147" s="21" t="n">
        <v>0.4</v>
      </c>
    </row>
    <row r="148" customFormat="false" ht="12" hidden="false" customHeight="false" outlineLevel="0" collapsed="false">
      <c r="A148" s="18"/>
      <c r="B148" s="19" t="s">
        <v>26</v>
      </c>
      <c r="C148" s="22" t="n">
        <v>100.7</v>
      </c>
      <c r="D148" s="69" t="n">
        <v>0.4</v>
      </c>
      <c r="E148" s="22" t="n">
        <v>100.8</v>
      </c>
      <c r="F148" s="69" t="n">
        <v>0.6</v>
      </c>
      <c r="G148" s="63" t="n">
        <v>100.9</v>
      </c>
      <c r="H148" s="23" t="n">
        <f aca="false">ROUND((G148/G136-1)*100,1)</f>
        <v>0.5</v>
      </c>
      <c r="I148" s="22" t="n">
        <v>100.8</v>
      </c>
      <c r="J148" s="23" t="n">
        <f aca="false">ROUND((I148/I136-1)*100,1)</f>
        <v>0.5</v>
      </c>
      <c r="K148" s="22" t="n">
        <v>100.2</v>
      </c>
      <c r="L148" s="21" t="n">
        <v>0.4</v>
      </c>
      <c r="M148" s="22" t="n">
        <v>100.2</v>
      </c>
      <c r="N148" s="21" t="n">
        <v>0.4</v>
      </c>
    </row>
    <row r="149" customFormat="false" ht="12" hidden="false" customHeight="false" outlineLevel="0" collapsed="false">
      <c r="A149" s="18"/>
      <c r="B149" s="19" t="s">
        <v>14</v>
      </c>
      <c r="C149" s="22" t="n">
        <v>100.6</v>
      </c>
      <c r="D149" s="69" t="n">
        <v>0.4</v>
      </c>
      <c r="E149" s="22" t="n">
        <v>100.8</v>
      </c>
      <c r="F149" s="69" t="n">
        <v>0.7</v>
      </c>
      <c r="G149" s="63" t="n">
        <v>100.7</v>
      </c>
      <c r="H149" s="23" t="n">
        <v>0.4</v>
      </c>
      <c r="I149" s="22" t="n">
        <v>100.8</v>
      </c>
      <c r="J149" s="23" t="n">
        <v>0.5</v>
      </c>
      <c r="K149" s="22" t="n">
        <v>100.1</v>
      </c>
      <c r="L149" s="21" t="n">
        <v>0.4</v>
      </c>
      <c r="M149" s="22" t="n">
        <v>100.1</v>
      </c>
      <c r="N149" s="21" t="n">
        <v>0.5</v>
      </c>
    </row>
    <row r="150" customFormat="false" ht="12" hidden="false" customHeight="false" outlineLevel="0" collapsed="false">
      <c r="A150" s="18"/>
      <c r="B150" s="19" t="s">
        <v>15</v>
      </c>
      <c r="C150" s="22" t="n">
        <v>100.7</v>
      </c>
      <c r="D150" s="72" t="n">
        <v>0.4</v>
      </c>
      <c r="E150" s="22" t="n">
        <v>100.8</v>
      </c>
      <c r="F150" s="23" t="n">
        <v>0.7</v>
      </c>
      <c r="G150" s="22" t="n">
        <v>101.1</v>
      </c>
      <c r="H150" s="23" t="n">
        <v>0.7</v>
      </c>
      <c r="I150" s="22" t="n">
        <v>101</v>
      </c>
      <c r="J150" s="23" t="n">
        <v>0.8</v>
      </c>
      <c r="K150" s="22" t="n">
        <v>100.3</v>
      </c>
      <c r="L150" s="21" t="n">
        <v>0.7</v>
      </c>
      <c r="M150" s="22" t="n">
        <v>100.3</v>
      </c>
      <c r="N150" s="21" t="n">
        <v>0.7</v>
      </c>
    </row>
    <row r="151" customFormat="false" ht="12" hidden="false" customHeight="false" outlineLevel="0" collapsed="false">
      <c r="A151" s="18"/>
      <c r="B151" s="19" t="s">
        <v>16</v>
      </c>
      <c r="C151" s="22" t="n">
        <v>101</v>
      </c>
      <c r="D151" s="23" t="n">
        <v>0.5</v>
      </c>
      <c r="E151" s="22" t="n">
        <v>100.8</v>
      </c>
      <c r="F151" s="23" t="n">
        <v>0.7</v>
      </c>
      <c r="G151" s="22" t="n">
        <v>101.6</v>
      </c>
      <c r="H151" s="23" t="n">
        <v>1</v>
      </c>
      <c r="I151" s="22" t="n">
        <v>101.3</v>
      </c>
      <c r="J151" s="23" t="n">
        <v>1.1</v>
      </c>
      <c r="K151" s="22" t="n">
        <v>100.5</v>
      </c>
      <c r="L151" s="21" t="n">
        <v>0.7</v>
      </c>
      <c r="M151" s="22" t="n">
        <v>100.3</v>
      </c>
      <c r="N151" s="21" t="n">
        <v>0.7</v>
      </c>
    </row>
    <row r="152" customFormat="false" ht="12" hidden="false" customHeight="false" outlineLevel="0" collapsed="false">
      <c r="A152" s="18"/>
      <c r="B152" s="19" t="s">
        <v>17</v>
      </c>
      <c r="C152" s="22" t="n">
        <v>101.1</v>
      </c>
      <c r="D152" s="23" t="n">
        <v>-0.1</v>
      </c>
      <c r="E152" s="22" t="n">
        <v>101.1</v>
      </c>
      <c r="F152" s="23" t="n">
        <v>0.7</v>
      </c>
      <c r="G152" s="22" t="n">
        <v>101.7</v>
      </c>
      <c r="H152" s="23" t="n">
        <v>0.5</v>
      </c>
      <c r="I152" s="22" t="n">
        <v>101.6</v>
      </c>
      <c r="J152" s="23" t="n">
        <v>1.2</v>
      </c>
      <c r="K152" s="22" t="n">
        <v>100.6</v>
      </c>
      <c r="L152" s="21" t="n">
        <v>0.2</v>
      </c>
      <c r="M152" s="22" t="n">
        <v>100.6</v>
      </c>
      <c r="N152" s="21" t="n">
        <v>0.8</v>
      </c>
    </row>
    <row r="153" customFormat="false" ht="12" hidden="false" customHeight="false" outlineLevel="0" collapsed="false">
      <c r="A153" s="18"/>
      <c r="B153" s="19" t="s">
        <v>18</v>
      </c>
      <c r="C153" s="22" t="n">
        <v>101.4</v>
      </c>
      <c r="D153" s="23" t="n">
        <v>0.2</v>
      </c>
      <c r="E153" s="22" t="n">
        <v>101.2</v>
      </c>
      <c r="F153" s="23" t="n">
        <v>0.7</v>
      </c>
      <c r="G153" s="22" t="n">
        <v>102.1</v>
      </c>
      <c r="H153" s="23" t="n">
        <v>0.6</v>
      </c>
      <c r="I153" s="22" t="n">
        <v>101.6</v>
      </c>
      <c r="J153" s="23" t="n">
        <v>1.1</v>
      </c>
      <c r="K153" s="22"/>
      <c r="L153" s="21"/>
      <c r="M153" s="22"/>
      <c r="N153" s="21"/>
    </row>
    <row r="154" customFormat="false" ht="12" hidden="false" customHeight="false" outlineLevel="0" collapsed="false">
      <c r="A154" s="11"/>
      <c r="B154" s="24" t="s">
        <v>19</v>
      </c>
      <c r="C154" s="27"/>
      <c r="D154" s="28"/>
      <c r="E154" s="27"/>
      <c r="F154" s="28"/>
      <c r="G154" s="27"/>
      <c r="H154" s="28"/>
      <c r="I154" s="27"/>
      <c r="J154" s="28"/>
      <c r="K154" s="27"/>
      <c r="L154" s="26"/>
      <c r="M154" s="27"/>
      <c r="N154" s="26"/>
    </row>
  </sheetData>
  <mergeCells count="6"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0" topLeftCell="A211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2" width="10.62"/>
    <col collapsed="false" customWidth="false" hidden="false" outlineLevel="0" max="257" min="5" style="1" width="8.99"/>
  </cols>
  <sheetData>
    <row r="1" s="3" customFormat="true" ht="14.25" hidden="false" customHeight="false" outlineLevel="0" collapsed="false">
      <c r="A1" s="3" t="s">
        <v>40</v>
      </c>
      <c r="C1" s="4"/>
      <c r="D1" s="4"/>
    </row>
    <row r="2" customFormat="false" ht="12" hidden="false" customHeight="false" outlineLevel="0" collapsed="false">
      <c r="A2" s="5" t="s">
        <v>41</v>
      </c>
      <c r="E2" s="5" t="s">
        <v>42</v>
      </c>
    </row>
    <row r="3" customFormat="false" ht="12" hidden="false" customHeight="false" outlineLevel="0" collapsed="false">
      <c r="D3" s="74" t="s">
        <v>43</v>
      </c>
      <c r="E3" s="5" t="s">
        <v>44</v>
      </c>
    </row>
    <row r="4" customFormat="false" ht="12" hidden="false" customHeight="false" outlineLevel="0" collapsed="false">
      <c r="C4" s="6" t="s">
        <v>45</v>
      </c>
      <c r="D4" s="74"/>
    </row>
    <row r="5" customFormat="false" ht="15" hidden="false" customHeight="true" outlineLevel="0" collapsed="false">
      <c r="A5" s="7"/>
      <c r="B5" s="8"/>
      <c r="C5" s="9" t="s">
        <v>46</v>
      </c>
      <c r="D5" s="9"/>
    </row>
    <row r="6" s="17" customFormat="true" ht="45" hidden="false" customHeight="true" outlineLevel="0" collapsed="false">
      <c r="A6" s="11" t="s">
        <v>9</v>
      </c>
      <c r="B6" s="12" t="s">
        <v>10</v>
      </c>
      <c r="C6" s="75" t="s">
        <v>47</v>
      </c>
      <c r="D6" s="76" t="s">
        <v>48</v>
      </c>
    </row>
    <row r="7" customFormat="false" ht="12" hidden="true" customHeight="false" outlineLevel="0" collapsed="false">
      <c r="A7" s="29" t="s">
        <v>49</v>
      </c>
      <c r="B7" s="77" t="s">
        <v>21</v>
      </c>
      <c r="C7" s="78" t="n">
        <v>103</v>
      </c>
      <c r="D7" s="71" t="n">
        <v>0.5</v>
      </c>
    </row>
    <row r="8" customFormat="false" ht="12" hidden="true" customHeight="false" outlineLevel="0" collapsed="false">
      <c r="A8" s="18"/>
      <c r="B8" s="79" t="s">
        <v>22</v>
      </c>
      <c r="C8" s="80" t="n">
        <v>103</v>
      </c>
      <c r="D8" s="81" t="n">
        <v>0.6</v>
      </c>
    </row>
    <row r="9" customFormat="false" ht="12" hidden="true" customHeight="false" outlineLevel="0" collapsed="false">
      <c r="A9" s="18"/>
      <c r="B9" s="79" t="s">
        <v>23</v>
      </c>
      <c r="C9" s="80" t="n">
        <v>102.9</v>
      </c>
      <c r="D9" s="81" t="n">
        <v>0.6</v>
      </c>
    </row>
    <row r="10" customFormat="false" ht="12" hidden="true" customHeight="false" outlineLevel="0" collapsed="false">
      <c r="A10" s="18"/>
      <c r="B10" s="79" t="s">
        <v>24</v>
      </c>
      <c r="C10" s="80" t="n">
        <v>102.7</v>
      </c>
      <c r="D10" s="81" t="n">
        <v>0.7</v>
      </c>
    </row>
    <row r="11" customFormat="false" ht="12" hidden="true" customHeight="false" outlineLevel="0" collapsed="false">
      <c r="A11" s="18"/>
      <c r="B11" s="79" t="s">
        <v>25</v>
      </c>
      <c r="C11" s="80" t="n">
        <v>102.4</v>
      </c>
      <c r="D11" s="81" t="n">
        <v>0.3</v>
      </c>
    </row>
    <row r="12" customFormat="false" ht="12" hidden="true" customHeight="false" outlineLevel="0" collapsed="false">
      <c r="A12" s="18"/>
      <c r="B12" s="79" t="s">
        <v>26</v>
      </c>
      <c r="C12" s="80" t="n">
        <v>102.4</v>
      </c>
      <c r="D12" s="81" t="n">
        <v>0.4</v>
      </c>
    </row>
    <row r="13" customFormat="false" ht="12" hidden="true" customHeight="false" outlineLevel="0" collapsed="false">
      <c r="A13" s="18"/>
      <c r="B13" s="79" t="s">
        <v>14</v>
      </c>
      <c r="C13" s="80" t="n">
        <v>102.6</v>
      </c>
      <c r="D13" s="81" t="n">
        <v>0.2</v>
      </c>
    </row>
    <row r="14" customFormat="false" ht="12" hidden="true" customHeight="false" outlineLevel="0" collapsed="false">
      <c r="A14" s="18"/>
      <c r="B14" s="79" t="s">
        <v>15</v>
      </c>
      <c r="C14" s="80" t="n">
        <v>102.5</v>
      </c>
      <c r="D14" s="81" t="n">
        <v>0</v>
      </c>
    </row>
    <row r="15" customFormat="false" ht="12" hidden="true" customHeight="false" outlineLevel="0" collapsed="false">
      <c r="A15" s="18"/>
      <c r="B15" s="79" t="s">
        <v>16</v>
      </c>
      <c r="C15" s="80" t="n">
        <v>102.3</v>
      </c>
      <c r="D15" s="81" t="n">
        <v>-0.2</v>
      </c>
    </row>
    <row r="16" customFormat="false" ht="12" hidden="true" customHeight="false" outlineLevel="0" collapsed="false">
      <c r="A16" s="18"/>
      <c r="B16" s="79" t="s">
        <v>17</v>
      </c>
      <c r="C16" s="80" t="n">
        <v>101.7</v>
      </c>
      <c r="D16" s="81" t="n">
        <v>-0.7</v>
      </c>
    </row>
    <row r="17" customFormat="false" ht="12" hidden="true" customHeight="false" outlineLevel="0" collapsed="false">
      <c r="A17" s="18"/>
      <c r="B17" s="79" t="s">
        <v>18</v>
      </c>
      <c r="C17" s="80" t="n">
        <v>101.5</v>
      </c>
      <c r="D17" s="81" t="n">
        <v>-0.9</v>
      </c>
    </row>
    <row r="18" customFormat="false" ht="12" hidden="true" customHeight="false" outlineLevel="0" collapsed="false">
      <c r="A18" s="18"/>
      <c r="B18" s="19" t="s">
        <v>19</v>
      </c>
      <c r="C18" s="82" t="n">
        <v>101.5</v>
      </c>
      <c r="D18" s="21" t="n">
        <v>-0.9</v>
      </c>
    </row>
    <row r="19" customFormat="false" ht="12" hidden="true" customHeight="false" outlineLevel="0" collapsed="false">
      <c r="A19" s="29" t="s">
        <v>50</v>
      </c>
      <c r="B19" s="77" t="s">
        <v>21</v>
      </c>
      <c r="C19" s="83" t="n">
        <v>101.1</v>
      </c>
      <c r="D19" s="32" t="n">
        <v>-1.8</v>
      </c>
    </row>
    <row r="20" customFormat="false" ht="12" hidden="true" customHeight="false" outlineLevel="0" collapsed="false">
      <c r="A20" s="18"/>
      <c r="B20" s="79" t="s">
        <v>22</v>
      </c>
      <c r="C20" s="80" t="n">
        <v>101.1</v>
      </c>
      <c r="D20" s="81" t="n">
        <v>-1.8</v>
      </c>
    </row>
    <row r="21" customFormat="false" ht="12" hidden="true" customHeight="false" outlineLevel="0" collapsed="false">
      <c r="A21" s="84"/>
      <c r="B21" s="19" t="s">
        <v>23</v>
      </c>
      <c r="C21" s="82" t="n">
        <v>100.9</v>
      </c>
      <c r="D21" s="21" t="n">
        <v>-1.9</v>
      </c>
    </row>
    <row r="22" customFormat="false" ht="12" hidden="true" customHeight="false" outlineLevel="0" collapsed="false">
      <c r="A22" s="84"/>
      <c r="B22" s="79" t="s">
        <v>24</v>
      </c>
      <c r="C22" s="80" t="n">
        <v>100.6</v>
      </c>
      <c r="D22" s="81" t="n">
        <v>-2</v>
      </c>
    </row>
    <row r="23" customFormat="false" ht="12" hidden="true" customHeight="false" outlineLevel="0" collapsed="false">
      <c r="A23" s="18"/>
      <c r="B23" s="79" t="s">
        <v>25</v>
      </c>
      <c r="C23" s="82" t="n">
        <v>100.4</v>
      </c>
      <c r="D23" s="21" t="n">
        <v>-2</v>
      </c>
    </row>
    <row r="24" customFormat="false" ht="12" hidden="true" customHeight="false" outlineLevel="0" collapsed="false">
      <c r="A24" s="18"/>
      <c r="B24" s="79" t="s">
        <v>26</v>
      </c>
      <c r="C24" s="82" t="n">
        <v>100.2</v>
      </c>
      <c r="D24" s="21" t="n">
        <v>-2.1</v>
      </c>
    </row>
    <row r="25" customFormat="false" ht="12" hidden="true" customHeight="false" outlineLevel="0" collapsed="false">
      <c r="A25" s="18"/>
      <c r="B25" s="79" t="s">
        <v>14</v>
      </c>
      <c r="C25" s="82" t="n">
        <v>100.1</v>
      </c>
      <c r="D25" s="21" t="n">
        <v>-2.4</v>
      </c>
    </row>
    <row r="26" customFormat="false" ht="12" hidden="true" customHeight="false" outlineLevel="0" collapsed="false">
      <c r="A26" s="18"/>
      <c r="B26" s="79" t="s">
        <v>15</v>
      </c>
      <c r="C26" s="82" t="n">
        <v>99.9</v>
      </c>
      <c r="D26" s="21" t="n">
        <v>-2.5</v>
      </c>
    </row>
    <row r="27" customFormat="false" ht="12" hidden="true" customHeight="false" outlineLevel="0" collapsed="false">
      <c r="A27" s="18"/>
      <c r="B27" s="79" t="s">
        <v>16</v>
      </c>
      <c r="C27" s="82" t="n">
        <v>99.7</v>
      </c>
      <c r="D27" s="21" t="n">
        <v>-2.5</v>
      </c>
    </row>
    <row r="28" customFormat="false" ht="12" hidden="true" customHeight="false" outlineLevel="0" collapsed="false">
      <c r="A28" s="18"/>
      <c r="B28" s="79" t="s">
        <v>17</v>
      </c>
      <c r="C28" s="82" t="n">
        <v>99</v>
      </c>
      <c r="D28" s="21" t="n">
        <v>-2.7</v>
      </c>
    </row>
    <row r="29" customFormat="false" ht="12" hidden="true" customHeight="false" outlineLevel="0" collapsed="false">
      <c r="A29" s="18"/>
      <c r="B29" s="79" t="s">
        <v>18</v>
      </c>
      <c r="C29" s="82" t="n">
        <v>98.8</v>
      </c>
      <c r="D29" s="21" t="n">
        <v>-2.7</v>
      </c>
    </row>
    <row r="30" customFormat="false" ht="12" hidden="true" customHeight="false" outlineLevel="0" collapsed="false">
      <c r="A30" s="11"/>
      <c r="B30" s="24" t="s">
        <v>19</v>
      </c>
      <c r="C30" s="85" t="n">
        <v>98.7</v>
      </c>
      <c r="D30" s="26" t="n">
        <v>-2.8</v>
      </c>
    </row>
    <row r="31" customFormat="false" ht="12" hidden="true" customHeight="false" outlineLevel="0" collapsed="false">
      <c r="A31" s="29" t="s">
        <v>51</v>
      </c>
      <c r="B31" s="77" t="s">
        <v>21</v>
      </c>
      <c r="C31" s="83" t="n">
        <v>98.4</v>
      </c>
      <c r="D31" s="32" t="n">
        <v>-2.7</v>
      </c>
    </row>
    <row r="32" customFormat="false" ht="12" hidden="true" customHeight="false" outlineLevel="0" collapsed="false">
      <c r="A32" s="18"/>
      <c r="B32" s="79" t="s">
        <v>22</v>
      </c>
      <c r="C32" s="80" t="n">
        <v>98.4</v>
      </c>
      <c r="D32" s="81" t="n">
        <v>-2.7</v>
      </c>
    </row>
    <row r="33" customFormat="false" ht="12" hidden="true" customHeight="false" outlineLevel="0" collapsed="false">
      <c r="A33" s="84"/>
      <c r="B33" s="19" t="s">
        <v>23</v>
      </c>
      <c r="C33" s="82" t="n">
        <v>98.4</v>
      </c>
      <c r="D33" s="21" t="n">
        <v>-2.5</v>
      </c>
    </row>
    <row r="34" customFormat="false" ht="12" hidden="true" customHeight="false" outlineLevel="0" collapsed="false">
      <c r="A34" s="84"/>
      <c r="B34" s="79" t="s">
        <v>24</v>
      </c>
      <c r="C34" s="80" t="n">
        <v>98.2</v>
      </c>
      <c r="D34" s="81" t="n">
        <v>-2.4</v>
      </c>
    </row>
    <row r="35" customFormat="false" ht="12" hidden="true" customHeight="false" outlineLevel="0" collapsed="false">
      <c r="A35" s="84"/>
      <c r="B35" s="79" t="s">
        <v>25</v>
      </c>
      <c r="C35" s="80" t="n">
        <v>98.2</v>
      </c>
      <c r="D35" s="81" t="n">
        <v>-2.2</v>
      </c>
    </row>
    <row r="36" customFormat="false" ht="12" hidden="true" customHeight="false" outlineLevel="0" collapsed="false">
      <c r="A36" s="84"/>
      <c r="B36" s="79" t="s">
        <v>26</v>
      </c>
      <c r="C36" s="80" t="n">
        <v>98.1</v>
      </c>
      <c r="D36" s="81" t="n">
        <v>-2.1</v>
      </c>
    </row>
    <row r="37" customFormat="false" ht="12" hidden="true" customHeight="false" outlineLevel="0" collapsed="false">
      <c r="A37" s="84"/>
      <c r="B37" s="79" t="s">
        <v>14</v>
      </c>
      <c r="C37" s="80" t="n">
        <v>98</v>
      </c>
      <c r="D37" s="81" t="n">
        <v>-2.1</v>
      </c>
    </row>
    <row r="38" customFormat="false" ht="12" hidden="true" customHeight="false" outlineLevel="0" collapsed="false">
      <c r="A38" s="84"/>
      <c r="B38" s="79" t="s">
        <v>15</v>
      </c>
      <c r="C38" s="80" t="n">
        <v>97.9</v>
      </c>
      <c r="D38" s="81" t="n">
        <v>-2</v>
      </c>
    </row>
    <row r="39" customFormat="false" ht="12" hidden="true" customHeight="false" outlineLevel="0" collapsed="false">
      <c r="A39" s="84"/>
      <c r="B39" s="79" t="s">
        <v>16</v>
      </c>
      <c r="C39" s="80" t="n">
        <v>97.7</v>
      </c>
      <c r="D39" s="81" t="n">
        <v>-2</v>
      </c>
    </row>
    <row r="40" customFormat="false" ht="12" hidden="true" customHeight="false" outlineLevel="0" collapsed="false">
      <c r="A40" s="84"/>
      <c r="B40" s="79" t="s">
        <v>17</v>
      </c>
      <c r="C40" s="80" t="n">
        <v>97.4</v>
      </c>
      <c r="D40" s="81" t="n">
        <v>-1.6</v>
      </c>
    </row>
    <row r="41" customFormat="false" ht="12" hidden="true" customHeight="false" outlineLevel="0" collapsed="false">
      <c r="A41" s="84"/>
      <c r="B41" s="79" t="s">
        <v>18</v>
      </c>
      <c r="C41" s="80" t="n">
        <v>97.5</v>
      </c>
      <c r="D41" s="81" t="n">
        <v>-1.3</v>
      </c>
    </row>
    <row r="42" customFormat="false" ht="12" hidden="true" customHeight="false" outlineLevel="0" collapsed="false">
      <c r="A42" s="11"/>
      <c r="B42" s="24" t="s">
        <v>19</v>
      </c>
      <c r="C42" s="85" t="n">
        <v>97.3</v>
      </c>
      <c r="D42" s="26" t="n">
        <v>-1.4</v>
      </c>
    </row>
    <row r="43" customFormat="false" ht="12" hidden="true" customHeight="false" outlineLevel="0" collapsed="false">
      <c r="A43" s="29" t="s">
        <v>52</v>
      </c>
      <c r="B43" s="77" t="s">
        <v>21</v>
      </c>
      <c r="C43" s="83" t="n">
        <v>97.3</v>
      </c>
      <c r="D43" s="32" t="n">
        <v>-1.1</v>
      </c>
    </row>
    <row r="44" customFormat="false" ht="12" hidden="true" customHeight="false" outlineLevel="0" collapsed="false">
      <c r="A44" s="18"/>
      <c r="B44" s="79" t="s">
        <v>22</v>
      </c>
      <c r="C44" s="80" t="n">
        <v>97.5</v>
      </c>
      <c r="D44" s="81" t="n">
        <v>-0.9</v>
      </c>
    </row>
    <row r="45" customFormat="false" ht="12" hidden="true" customHeight="false" outlineLevel="0" collapsed="false">
      <c r="A45" s="18"/>
      <c r="B45" s="79" t="s">
        <v>23</v>
      </c>
      <c r="C45" s="80" t="n">
        <v>97.5</v>
      </c>
      <c r="D45" s="81" t="n">
        <v>-0.9</v>
      </c>
    </row>
    <row r="46" customFormat="false" ht="12" hidden="true" customHeight="false" outlineLevel="0" collapsed="false">
      <c r="A46" s="18"/>
      <c r="B46" s="79" t="s">
        <v>24</v>
      </c>
      <c r="C46" s="80" t="n">
        <v>97.3</v>
      </c>
      <c r="D46" s="81" t="n">
        <v>-0.9</v>
      </c>
    </row>
    <row r="47" customFormat="false" ht="12" hidden="true" customHeight="false" outlineLevel="0" collapsed="false">
      <c r="A47" s="18"/>
      <c r="B47" s="79" t="s">
        <v>25</v>
      </c>
      <c r="C47" s="80" t="n">
        <v>97</v>
      </c>
      <c r="D47" s="81" t="n">
        <v>-1.2</v>
      </c>
    </row>
    <row r="48" customFormat="false" ht="12" hidden="true" customHeight="false" outlineLevel="0" collapsed="false">
      <c r="A48" s="18"/>
      <c r="B48" s="79" t="s">
        <v>26</v>
      </c>
      <c r="C48" s="80" t="n">
        <v>96.8</v>
      </c>
      <c r="D48" s="81" t="n">
        <v>-1.3</v>
      </c>
    </row>
    <row r="49" customFormat="false" ht="12" hidden="true" customHeight="false" outlineLevel="0" collapsed="false">
      <c r="A49" s="18"/>
      <c r="B49" s="79" t="s">
        <v>14</v>
      </c>
      <c r="C49" s="80" t="n">
        <v>97.1</v>
      </c>
      <c r="D49" s="81" t="n">
        <v>-0.9</v>
      </c>
    </row>
    <row r="50" customFormat="false" ht="12" hidden="true" customHeight="false" outlineLevel="0" collapsed="false">
      <c r="A50" s="18"/>
      <c r="B50" s="79" t="s">
        <v>15</v>
      </c>
      <c r="C50" s="80" t="n">
        <v>97.1</v>
      </c>
      <c r="D50" s="81" t="n">
        <v>-0.8</v>
      </c>
    </row>
    <row r="51" customFormat="false" ht="12" hidden="true" customHeight="false" outlineLevel="0" collapsed="false">
      <c r="A51" s="18"/>
      <c r="B51" s="79" t="s">
        <v>16</v>
      </c>
      <c r="C51" s="80" t="n">
        <v>97.1</v>
      </c>
      <c r="D51" s="81" t="n">
        <v>-0.6</v>
      </c>
    </row>
    <row r="52" customFormat="false" ht="12" hidden="true" customHeight="false" outlineLevel="0" collapsed="false">
      <c r="A52" s="18"/>
      <c r="B52" s="79" t="s">
        <v>17</v>
      </c>
      <c r="C52" s="80" t="n">
        <v>96.9</v>
      </c>
      <c r="D52" s="81" t="n">
        <v>-0.5</v>
      </c>
    </row>
    <row r="53" customFormat="false" ht="12" hidden="true" customHeight="false" outlineLevel="0" collapsed="false">
      <c r="A53" s="18"/>
      <c r="B53" s="79" t="s">
        <v>18</v>
      </c>
      <c r="C53" s="80" t="n">
        <v>97</v>
      </c>
      <c r="D53" s="81" t="n">
        <v>-0.5</v>
      </c>
    </row>
    <row r="54" customFormat="false" ht="12" hidden="true" customHeight="false" outlineLevel="0" collapsed="false">
      <c r="A54" s="11"/>
      <c r="B54" s="24" t="s">
        <v>19</v>
      </c>
      <c r="C54" s="85" t="n">
        <v>97.1</v>
      </c>
      <c r="D54" s="26" t="n">
        <v>-0.2</v>
      </c>
    </row>
    <row r="55" customFormat="false" ht="12" hidden="true" customHeight="false" outlineLevel="0" collapsed="false">
      <c r="A55" s="29" t="s">
        <v>53</v>
      </c>
      <c r="B55" s="77" t="s">
        <v>21</v>
      </c>
      <c r="C55" s="83" t="n">
        <v>97.3</v>
      </c>
      <c r="D55" s="32" t="n">
        <v>0</v>
      </c>
    </row>
    <row r="56" customFormat="false" ht="12" hidden="true" customHeight="false" outlineLevel="0" collapsed="false">
      <c r="A56" s="18"/>
      <c r="B56" s="19" t="s">
        <v>22</v>
      </c>
      <c r="C56" s="82" t="n">
        <v>97.5</v>
      </c>
      <c r="D56" s="21" t="n">
        <v>0</v>
      </c>
    </row>
    <row r="57" customFormat="false" ht="12" hidden="true" customHeight="false" outlineLevel="0" collapsed="false">
      <c r="A57" s="86"/>
      <c r="B57" s="19" t="s">
        <v>23</v>
      </c>
      <c r="C57" s="87" t="n">
        <v>97.7</v>
      </c>
      <c r="D57" s="88" t="n">
        <v>0.2</v>
      </c>
      <c r="E57" s="89"/>
    </row>
    <row r="58" customFormat="false" ht="12" hidden="true" customHeight="false" outlineLevel="0" collapsed="false">
      <c r="A58" s="84"/>
      <c r="B58" s="19" t="s">
        <v>24</v>
      </c>
      <c r="C58" s="82" t="n">
        <v>98</v>
      </c>
      <c r="D58" s="21" t="n">
        <v>0.7</v>
      </c>
    </row>
    <row r="59" customFormat="false" ht="12" hidden="true" customHeight="false" outlineLevel="0" collapsed="false">
      <c r="A59" s="18"/>
      <c r="B59" s="19" t="s">
        <v>25</v>
      </c>
      <c r="C59" s="82" t="n">
        <v>98</v>
      </c>
      <c r="D59" s="21" t="n">
        <v>1</v>
      </c>
    </row>
    <row r="60" customFormat="false" ht="12" hidden="true" customHeight="false" outlineLevel="0" collapsed="false">
      <c r="A60" s="18"/>
      <c r="B60" s="19" t="s">
        <v>26</v>
      </c>
      <c r="C60" s="82" t="n">
        <v>98.3</v>
      </c>
      <c r="D60" s="21" t="n">
        <v>1.5</v>
      </c>
    </row>
    <row r="61" customFormat="false" ht="12" hidden="true" customHeight="false" outlineLevel="0" collapsed="false">
      <c r="A61" s="18"/>
      <c r="B61" s="19" t="s">
        <v>14</v>
      </c>
      <c r="C61" s="82" t="n">
        <v>98.8</v>
      </c>
      <c r="D61" s="21" t="n">
        <v>1.8</v>
      </c>
    </row>
    <row r="62" customFormat="false" ht="12" hidden="true" customHeight="false" outlineLevel="0" collapsed="false">
      <c r="A62" s="18"/>
      <c r="B62" s="19" t="s">
        <v>15</v>
      </c>
      <c r="C62" s="82" t="n">
        <v>98.8</v>
      </c>
      <c r="D62" s="21" t="n">
        <v>1.8</v>
      </c>
    </row>
    <row r="63" customFormat="false" ht="12" hidden="true" customHeight="false" outlineLevel="0" collapsed="false">
      <c r="A63" s="18"/>
      <c r="B63" s="19" t="s">
        <v>16</v>
      </c>
      <c r="C63" s="82" t="n">
        <v>99</v>
      </c>
      <c r="D63" s="21" t="n">
        <v>2</v>
      </c>
    </row>
    <row r="64" customFormat="false" ht="12" hidden="true" customHeight="false" outlineLevel="0" collapsed="false">
      <c r="A64" s="18"/>
      <c r="B64" s="19" t="s">
        <v>17</v>
      </c>
      <c r="C64" s="82" t="n">
        <v>99</v>
      </c>
      <c r="D64" s="21" t="n">
        <v>2.2</v>
      </c>
    </row>
    <row r="65" customFormat="false" ht="12" hidden="true" customHeight="false" outlineLevel="0" collapsed="false">
      <c r="A65" s="18"/>
      <c r="B65" s="19" t="s">
        <v>18</v>
      </c>
      <c r="C65" s="82" t="n">
        <v>99.1</v>
      </c>
      <c r="D65" s="21" t="n">
        <v>2.2</v>
      </c>
    </row>
    <row r="66" customFormat="false" ht="12" hidden="true" customHeight="false" outlineLevel="0" collapsed="false">
      <c r="A66" s="11"/>
      <c r="B66" s="24" t="s">
        <v>19</v>
      </c>
      <c r="C66" s="85" t="n">
        <v>99</v>
      </c>
      <c r="D66" s="26" t="n">
        <v>2</v>
      </c>
    </row>
    <row r="67" customFormat="false" ht="12" hidden="true" customHeight="false" outlineLevel="0" collapsed="false">
      <c r="A67" s="18" t="s">
        <v>13</v>
      </c>
      <c r="B67" s="19" t="s">
        <v>21</v>
      </c>
      <c r="C67" s="90" t="n">
        <v>96.2</v>
      </c>
      <c r="D67" s="91" t="n">
        <v>1.7</v>
      </c>
    </row>
    <row r="68" customFormat="false" ht="12" hidden="true" customHeight="false" outlineLevel="0" collapsed="false">
      <c r="A68" s="18"/>
      <c r="B68" s="79" t="s">
        <v>22</v>
      </c>
      <c r="C68" s="92" t="n">
        <v>96.3</v>
      </c>
      <c r="D68" s="93" t="n">
        <v>1.6</v>
      </c>
    </row>
    <row r="69" customFormat="false" ht="12" hidden="true" customHeight="false" outlineLevel="0" collapsed="false">
      <c r="A69" s="86"/>
      <c r="B69" s="19" t="s">
        <v>23</v>
      </c>
      <c r="C69" s="92" t="n">
        <v>96.5</v>
      </c>
      <c r="D69" s="93" t="n">
        <v>1.6</v>
      </c>
    </row>
    <row r="70" customFormat="false" ht="12" hidden="true" customHeight="false" outlineLevel="0" collapsed="false">
      <c r="A70" s="18"/>
      <c r="B70" s="19" t="s">
        <v>24</v>
      </c>
      <c r="C70" s="94" t="n">
        <v>97.1</v>
      </c>
      <c r="D70" s="95" t="n">
        <v>1.9</v>
      </c>
    </row>
    <row r="71" customFormat="false" ht="12" hidden="true" customHeight="false" outlineLevel="0" collapsed="false">
      <c r="A71" s="18"/>
      <c r="B71" s="19" t="s">
        <v>25</v>
      </c>
      <c r="C71" s="94" t="n">
        <v>97</v>
      </c>
      <c r="D71" s="95" t="n">
        <v>1.8</v>
      </c>
    </row>
    <row r="72" customFormat="false" ht="12" hidden="true" customHeight="false" outlineLevel="0" collapsed="false">
      <c r="A72" s="18"/>
      <c r="B72" s="19" t="s">
        <v>26</v>
      </c>
      <c r="C72" s="94" t="n">
        <v>96.8</v>
      </c>
      <c r="D72" s="95" t="n">
        <v>1.3</v>
      </c>
    </row>
    <row r="73" customFormat="false" ht="12" hidden="true" customHeight="false" outlineLevel="0" collapsed="false">
      <c r="A73" s="18"/>
      <c r="B73" s="19" t="s">
        <v>14</v>
      </c>
      <c r="C73" s="94" t="n">
        <v>97.4</v>
      </c>
      <c r="D73" s="95" t="n">
        <v>1.4</v>
      </c>
    </row>
    <row r="74" customFormat="false" ht="12" hidden="true" customHeight="false" outlineLevel="0" collapsed="false">
      <c r="A74" s="18"/>
      <c r="B74" s="19" t="s">
        <v>15</v>
      </c>
      <c r="C74" s="94" t="n">
        <v>97.6</v>
      </c>
      <c r="D74" s="95" t="n">
        <v>1.6</v>
      </c>
    </row>
    <row r="75" customFormat="false" ht="12" hidden="true" customHeight="false" outlineLevel="0" collapsed="false">
      <c r="A75" s="18"/>
      <c r="B75" s="19" t="s">
        <v>16</v>
      </c>
      <c r="C75" s="94" t="n">
        <v>97.7</v>
      </c>
      <c r="D75" s="95" t="n">
        <v>1.6</v>
      </c>
    </row>
    <row r="76" customFormat="false" ht="12" hidden="true" customHeight="false" outlineLevel="0" collapsed="false">
      <c r="A76" s="18"/>
      <c r="B76" s="19" t="s">
        <v>17</v>
      </c>
      <c r="C76" s="94" t="n">
        <v>97.9</v>
      </c>
      <c r="D76" s="95" t="n">
        <v>1.8</v>
      </c>
    </row>
    <row r="77" customFormat="false" ht="12" hidden="true" customHeight="false" outlineLevel="0" collapsed="false">
      <c r="A77" s="18"/>
      <c r="B77" s="19" t="s">
        <v>18</v>
      </c>
      <c r="C77" s="94" t="n">
        <v>97.9</v>
      </c>
      <c r="D77" s="95" t="n">
        <v>1.7</v>
      </c>
    </row>
    <row r="78" customFormat="false" ht="12" hidden="true" customHeight="false" outlineLevel="0" collapsed="false">
      <c r="A78" s="11"/>
      <c r="B78" s="24" t="s">
        <v>19</v>
      </c>
      <c r="C78" s="96" t="n">
        <v>98.1</v>
      </c>
      <c r="D78" s="97" t="n">
        <v>2</v>
      </c>
    </row>
    <row r="79" customFormat="false" ht="12" hidden="true" customHeight="false" outlineLevel="0" collapsed="false">
      <c r="A79" s="18" t="s">
        <v>20</v>
      </c>
      <c r="B79" s="19" t="s">
        <v>21</v>
      </c>
      <c r="C79" s="98" t="n">
        <v>98.2</v>
      </c>
      <c r="D79" s="99" t="n">
        <v>2.1</v>
      </c>
    </row>
    <row r="80" customFormat="false" ht="12" hidden="true" customHeight="false" outlineLevel="0" collapsed="false">
      <c r="A80" s="18"/>
      <c r="B80" s="19" t="s">
        <v>22</v>
      </c>
      <c r="C80" s="82" t="n">
        <v>98.5</v>
      </c>
      <c r="D80" s="81" t="n">
        <v>2.3</v>
      </c>
    </row>
    <row r="81" customFormat="false" ht="12" hidden="true" customHeight="false" outlineLevel="0" collapsed="false">
      <c r="A81" s="18"/>
      <c r="B81" s="19" t="s">
        <v>23</v>
      </c>
      <c r="C81" s="82" t="n">
        <v>98.5</v>
      </c>
      <c r="D81" s="81" t="n">
        <v>2.1</v>
      </c>
    </row>
    <row r="82" customFormat="false" ht="12" hidden="true" customHeight="false" outlineLevel="0" collapsed="false">
      <c r="A82" s="18"/>
      <c r="B82" s="19" t="s">
        <v>24</v>
      </c>
      <c r="C82" s="82" t="n">
        <v>98.8</v>
      </c>
      <c r="D82" s="81" t="n">
        <v>1.8</v>
      </c>
    </row>
    <row r="83" customFormat="false" ht="12" hidden="true" customHeight="false" outlineLevel="0" collapsed="false">
      <c r="A83" s="18"/>
      <c r="B83" s="19" t="s">
        <v>25</v>
      </c>
      <c r="C83" s="82" t="n">
        <v>99.3</v>
      </c>
      <c r="D83" s="81" t="n">
        <v>2.4</v>
      </c>
    </row>
    <row r="84" customFormat="false" ht="12" hidden="true" customHeight="false" outlineLevel="0" collapsed="false">
      <c r="A84" s="18"/>
      <c r="B84" s="19" t="s">
        <v>26</v>
      </c>
      <c r="C84" s="82" t="n">
        <v>99.3</v>
      </c>
      <c r="D84" s="81" t="n">
        <v>2.6</v>
      </c>
    </row>
    <row r="85" customFormat="false" ht="12" hidden="true" customHeight="false" outlineLevel="0" collapsed="false">
      <c r="A85" s="18"/>
      <c r="B85" s="19" t="s">
        <v>14</v>
      </c>
      <c r="C85" s="82" t="n">
        <v>99.8</v>
      </c>
      <c r="D85" s="81" t="n">
        <v>2.5</v>
      </c>
    </row>
    <row r="86" customFormat="false" ht="12" hidden="true" customHeight="false" outlineLevel="0" collapsed="false">
      <c r="A86" s="18"/>
      <c r="B86" s="19" t="s">
        <v>15</v>
      </c>
      <c r="C86" s="82" t="n">
        <v>100.1</v>
      </c>
      <c r="D86" s="81" t="n">
        <v>2.6</v>
      </c>
    </row>
    <row r="87" customFormat="false" ht="12" hidden="true" customHeight="false" outlineLevel="0" collapsed="false">
      <c r="A87" s="18"/>
      <c r="B87" s="19" t="s">
        <v>16</v>
      </c>
      <c r="C87" s="82" t="n">
        <v>100.3</v>
      </c>
      <c r="D87" s="81" t="n">
        <v>2.7</v>
      </c>
    </row>
    <row r="88" customFormat="false" ht="12" hidden="true" customHeight="false" outlineLevel="0" collapsed="false">
      <c r="A88" s="18"/>
      <c r="B88" s="19" t="s">
        <v>17</v>
      </c>
      <c r="C88" s="82" t="n">
        <v>99.8</v>
      </c>
      <c r="D88" s="81" t="n">
        <v>1.9</v>
      </c>
    </row>
    <row r="89" customFormat="false" ht="12" hidden="true" customHeight="false" outlineLevel="0" collapsed="false">
      <c r="A89" s="18"/>
      <c r="B89" s="19" t="s">
        <v>18</v>
      </c>
      <c r="C89" s="82" t="n">
        <v>99.7</v>
      </c>
      <c r="D89" s="81" t="n">
        <v>1.8</v>
      </c>
    </row>
    <row r="90" customFormat="false" ht="12" hidden="true" customHeight="false" outlineLevel="0" collapsed="false">
      <c r="A90" s="11"/>
      <c r="B90" s="24" t="s">
        <v>19</v>
      </c>
      <c r="C90" s="85" t="n">
        <v>99.7</v>
      </c>
      <c r="D90" s="21" t="n">
        <v>1.6</v>
      </c>
    </row>
    <row r="91" customFormat="false" ht="11.25" hidden="true" customHeight="true" outlineLevel="0" collapsed="false">
      <c r="A91" s="18" t="s">
        <v>27</v>
      </c>
      <c r="B91" s="19" t="s">
        <v>21</v>
      </c>
      <c r="C91" s="90" t="n">
        <v>99.7</v>
      </c>
      <c r="D91" s="91" t="n">
        <v>1.5</v>
      </c>
    </row>
    <row r="92" customFormat="false" ht="12" hidden="true" customHeight="false" outlineLevel="0" collapsed="false">
      <c r="A92" s="18"/>
      <c r="B92" s="19" t="s">
        <v>22</v>
      </c>
      <c r="C92" s="92" t="n">
        <v>99.7</v>
      </c>
      <c r="D92" s="93" t="n">
        <v>1.2</v>
      </c>
    </row>
    <row r="93" customFormat="false" ht="12" hidden="true" customHeight="false" outlineLevel="0" collapsed="false">
      <c r="A93" s="18"/>
      <c r="B93" s="19" t="s">
        <v>23</v>
      </c>
      <c r="C93" s="92" t="n">
        <v>99.7</v>
      </c>
      <c r="D93" s="93" t="n">
        <v>1.2</v>
      </c>
    </row>
    <row r="94" customFormat="false" ht="12" hidden="true" customHeight="false" outlineLevel="0" collapsed="false">
      <c r="A94" s="18"/>
      <c r="B94" s="19" t="s">
        <v>24</v>
      </c>
      <c r="C94" s="94" t="n">
        <v>100.6</v>
      </c>
      <c r="D94" s="95" t="n">
        <v>1.8</v>
      </c>
    </row>
    <row r="95" s="35" customFormat="true" ht="12" hidden="true" customHeight="false" outlineLevel="0" collapsed="false">
      <c r="A95" s="18"/>
      <c r="B95" s="19" t="s">
        <v>25</v>
      </c>
      <c r="C95" s="94" t="n">
        <v>100.9</v>
      </c>
      <c r="D95" s="95" t="n">
        <v>1.6</v>
      </c>
    </row>
    <row r="96" s="35" customFormat="true" ht="12" hidden="true" customHeight="false" outlineLevel="0" collapsed="false">
      <c r="A96" s="18"/>
      <c r="B96" s="19" t="s">
        <v>26</v>
      </c>
      <c r="C96" s="94" t="n">
        <v>101</v>
      </c>
      <c r="D96" s="95" t="n">
        <v>1.7</v>
      </c>
    </row>
    <row r="97" customFormat="false" ht="12" hidden="true" customHeight="false" outlineLevel="0" collapsed="false">
      <c r="A97" s="18"/>
      <c r="B97" s="19" t="s">
        <v>14</v>
      </c>
      <c r="C97" s="94" t="n">
        <v>101.6</v>
      </c>
      <c r="D97" s="95" t="n">
        <v>1.8</v>
      </c>
    </row>
    <row r="98" customFormat="false" ht="12" hidden="true" customHeight="false" outlineLevel="0" collapsed="false">
      <c r="A98" s="18"/>
      <c r="B98" s="19" t="s">
        <v>15</v>
      </c>
      <c r="C98" s="94" t="n">
        <v>101.7</v>
      </c>
      <c r="D98" s="95" t="n">
        <v>1.6</v>
      </c>
    </row>
    <row r="99" customFormat="false" ht="12" hidden="true" customHeight="false" outlineLevel="0" collapsed="false">
      <c r="A99" s="18"/>
      <c r="B99" s="19" t="s">
        <v>16</v>
      </c>
      <c r="C99" s="94" t="n">
        <v>101.6</v>
      </c>
      <c r="D99" s="95" t="n">
        <v>1.3</v>
      </c>
    </row>
    <row r="100" customFormat="false" ht="12" hidden="true" customHeight="false" outlineLevel="0" collapsed="false">
      <c r="A100" s="18"/>
      <c r="B100" s="19" t="s">
        <v>17</v>
      </c>
      <c r="C100" s="94" t="n">
        <v>101.9</v>
      </c>
      <c r="D100" s="95" t="n">
        <v>2.1</v>
      </c>
    </row>
    <row r="101" s="35" customFormat="true" ht="12" hidden="true" customHeight="false" outlineLevel="0" collapsed="false">
      <c r="A101" s="18"/>
      <c r="B101" s="19" t="s">
        <v>18</v>
      </c>
      <c r="C101" s="94" t="n">
        <v>102.1</v>
      </c>
      <c r="D101" s="95" t="n">
        <v>2.4</v>
      </c>
    </row>
    <row r="102" customFormat="false" ht="12" hidden="true" customHeight="false" outlineLevel="0" collapsed="false">
      <c r="A102" s="11"/>
      <c r="B102" s="24" t="s">
        <v>19</v>
      </c>
      <c r="C102" s="96" t="n">
        <v>102.4</v>
      </c>
      <c r="D102" s="97" t="n">
        <v>2.7</v>
      </c>
    </row>
    <row r="103" customFormat="false" ht="11.25" hidden="true" customHeight="true" outlineLevel="0" collapsed="false">
      <c r="A103" s="29" t="s">
        <v>28</v>
      </c>
      <c r="B103" s="30" t="s">
        <v>21</v>
      </c>
      <c r="C103" s="67" t="n">
        <v>102.7</v>
      </c>
      <c r="D103" s="100" t="n">
        <v>3</v>
      </c>
    </row>
    <row r="104" customFormat="false" ht="12" hidden="true" customHeight="false" outlineLevel="0" collapsed="false">
      <c r="A104" s="18"/>
      <c r="B104" s="19" t="s">
        <v>22</v>
      </c>
      <c r="C104" s="92" t="n">
        <v>103.2</v>
      </c>
      <c r="D104" s="93" t="n">
        <v>3.5</v>
      </c>
    </row>
    <row r="105" customFormat="false" ht="12" hidden="true" customHeight="false" outlineLevel="0" collapsed="false">
      <c r="A105" s="18"/>
      <c r="B105" s="19" t="s">
        <v>23</v>
      </c>
      <c r="C105" s="92" t="n">
        <v>103.7</v>
      </c>
      <c r="D105" s="93" t="n">
        <v>4</v>
      </c>
    </row>
    <row r="106" customFormat="false" ht="12" hidden="true" customHeight="false" outlineLevel="0" collapsed="false">
      <c r="A106" s="84"/>
      <c r="B106" s="19" t="s">
        <v>24</v>
      </c>
      <c r="C106" s="94" t="n">
        <v>104.6</v>
      </c>
      <c r="D106" s="95" t="n">
        <v>4</v>
      </c>
    </row>
    <row r="107" s="35" customFormat="true" ht="12" hidden="true" customHeight="false" outlineLevel="0" collapsed="false">
      <c r="A107" s="18"/>
      <c r="B107" s="19" t="s">
        <v>25</v>
      </c>
      <c r="C107" s="94" t="n">
        <v>105.9</v>
      </c>
      <c r="D107" s="95" t="n">
        <v>5</v>
      </c>
    </row>
    <row r="108" s="35" customFormat="true" ht="12" hidden="true" customHeight="false" outlineLevel="0" collapsed="false">
      <c r="A108" s="18"/>
      <c r="B108" s="19" t="s">
        <v>26</v>
      </c>
      <c r="C108" s="94" t="n">
        <v>106.8</v>
      </c>
      <c r="D108" s="95" t="n">
        <v>5.7</v>
      </c>
    </row>
    <row r="109" customFormat="false" ht="12" hidden="true" customHeight="false" outlineLevel="0" collapsed="false">
      <c r="A109" s="18"/>
      <c r="B109" s="19" t="s">
        <v>14</v>
      </c>
      <c r="C109" s="94" t="n">
        <v>109.2</v>
      </c>
      <c r="D109" s="95" t="n">
        <v>7.5</v>
      </c>
    </row>
    <row r="110" customFormat="false" ht="12" hidden="true" customHeight="false" outlineLevel="0" collapsed="false">
      <c r="A110" s="18"/>
      <c r="B110" s="19" t="s">
        <v>15</v>
      </c>
      <c r="C110" s="94" t="n">
        <v>109.3</v>
      </c>
      <c r="D110" s="95" t="n">
        <v>7.5</v>
      </c>
    </row>
    <row r="111" customFormat="false" ht="12" hidden="true" customHeight="false" outlineLevel="0" collapsed="false">
      <c r="A111" s="18"/>
      <c r="B111" s="19" t="s">
        <v>16</v>
      </c>
      <c r="C111" s="94" t="n">
        <v>108.6</v>
      </c>
      <c r="D111" s="95" t="n">
        <v>6.9</v>
      </c>
    </row>
    <row r="112" s="35" customFormat="true" ht="12" hidden="true" customHeight="false" outlineLevel="0" collapsed="false">
      <c r="A112" s="18"/>
      <c r="B112" s="19" t="s">
        <v>17</v>
      </c>
      <c r="C112" s="94" t="n">
        <v>106.5</v>
      </c>
      <c r="D112" s="95" t="n">
        <v>4.5</v>
      </c>
    </row>
    <row r="113" s="35" customFormat="true" ht="12" hidden="true" customHeight="false" outlineLevel="0" collapsed="false">
      <c r="A113" s="18"/>
      <c r="B113" s="19" t="s">
        <v>18</v>
      </c>
      <c r="C113" s="94" t="n">
        <v>104.5</v>
      </c>
      <c r="D113" s="95" t="n">
        <v>2.4</v>
      </c>
    </row>
    <row r="114" s="35" customFormat="true" ht="12" hidden="true" customHeight="false" outlineLevel="0" collapsed="false">
      <c r="A114" s="11"/>
      <c r="B114" s="24" t="s">
        <v>19</v>
      </c>
      <c r="C114" s="101" t="n">
        <v>103.2</v>
      </c>
      <c r="D114" s="102" t="n">
        <v>0.8</v>
      </c>
    </row>
    <row r="115" customFormat="false" ht="12" hidden="true" customHeight="false" outlineLevel="0" collapsed="false">
      <c r="A115" s="29" t="s">
        <v>29</v>
      </c>
      <c r="B115" s="30" t="s">
        <v>21</v>
      </c>
      <c r="C115" s="90" t="n">
        <v>101.7</v>
      </c>
      <c r="D115" s="91" t="n">
        <v>-1</v>
      </c>
    </row>
    <row r="116" customFormat="false" ht="12" hidden="true" customHeight="false" outlineLevel="0" collapsed="false">
      <c r="A116" s="18"/>
      <c r="B116" s="19" t="s">
        <v>22</v>
      </c>
      <c r="C116" s="92" t="n">
        <v>101.2</v>
      </c>
      <c r="D116" s="93" t="n">
        <v>-1.9</v>
      </c>
    </row>
    <row r="117" customFormat="false" ht="12" hidden="true" customHeight="false" outlineLevel="0" collapsed="false">
      <c r="A117" s="18"/>
      <c r="B117" s="19" t="s">
        <v>23</v>
      </c>
      <c r="C117" s="92" t="n">
        <v>101</v>
      </c>
      <c r="D117" s="93" t="n">
        <v>-2.6</v>
      </c>
    </row>
    <row r="118" customFormat="false" ht="12" hidden="true" customHeight="false" outlineLevel="0" collapsed="false">
      <c r="A118" s="84"/>
      <c r="B118" s="19" t="s">
        <v>24</v>
      </c>
      <c r="C118" s="94" t="n">
        <v>100.3</v>
      </c>
      <c r="D118" s="95" t="n">
        <v>-4.1</v>
      </c>
    </row>
    <row r="119" customFormat="false" ht="12" hidden="true" customHeight="false" outlineLevel="0" collapsed="false">
      <c r="A119" s="18"/>
      <c r="B119" s="19" t="s">
        <v>25</v>
      </c>
      <c r="C119" s="94" t="n">
        <v>99.9</v>
      </c>
      <c r="D119" s="95" t="n">
        <v>-5.7</v>
      </c>
    </row>
    <row r="120" customFormat="false" ht="12" hidden="true" customHeight="false" outlineLevel="0" collapsed="false">
      <c r="A120" s="18"/>
      <c r="B120" s="19" t="s">
        <v>26</v>
      </c>
      <c r="C120" s="94" t="n">
        <v>99.6</v>
      </c>
      <c r="D120" s="95" t="n">
        <v>-6.7</v>
      </c>
    </row>
    <row r="121" customFormat="false" ht="12" hidden="true" customHeight="false" outlineLevel="0" collapsed="false">
      <c r="A121" s="18"/>
      <c r="B121" s="19" t="s">
        <v>14</v>
      </c>
      <c r="C121" s="94" t="n">
        <v>100</v>
      </c>
      <c r="D121" s="95" t="n">
        <v>-8.4</v>
      </c>
    </row>
    <row r="122" customFormat="false" ht="12" hidden="true" customHeight="false" outlineLevel="0" collapsed="false">
      <c r="A122" s="18"/>
      <c r="B122" s="19" t="s">
        <v>15</v>
      </c>
      <c r="C122" s="94" t="n">
        <v>99.9</v>
      </c>
      <c r="D122" s="95" t="n">
        <v>-8.6</v>
      </c>
    </row>
    <row r="123" customFormat="false" ht="12" hidden="true" customHeight="false" outlineLevel="0" collapsed="false">
      <c r="A123" s="18"/>
      <c r="B123" s="19" t="s">
        <v>16</v>
      </c>
      <c r="C123" s="94" t="n">
        <v>100</v>
      </c>
      <c r="D123" s="95" t="n">
        <v>-7.9</v>
      </c>
    </row>
    <row r="124" customFormat="false" ht="12" hidden="true" customHeight="false" outlineLevel="0" collapsed="false">
      <c r="A124" s="18"/>
      <c r="B124" s="19" t="s">
        <v>17</v>
      </c>
      <c r="C124" s="94" t="n">
        <v>99.3</v>
      </c>
      <c r="D124" s="95" t="n">
        <v>-6.8</v>
      </c>
    </row>
    <row r="125" customFormat="false" ht="12" hidden="true" customHeight="false" outlineLevel="0" collapsed="false">
      <c r="A125" s="18"/>
      <c r="B125" s="19" t="s">
        <v>18</v>
      </c>
      <c r="C125" s="94" t="n">
        <v>99.3</v>
      </c>
      <c r="D125" s="95" t="n">
        <v>-5</v>
      </c>
    </row>
    <row r="126" customFormat="false" ht="12" hidden="true" customHeight="false" outlineLevel="0" collapsed="false">
      <c r="A126" s="11"/>
      <c r="B126" s="24" t="s">
        <v>19</v>
      </c>
      <c r="C126" s="96" t="n">
        <v>99.4</v>
      </c>
      <c r="D126" s="97" t="n">
        <v>-3.7</v>
      </c>
    </row>
    <row r="127" customFormat="false" ht="12" hidden="true" customHeight="false" outlineLevel="0" collapsed="false">
      <c r="A127" s="29" t="s">
        <v>30</v>
      </c>
      <c r="B127" s="30" t="s">
        <v>21</v>
      </c>
      <c r="C127" s="67" t="n">
        <v>100</v>
      </c>
      <c r="D127" s="91" t="n">
        <v>-1.7</v>
      </c>
    </row>
    <row r="128" customFormat="false" ht="12" hidden="true" customHeight="false" outlineLevel="0" collapsed="false">
      <c r="A128" s="18"/>
      <c r="B128" s="19" t="s">
        <v>22</v>
      </c>
      <c r="C128" s="92" t="n">
        <v>100</v>
      </c>
      <c r="D128" s="93" t="n">
        <v>-1.2</v>
      </c>
    </row>
    <row r="129" customFormat="false" ht="12" hidden="true" customHeight="false" outlineLevel="0" collapsed="false">
      <c r="A129" s="18"/>
      <c r="B129" s="19" t="s">
        <v>23</v>
      </c>
      <c r="C129" s="92" t="n">
        <v>100</v>
      </c>
      <c r="D129" s="93" t="n">
        <v>-1</v>
      </c>
    </row>
    <row r="130" customFormat="false" ht="12" hidden="true" customHeight="false" outlineLevel="0" collapsed="false">
      <c r="A130" s="84"/>
      <c r="B130" s="19" t="s">
        <v>24</v>
      </c>
      <c r="C130" s="94" t="n">
        <v>100.3</v>
      </c>
      <c r="D130" s="95" t="n">
        <v>0</v>
      </c>
    </row>
    <row r="131" customFormat="false" ht="12" hidden="true" customHeight="false" outlineLevel="0" collapsed="false">
      <c r="A131" s="18"/>
      <c r="B131" s="19" t="s">
        <v>25</v>
      </c>
      <c r="C131" s="94" t="n">
        <v>100.3</v>
      </c>
      <c r="D131" s="95" t="n">
        <v>0.4</v>
      </c>
    </row>
    <row r="132" customFormat="false" ht="12" hidden="true" customHeight="false" outlineLevel="0" collapsed="false">
      <c r="A132" s="18"/>
      <c r="B132" s="19" t="s">
        <v>26</v>
      </c>
      <c r="C132" s="94" t="n">
        <v>100</v>
      </c>
      <c r="D132" s="95" t="n">
        <v>0.4</v>
      </c>
    </row>
    <row r="133" customFormat="false" ht="12" hidden="true" customHeight="false" outlineLevel="0" collapsed="false">
      <c r="A133" s="18"/>
      <c r="B133" s="19" t="s">
        <v>14</v>
      </c>
      <c r="C133" s="94" t="n">
        <v>100</v>
      </c>
      <c r="D133" s="95" t="n">
        <v>0</v>
      </c>
    </row>
    <row r="134" customFormat="false" ht="12" hidden="true" customHeight="false" outlineLevel="0" collapsed="false">
      <c r="A134" s="18"/>
      <c r="B134" s="19" t="s">
        <v>15</v>
      </c>
      <c r="C134" s="94" t="n">
        <v>99.9</v>
      </c>
      <c r="D134" s="95" t="n">
        <v>0</v>
      </c>
    </row>
    <row r="135" customFormat="false" ht="12" hidden="true" customHeight="false" outlineLevel="0" collapsed="false">
      <c r="A135" s="18"/>
      <c r="B135" s="19" t="s">
        <v>16</v>
      </c>
      <c r="C135" s="94" t="n">
        <v>99.9</v>
      </c>
      <c r="D135" s="95" t="n">
        <v>-0.1</v>
      </c>
    </row>
    <row r="136" customFormat="false" ht="12" hidden="true" customHeight="false" outlineLevel="0" collapsed="false">
      <c r="A136" s="18"/>
      <c r="B136" s="19" t="s">
        <v>17</v>
      </c>
      <c r="C136" s="94" t="n">
        <v>99.8</v>
      </c>
      <c r="D136" s="95" t="n">
        <v>0.5</v>
      </c>
    </row>
    <row r="137" customFormat="false" ht="12" hidden="true" customHeight="false" outlineLevel="0" collapsed="false">
      <c r="A137" s="18"/>
      <c r="B137" s="19" t="s">
        <v>18</v>
      </c>
      <c r="C137" s="94" t="n">
        <v>99.7</v>
      </c>
      <c r="D137" s="95" t="n">
        <v>0.4</v>
      </c>
    </row>
    <row r="138" customFormat="false" ht="12" hidden="true" customHeight="false" outlineLevel="0" collapsed="false">
      <c r="A138" s="11"/>
      <c r="B138" s="24" t="s">
        <v>19</v>
      </c>
      <c r="C138" s="101" t="n">
        <v>100.2</v>
      </c>
      <c r="D138" s="97" t="n">
        <v>0.8</v>
      </c>
    </row>
    <row r="139" customFormat="false" ht="12" hidden="true" customHeight="false" outlineLevel="0" collapsed="false">
      <c r="A139" s="29" t="s">
        <v>32</v>
      </c>
      <c r="B139" s="30" t="s">
        <v>21</v>
      </c>
      <c r="C139" s="90" t="n">
        <v>100.6</v>
      </c>
      <c r="D139" s="100" t="n">
        <v>0.6</v>
      </c>
    </row>
    <row r="140" customFormat="false" ht="12" hidden="true" customHeight="false" outlineLevel="0" collapsed="false">
      <c r="A140" s="18"/>
      <c r="B140" s="19" t="s">
        <v>22</v>
      </c>
      <c r="C140" s="92" t="n">
        <v>100.7</v>
      </c>
      <c r="D140" s="93" t="n">
        <v>0.7</v>
      </c>
    </row>
    <row r="141" customFormat="false" ht="12" hidden="true" customHeight="false" outlineLevel="0" collapsed="false">
      <c r="A141" s="18"/>
      <c r="B141" s="19" t="s">
        <v>23</v>
      </c>
      <c r="C141" s="92" t="n">
        <v>101.3</v>
      </c>
      <c r="D141" s="95" t="n">
        <v>1.3</v>
      </c>
    </row>
    <row r="142" customFormat="false" ht="12" hidden="true" customHeight="false" outlineLevel="0" collapsed="false">
      <c r="A142" s="84"/>
      <c r="B142" s="19" t="s">
        <v>24</v>
      </c>
      <c r="C142" s="94" t="n">
        <v>102.1</v>
      </c>
      <c r="D142" s="95" t="n">
        <v>1.8</v>
      </c>
    </row>
    <row r="143" customFormat="false" ht="12" hidden="true" customHeight="false" outlineLevel="0" collapsed="false">
      <c r="A143" s="18"/>
      <c r="B143" s="19" t="s">
        <v>25</v>
      </c>
      <c r="C143" s="94" t="n">
        <v>101.9</v>
      </c>
      <c r="D143" s="95" t="n">
        <v>1.6</v>
      </c>
    </row>
    <row r="144" customFormat="false" ht="12" hidden="true" customHeight="false" outlineLevel="0" collapsed="false">
      <c r="A144" s="18"/>
      <c r="B144" s="19" t="s">
        <v>26</v>
      </c>
      <c r="C144" s="94" t="n">
        <v>101.9</v>
      </c>
      <c r="D144" s="95" t="n">
        <v>1.9</v>
      </c>
    </row>
    <row r="145" customFormat="false" ht="12" hidden="true" customHeight="false" outlineLevel="0" collapsed="false">
      <c r="A145" s="18"/>
      <c r="B145" s="19" t="s">
        <v>14</v>
      </c>
      <c r="C145" s="94" t="n">
        <v>102.2</v>
      </c>
      <c r="D145" s="95" t="n">
        <v>2.2</v>
      </c>
    </row>
    <row r="146" customFormat="false" ht="12" hidden="true" customHeight="false" outlineLevel="0" collapsed="false">
      <c r="A146" s="18"/>
      <c r="B146" s="19" t="s">
        <v>15</v>
      </c>
      <c r="C146" s="94" t="n">
        <v>102.1</v>
      </c>
      <c r="D146" s="95" t="n">
        <v>2.2</v>
      </c>
    </row>
    <row r="147" customFormat="false" ht="12" hidden="true" customHeight="false" outlineLevel="0" collapsed="false">
      <c r="A147" s="18"/>
      <c r="B147" s="19" t="s">
        <v>16</v>
      </c>
      <c r="C147" s="94" t="n">
        <v>101.9</v>
      </c>
      <c r="D147" s="95" t="n">
        <v>2</v>
      </c>
    </row>
    <row r="148" customFormat="false" ht="12" hidden="true" customHeight="false" outlineLevel="0" collapsed="false">
      <c r="A148" s="18"/>
      <c r="B148" s="19" t="s">
        <v>17</v>
      </c>
      <c r="C148" s="94" t="n">
        <v>101.1</v>
      </c>
      <c r="D148" s="95" t="n">
        <v>1.3</v>
      </c>
    </row>
    <row r="149" customFormat="false" ht="12" hidden="true" customHeight="false" outlineLevel="0" collapsed="false">
      <c r="A149" s="18"/>
      <c r="B149" s="19" t="s">
        <v>18</v>
      </c>
      <c r="C149" s="94" t="n">
        <v>101</v>
      </c>
      <c r="D149" s="95" t="n">
        <v>1.3</v>
      </c>
    </row>
    <row r="150" customFormat="false" ht="10.5" hidden="true" customHeight="true" outlineLevel="0" collapsed="false">
      <c r="A150" s="11"/>
      <c r="B150" s="24" t="s">
        <v>19</v>
      </c>
      <c r="C150" s="96" t="n">
        <v>101</v>
      </c>
      <c r="D150" s="102" t="n">
        <v>0.8</v>
      </c>
    </row>
    <row r="151" customFormat="false" ht="12" hidden="false" customHeight="false" outlineLevel="0" collapsed="false">
      <c r="A151" s="29" t="s">
        <v>33</v>
      </c>
      <c r="B151" s="30" t="s">
        <v>21</v>
      </c>
      <c r="C151" s="67" t="n">
        <v>98.2</v>
      </c>
      <c r="D151" s="91" t="n">
        <v>0.3</v>
      </c>
    </row>
    <row r="152" customFormat="false" ht="12" hidden="false" customHeight="false" outlineLevel="0" collapsed="false">
      <c r="A152" s="18"/>
      <c r="B152" s="19" t="s">
        <v>22</v>
      </c>
      <c r="C152" s="92" t="n">
        <v>98.4</v>
      </c>
      <c r="D152" s="93" t="n">
        <v>0.4</v>
      </c>
    </row>
    <row r="153" customFormat="false" ht="12" hidden="false" customHeight="false" outlineLevel="0" collapsed="false">
      <c r="A153" s="18"/>
      <c r="B153" s="19" t="s">
        <v>23</v>
      </c>
      <c r="C153" s="92" t="n">
        <v>98.9</v>
      </c>
      <c r="D153" s="95" t="n">
        <v>0.3</v>
      </c>
    </row>
    <row r="154" customFormat="false" ht="12" hidden="false" customHeight="false" outlineLevel="0" collapsed="false">
      <c r="A154" s="84"/>
      <c r="B154" s="19" t="s">
        <v>24</v>
      </c>
      <c r="C154" s="94" t="n">
        <v>98.7</v>
      </c>
      <c r="D154" s="95" t="n">
        <v>-0.7</v>
      </c>
    </row>
    <row r="155" customFormat="false" ht="12" hidden="false" customHeight="false" outlineLevel="0" collapsed="false">
      <c r="A155" s="18"/>
      <c r="B155" s="19" t="s">
        <v>25</v>
      </c>
      <c r="C155" s="94" t="n">
        <v>98.3</v>
      </c>
      <c r="D155" s="95" t="n">
        <v>-0.9</v>
      </c>
    </row>
    <row r="156" customFormat="false" ht="12" hidden="false" customHeight="false" outlineLevel="0" collapsed="false">
      <c r="A156" s="18"/>
      <c r="B156" s="19" t="s">
        <v>26</v>
      </c>
      <c r="C156" s="94" t="n">
        <v>97.8</v>
      </c>
      <c r="D156" s="95" t="n">
        <v>-1.5</v>
      </c>
      <c r="E156" s="103"/>
    </row>
    <row r="157" customFormat="false" ht="12" hidden="false" customHeight="false" outlineLevel="0" collapsed="false">
      <c r="A157" s="18"/>
      <c r="B157" s="19" t="s">
        <v>14</v>
      </c>
      <c r="C157" s="62" t="n">
        <v>97.4</v>
      </c>
      <c r="D157" s="81" t="n">
        <v>-2.2</v>
      </c>
    </row>
    <row r="158" customFormat="false" ht="12" hidden="false" customHeight="false" outlineLevel="0" collapsed="false">
      <c r="A158" s="18"/>
      <c r="B158" s="19" t="s">
        <v>15</v>
      </c>
      <c r="C158" s="62" t="n">
        <v>97.5</v>
      </c>
      <c r="D158" s="81" t="n">
        <v>-2</v>
      </c>
    </row>
    <row r="159" customFormat="false" ht="12" hidden="false" customHeight="false" outlineLevel="0" collapsed="false">
      <c r="A159" s="18"/>
      <c r="B159" s="19" t="s">
        <v>16</v>
      </c>
      <c r="C159" s="62" t="n">
        <v>97.8</v>
      </c>
      <c r="D159" s="81" t="n">
        <v>-1.5</v>
      </c>
    </row>
    <row r="160" customFormat="false" ht="12" hidden="false" customHeight="false" outlineLevel="0" collapsed="false">
      <c r="A160" s="18"/>
      <c r="B160" s="19" t="s">
        <v>17</v>
      </c>
      <c r="C160" s="62" t="n">
        <v>97.4</v>
      </c>
      <c r="D160" s="81" t="n">
        <v>-1.1</v>
      </c>
    </row>
    <row r="161" customFormat="false" ht="12" hidden="false" customHeight="false" outlineLevel="0" collapsed="false">
      <c r="A161" s="18"/>
      <c r="B161" s="19" t="s">
        <v>18</v>
      </c>
      <c r="C161" s="62" t="n">
        <v>97.3</v>
      </c>
      <c r="D161" s="81" t="n">
        <v>-1.1</v>
      </c>
    </row>
    <row r="162" customFormat="false" ht="12" hidden="false" customHeight="false" outlineLevel="0" collapsed="false">
      <c r="A162" s="11"/>
      <c r="B162" s="24" t="s">
        <v>19</v>
      </c>
      <c r="C162" s="104" t="n">
        <v>97.7</v>
      </c>
      <c r="D162" s="105" t="n">
        <v>-0.7</v>
      </c>
    </row>
    <row r="163" customFormat="false" ht="12" hidden="false" customHeight="false" outlineLevel="0" collapsed="false">
      <c r="A163" s="29" t="s">
        <v>34</v>
      </c>
      <c r="B163" s="30" t="s">
        <v>21</v>
      </c>
      <c r="C163" s="90" t="n">
        <v>97.9</v>
      </c>
      <c r="D163" s="91" t="n">
        <v>-0.4</v>
      </c>
    </row>
    <row r="164" customFormat="false" ht="12" hidden="false" customHeight="false" outlineLevel="0" collapsed="false">
      <c r="A164" s="18"/>
      <c r="B164" s="19" t="s">
        <v>22</v>
      </c>
      <c r="C164" s="92" t="n">
        <v>98.3</v>
      </c>
      <c r="D164" s="93" t="n">
        <v>-0.1</v>
      </c>
    </row>
    <row r="165" customFormat="false" ht="12" hidden="false" customHeight="false" outlineLevel="0" collapsed="false">
      <c r="A165" s="18"/>
      <c r="B165" s="19" t="s">
        <v>23</v>
      </c>
      <c r="C165" s="92" t="n">
        <v>98.4</v>
      </c>
      <c r="D165" s="95" t="n">
        <v>-0.5</v>
      </c>
    </row>
    <row r="166" customFormat="false" ht="12" hidden="false" customHeight="false" outlineLevel="0" collapsed="false">
      <c r="A166" s="84"/>
      <c r="B166" s="19" t="s">
        <v>24</v>
      </c>
      <c r="C166" s="94" t="n">
        <v>98.8</v>
      </c>
      <c r="D166" s="95" t="n">
        <v>0.1</v>
      </c>
    </row>
    <row r="167" customFormat="false" ht="12" hidden="false" customHeight="false" outlineLevel="0" collapsed="false">
      <c r="A167" s="18"/>
      <c r="B167" s="19" t="s">
        <v>25</v>
      </c>
      <c r="C167" s="94" t="n">
        <v>98.9</v>
      </c>
      <c r="D167" s="95" t="n">
        <v>0.6</v>
      </c>
    </row>
    <row r="168" customFormat="false" ht="12" hidden="false" customHeight="false" outlineLevel="0" collapsed="false">
      <c r="A168" s="18"/>
      <c r="B168" s="19" t="s">
        <v>26</v>
      </c>
      <c r="C168" s="94" t="n">
        <v>98.9</v>
      </c>
      <c r="D168" s="95" t="n">
        <v>1.2</v>
      </c>
    </row>
    <row r="169" customFormat="false" ht="12" hidden="false" customHeight="false" outlineLevel="0" collapsed="false">
      <c r="A169" s="18"/>
      <c r="B169" s="19" t="s">
        <v>14</v>
      </c>
      <c r="C169" s="62" t="n">
        <v>99.4</v>
      </c>
      <c r="D169" s="81" t="n">
        <v>2.1</v>
      </c>
    </row>
    <row r="170" customFormat="false" ht="12" hidden="false" customHeight="false" outlineLevel="0" collapsed="false">
      <c r="A170" s="18"/>
      <c r="B170" s="19" t="s">
        <v>15</v>
      </c>
      <c r="C170" s="62" t="n">
        <v>99.7</v>
      </c>
      <c r="D170" s="81" t="n">
        <v>2.3</v>
      </c>
    </row>
    <row r="171" customFormat="false" ht="12" hidden="false" customHeight="false" outlineLevel="0" collapsed="false">
      <c r="A171" s="18"/>
      <c r="B171" s="19" t="s">
        <v>16</v>
      </c>
      <c r="C171" s="62" t="n">
        <v>100</v>
      </c>
      <c r="D171" s="81" t="n">
        <v>2.3</v>
      </c>
    </row>
    <row r="172" customFormat="false" ht="12" hidden="false" customHeight="false" outlineLevel="0" collapsed="false">
      <c r="A172" s="18"/>
      <c r="B172" s="19" t="s">
        <v>17</v>
      </c>
      <c r="C172" s="62" t="n">
        <v>99.8</v>
      </c>
      <c r="D172" s="81" t="n">
        <v>2.5</v>
      </c>
    </row>
    <row r="173" customFormat="false" ht="12" hidden="false" customHeight="false" outlineLevel="0" collapsed="false">
      <c r="A173" s="18"/>
      <c r="B173" s="19" t="s">
        <v>18</v>
      </c>
      <c r="C173" s="62" t="n">
        <v>99.8</v>
      </c>
      <c r="D173" s="81" t="n">
        <v>2.6</v>
      </c>
    </row>
    <row r="174" customFormat="false" ht="12" hidden="false" customHeight="false" outlineLevel="0" collapsed="false">
      <c r="A174" s="11"/>
      <c r="B174" s="24" t="s">
        <v>19</v>
      </c>
      <c r="C174" s="27" t="n">
        <v>100.1</v>
      </c>
      <c r="D174" s="26" t="n">
        <v>2.5</v>
      </c>
    </row>
    <row r="175" customFormat="false" ht="12" hidden="false" customHeight="false" outlineLevel="0" collapsed="false">
      <c r="A175" s="29" t="s">
        <v>35</v>
      </c>
      <c r="B175" s="30" t="s">
        <v>21</v>
      </c>
      <c r="C175" s="90" t="n">
        <v>100.3</v>
      </c>
      <c r="D175" s="91" t="n">
        <v>2.5</v>
      </c>
    </row>
    <row r="176" customFormat="false" ht="12" hidden="false" customHeight="false" outlineLevel="0" collapsed="false">
      <c r="A176" s="18"/>
      <c r="B176" s="19" t="s">
        <v>22</v>
      </c>
      <c r="C176" s="92" t="n">
        <v>100.1</v>
      </c>
      <c r="D176" s="93" t="n">
        <v>1.8</v>
      </c>
    </row>
    <row r="177" customFormat="false" ht="12" hidden="false" customHeight="false" outlineLevel="0" collapsed="false">
      <c r="A177" s="18"/>
      <c r="B177" s="19" t="s">
        <v>23</v>
      </c>
      <c r="C177" s="92" t="n">
        <v>100.1</v>
      </c>
      <c r="D177" s="95" t="n">
        <v>1.7</v>
      </c>
    </row>
    <row r="178" customFormat="false" ht="12" hidden="false" customHeight="false" outlineLevel="0" collapsed="false">
      <c r="A178" s="84"/>
      <c r="B178" s="19" t="s">
        <v>24</v>
      </c>
      <c r="C178" s="94" t="n">
        <v>103</v>
      </c>
      <c r="D178" s="95" t="n">
        <v>4.2</v>
      </c>
    </row>
    <row r="179" customFormat="false" ht="12" hidden="false" customHeight="false" outlineLevel="0" collapsed="false">
      <c r="A179" s="18"/>
      <c r="B179" s="19" t="s">
        <v>25</v>
      </c>
      <c r="C179" s="94" t="n">
        <v>103.3</v>
      </c>
      <c r="D179" s="95" t="n">
        <v>4.4</v>
      </c>
    </row>
    <row r="180" customFormat="false" ht="12" hidden="false" customHeight="false" outlineLevel="0" collapsed="false">
      <c r="A180" s="18"/>
      <c r="B180" s="19" t="s">
        <v>26</v>
      </c>
      <c r="C180" s="94" t="n">
        <v>103.4</v>
      </c>
      <c r="D180" s="95" t="n">
        <v>4.5</v>
      </c>
    </row>
    <row r="181" customFormat="false" ht="12" hidden="false" customHeight="false" outlineLevel="0" collapsed="false">
      <c r="A181" s="18"/>
      <c r="B181" s="19" t="s">
        <v>14</v>
      </c>
      <c r="C181" s="62" t="n">
        <v>103.8</v>
      </c>
      <c r="D181" s="81" t="n">
        <v>4.4</v>
      </c>
    </row>
    <row r="182" customFormat="false" ht="12" hidden="false" customHeight="false" outlineLevel="0" collapsed="false">
      <c r="A182" s="18"/>
      <c r="B182" s="19" t="s">
        <v>15</v>
      </c>
      <c r="C182" s="62" t="n">
        <v>103.7</v>
      </c>
      <c r="D182" s="81" t="n">
        <v>4</v>
      </c>
    </row>
    <row r="183" customFormat="false" ht="12" hidden="false" customHeight="false" outlineLevel="0" collapsed="false">
      <c r="A183" s="18"/>
      <c r="B183" s="19" t="s">
        <v>16</v>
      </c>
      <c r="C183" s="62" t="n">
        <v>103.6</v>
      </c>
      <c r="D183" s="81" t="n">
        <v>3.6</v>
      </c>
    </row>
    <row r="184" customFormat="false" ht="12" hidden="false" customHeight="false" outlineLevel="0" collapsed="false">
      <c r="A184" s="18"/>
      <c r="B184" s="19" t="s">
        <v>17</v>
      </c>
      <c r="C184" s="62" t="n">
        <v>102.6</v>
      </c>
      <c r="D184" s="81" t="n">
        <v>2.8</v>
      </c>
    </row>
    <row r="185" customFormat="false" ht="12" hidden="false" customHeight="false" outlineLevel="0" collapsed="false">
      <c r="A185" s="18"/>
      <c r="B185" s="19" t="s">
        <v>18</v>
      </c>
      <c r="C185" s="62" t="n">
        <v>102.4</v>
      </c>
      <c r="D185" s="81" t="n">
        <v>2.6</v>
      </c>
    </row>
    <row r="186" customFormat="false" ht="12" hidden="false" customHeight="false" outlineLevel="0" collapsed="false">
      <c r="A186" s="11"/>
      <c r="B186" s="24" t="s">
        <v>19</v>
      </c>
      <c r="C186" s="27" t="n">
        <v>101.9</v>
      </c>
      <c r="D186" s="26" t="n">
        <v>1.8</v>
      </c>
    </row>
    <row r="187" customFormat="false" ht="12" hidden="false" customHeight="false" outlineLevel="0" collapsed="false">
      <c r="A187" s="29" t="s">
        <v>36</v>
      </c>
      <c r="B187" s="30" t="s">
        <v>21</v>
      </c>
      <c r="C187" s="90" t="n">
        <v>100.6</v>
      </c>
      <c r="D187" s="91" t="n">
        <v>0.3</v>
      </c>
    </row>
    <row r="188" customFormat="false" ht="12" hidden="false" customHeight="false" outlineLevel="0" collapsed="false">
      <c r="A188" s="18"/>
      <c r="B188" s="19" t="s">
        <v>22</v>
      </c>
      <c r="C188" s="92" t="n">
        <v>100.6</v>
      </c>
      <c r="D188" s="93" t="n">
        <v>0.4</v>
      </c>
    </row>
    <row r="189" customFormat="false" ht="12" hidden="false" customHeight="false" outlineLevel="0" collapsed="false">
      <c r="A189" s="18"/>
      <c r="B189" s="19" t="s">
        <v>23</v>
      </c>
      <c r="C189" s="92" t="n">
        <v>100.8</v>
      </c>
      <c r="D189" s="95" t="n">
        <v>0.7</v>
      </c>
    </row>
    <row r="190" customFormat="false" ht="12" hidden="false" customHeight="false" outlineLevel="0" collapsed="false">
      <c r="A190" s="84"/>
      <c r="B190" s="19" t="s">
        <v>24</v>
      </c>
      <c r="C190" s="94" t="n">
        <v>100.8</v>
      </c>
      <c r="D190" s="95" t="n">
        <v>-2.1</v>
      </c>
    </row>
    <row r="191" customFormat="false" ht="12" hidden="false" customHeight="false" outlineLevel="0" collapsed="false">
      <c r="A191" s="18"/>
      <c r="B191" s="19" t="s">
        <v>25</v>
      </c>
      <c r="C191" s="94" t="n">
        <v>101</v>
      </c>
      <c r="D191" s="95" t="n">
        <v>-2.2</v>
      </c>
    </row>
    <row r="192" customFormat="false" ht="12" hidden="false" customHeight="false" outlineLevel="0" collapsed="false">
      <c r="A192" s="18"/>
      <c r="B192" s="19" t="s">
        <v>26</v>
      </c>
      <c r="C192" s="94" t="n">
        <v>100.9</v>
      </c>
      <c r="D192" s="95" t="n">
        <v>-2.4</v>
      </c>
    </row>
    <row r="193" customFormat="false" ht="12" hidden="false" customHeight="false" outlineLevel="0" collapsed="false">
      <c r="A193" s="18"/>
      <c r="B193" s="19" t="s">
        <v>14</v>
      </c>
      <c r="C193" s="62" t="n">
        <v>100.5</v>
      </c>
      <c r="D193" s="81" t="n">
        <v>-3.2</v>
      </c>
    </row>
    <row r="194" customFormat="false" ht="12" hidden="false" customHeight="false" outlineLevel="0" collapsed="false">
      <c r="A194" s="18"/>
      <c r="B194" s="19" t="s">
        <v>15</v>
      </c>
      <c r="C194" s="62" t="n">
        <v>99.8</v>
      </c>
      <c r="D194" s="81" t="n">
        <v>-3.8</v>
      </c>
    </row>
    <row r="195" customFormat="false" ht="12" hidden="false" customHeight="false" outlineLevel="0" collapsed="false">
      <c r="A195" s="18"/>
      <c r="B195" s="19" t="s">
        <v>16</v>
      </c>
      <c r="C195" s="62" t="n">
        <v>99.4</v>
      </c>
      <c r="D195" s="81" t="n">
        <v>-4</v>
      </c>
    </row>
    <row r="196" customFormat="false" ht="12" hidden="false" customHeight="false" outlineLevel="0" collapsed="false">
      <c r="A196" s="18"/>
      <c r="B196" s="19" t="s">
        <v>17</v>
      </c>
      <c r="C196" s="62" t="n">
        <v>98.7</v>
      </c>
      <c r="D196" s="81" t="n">
        <v>-3.8</v>
      </c>
    </row>
    <row r="197" customFormat="false" ht="12" hidden="false" customHeight="false" outlineLevel="0" collapsed="false">
      <c r="A197" s="18"/>
      <c r="B197" s="19" t="s">
        <v>18</v>
      </c>
      <c r="C197" s="62" t="n">
        <v>98.7</v>
      </c>
      <c r="D197" s="81" t="n">
        <v>-3.7</v>
      </c>
    </row>
    <row r="198" customFormat="false" ht="12" hidden="false" customHeight="false" outlineLevel="0" collapsed="false">
      <c r="A198" s="11"/>
      <c r="B198" s="24" t="s">
        <v>19</v>
      </c>
      <c r="C198" s="27" t="n">
        <v>98.3</v>
      </c>
      <c r="D198" s="26" t="n">
        <v>-3.6</v>
      </c>
    </row>
    <row r="199" customFormat="false" ht="12" hidden="false" customHeight="false" outlineLevel="0" collapsed="false">
      <c r="A199" s="29" t="s">
        <v>37</v>
      </c>
      <c r="B199" s="30" t="s">
        <v>21</v>
      </c>
      <c r="C199" s="90" t="n">
        <v>97.2</v>
      </c>
      <c r="D199" s="91" t="n">
        <v>-3.4</v>
      </c>
    </row>
    <row r="200" customFormat="false" ht="12" hidden="false" customHeight="false" outlineLevel="0" collapsed="false">
      <c r="A200" s="18"/>
      <c r="B200" s="19" t="s">
        <v>22</v>
      </c>
      <c r="C200" s="92" t="n">
        <v>96.9</v>
      </c>
      <c r="D200" s="93" t="n">
        <v>-3.7</v>
      </c>
    </row>
    <row r="201" customFormat="false" ht="12" hidden="false" customHeight="false" outlineLevel="0" collapsed="false">
      <c r="A201" s="18"/>
      <c r="B201" s="19" t="s">
        <v>23</v>
      </c>
      <c r="C201" s="92" t="n">
        <v>96.8</v>
      </c>
      <c r="D201" s="95" t="n">
        <v>-4</v>
      </c>
    </row>
    <row r="202" customFormat="false" ht="12" hidden="false" customHeight="false" outlineLevel="0" collapsed="false">
      <c r="A202" s="84"/>
      <c r="B202" s="19" t="s">
        <v>24</v>
      </c>
      <c r="C202" s="94" t="n">
        <v>96.4</v>
      </c>
      <c r="D202" s="95" t="n">
        <v>-4.4</v>
      </c>
    </row>
    <row r="203" customFormat="false" ht="12" hidden="false" customHeight="false" outlineLevel="0" collapsed="false">
      <c r="A203" s="18"/>
      <c r="B203" s="19" t="s">
        <v>25</v>
      </c>
      <c r="C203" s="94" t="n">
        <v>96.4</v>
      </c>
      <c r="D203" s="95" t="n">
        <v>-4.6</v>
      </c>
    </row>
    <row r="204" customFormat="false" ht="12" hidden="false" customHeight="false" outlineLevel="0" collapsed="false">
      <c r="A204" s="18"/>
      <c r="B204" s="19" t="s">
        <v>26</v>
      </c>
      <c r="C204" s="94" t="n">
        <v>96.4</v>
      </c>
      <c r="D204" s="95" t="n">
        <v>-4.5</v>
      </c>
    </row>
    <row r="205" customFormat="false" ht="12" hidden="false" customHeight="false" outlineLevel="0" collapsed="false">
      <c r="A205" s="18"/>
      <c r="B205" s="19" t="s">
        <v>14</v>
      </c>
      <c r="C205" s="106" t="n">
        <v>96.3</v>
      </c>
      <c r="D205" s="81" t="n">
        <v>-4.2</v>
      </c>
    </row>
    <row r="206" customFormat="false" ht="12" hidden="false" customHeight="false" outlineLevel="0" collapsed="false">
      <c r="A206" s="18"/>
      <c r="B206" s="19" t="s">
        <v>15</v>
      </c>
      <c r="C206" s="106" t="n">
        <v>96</v>
      </c>
      <c r="D206" s="81" t="n">
        <v>-3.8</v>
      </c>
    </row>
    <row r="207" customFormat="false" ht="12" hidden="false" customHeight="false" outlineLevel="0" collapsed="false">
      <c r="A207" s="18"/>
      <c r="B207" s="19" t="s">
        <v>16</v>
      </c>
      <c r="C207" s="62" t="n">
        <v>96.1</v>
      </c>
      <c r="D207" s="81" t="n">
        <v>-3.3</v>
      </c>
    </row>
    <row r="208" customFormat="false" ht="12" hidden="false" customHeight="false" outlineLevel="0" collapsed="false">
      <c r="A208" s="18"/>
      <c r="B208" s="19" t="s">
        <v>17</v>
      </c>
      <c r="C208" s="62" t="n">
        <v>96</v>
      </c>
      <c r="D208" s="81" t="n">
        <v>-2.7</v>
      </c>
    </row>
    <row r="209" customFormat="false" ht="12" hidden="false" customHeight="false" outlineLevel="0" collapsed="false">
      <c r="A209" s="18"/>
      <c r="B209" s="19" t="s">
        <v>18</v>
      </c>
      <c r="C209" s="106" t="n">
        <v>96.4</v>
      </c>
      <c r="D209" s="81" t="n">
        <v>-2.3</v>
      </c>
    </row>
    <row r="210" customFormat="false" ht="12" hidden="false" customHeight="false" outlineLevel="0" collapsed="false">
      <c r="A210" s="11"/>
      <c r="B210" s="24" t="s">
        <v>19</v>
      </c>
      <c r="C210" s="27" t="n">
        <v>97.1</v>
      </c>
      <c r="D210" s="26" t="n">
        <v>-1.2</v>
      </c>
    </row>
    <row r="211" customFormat="false" ht="12" hidden="false" customHeight="false" outlineLevel="0" collapsed="false">
      <c r="A211" s="29" t="s">
        <v>39</v>
      </c>
      <c r="B211" s="30" t="s">
        <v>21</v>
      </c>
      <c r="C211" s="90" t="n">
        <v>97.7</v>
      </c>
      <c r="D211" s="91" t="n">
        <v>0.5</v>
      </c>
    </row>
    <row r="212" customFormat="false" ht="12" hidden="false" customHeight="false" outlineLevel="0" collapsed="false">
      <c r="A212" s="18"/>
      <c r="B212" s="19" t="s">
        <v>22</v>
      </c>
      <c r="C212" s="92" t="n">
        <v>98</v>
      </c>
      <c r="D212" s="93" t="n">
        <v>1.1</v>
      </c>
    </row>
    <row r="213" customFormat="false" ht="12" hidden="false" customHeight="false" outlineLevel="0" collapsed="false">
      <c r="A213" s="18"/>
      <c r="B213" s="19" t="s">
        <v>23</v>
      </c>
      <c r="C213" s="92" t="n">
        <v>98.2</v>
      </c>
      <c r="D213" s="95" t="n">
        <v>1.4</v>
      </c>
    </row>
    <row r="214" customFormat="false" ht="12" hidden="false" customHeight="false" outlineLevel="0" collapsed="false">
      <c r="A214" s="84"/>
      <c r="B214" s="19" t="s">
        <v>24</v>
      </c>
      <c r="C214" s="107" t="n">
        <v>98.4</v>
      </c>
      <c r="D214" s="95" t="n">
        <v>2.1</v>
      </c>
    </row>
    <row r="215" customFormat="false" ht="12" hidden="false" customHeight="false" outlineLevel="0" collapsed="false">
      <c r="A215" s="18"/>
      <c r="B215" s="19" t="s">
        <v>25</v>
      </c>
      <c r="C215" s="107" t="n">
        <v>98.4</v>
      </c>
      <c r="D215" s="95" t="n">
        <v>2.1</v>
      </c>
    </row>
    <row r="216" customFormat="false" ht="12" hidden="false" customHeight="false" outlineLevel="0" collapsed="false">
      <c r="A216" s="18"/>
      <c r="B216" s="19" t="s">
        <v>26</v>
      </c>
      <c r="C216" s="107" t="n">
        <v>98.5</v>
      </c>
      <c r="D216" s="95" t="n">
        <v>2.2</v>
      </c>
    </row>
    <row r="217" customFormat="false" ht="12" hidden="false" customHeight="false" outlineLevel="0" collapsed="false">
      <c r="A217" s="18"/>
      <c r="B217" s="19" t="s">
        <v>14</v>
      </c>
      <c r="C217" s="106" t="n">
        <v>98.8</v>
      </c>
      <c r="D217" s="81" t="n">
        <v>2.6</v>
      </c>
    </row>
    <row r="218" customFormat="false" ht="12" hidden="false" customHeight="false" outlineLevel="0" collapsed="false">
      <c r="A218" s="18"/>
      <c r="B218" s="19" t="s">
        <v>15</v>
      </c>
      <c r="C218" s="106" t="n">
        <v>98.8</v>
      </c>
      <c r="D218" s="81" t="n">
        <v>2.9</v>
      </c>
    </row>
    <row r="219" customFormat="false" ht="12" hidden="false" customHeight="false" outlineLevel="0" collapsed="false">
      <c r="A219" s="18"/>
      <c r="B219" s="19" t="s">
        <v>16</v>
      </c>
      <c r="C219" s="62" t="n">
        <v>99.1</v>
      </c>
      <c r="D219" s="81" t="n">
        <v>3.1</v>
      </c>
    </row>
    <row r="220" customFormat="false" ht="12" hidden="false" customHeight="false" outlineLevel="0" collapsed="false">
      <c r="A220" s="18"/>
      <c r="B220" s="19" t="s">
        <v>17</v>
      </c>
      <c r="C220" s="62" t="n">
        <v>99.4</v>
      </c>
      <c r="D220" s="81" t="n">
        <v>3.4</v>
      </c>
    </row>
    <row r="221" customFormat="false" ht="12" hidden="false" customHeight="false" outlineLevel="0" collapsed="false">
      <c r="A221" s="18"/>
      <c r="B221" s="19" t="s">
        <v>18</v>
      </c>
      <c r="C221" s="108" t="n">
        <v>99.8</v>
      </c>
      <c r="D221" s="81" t="n">
        <v>3.5</v>
      </c>
    </row>
    <row r="222" customFormat="false" ht="12" hidden="false" customHeight="false" outlineLevel="0" collapsed="false">
      <c r="A222" s="11"/>
      <c r="B222" s="24" t="s">
        <v>19</v>
      </c>
      <c r="C222" s="27"/>
      <c r="D222" s="26"/>
    </row>
  </sheetData>
  <mergeCells count="1"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3" activePane="bottomRight" state="frozen"/>
      <selection pane="topLeft" activeCell="A1" activeCellId="0" sqref="A1"/>
      <selection pane="topRight" activeCell="C1" activeCellId="0" sqref="C1"/>
      <selection pane="bottomLeft" activeCell="A233" activeCellId="0" sqref="A233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109" width="10.62"/>
    <col collapsed="false" customWidth="true" hidden="false" outlineLevel="0" max="5" min="5" style="110" width="10.62"/>
    <col collapsed="false" customWidth="true" hidden="false" outlineLevel="0" max="6" min="6" style="109" width="10.62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3" t="s">
        <v>54</v>
      </c>
      <c r="C1" s="111"/>
      <c r="D1" s="111"/>
      <c r="E1" s="112"/>
      <c r="F1" s="111"/>
    </row>
    <row r="2" customFormat="false" ht="12" hidden="false" customHeight="false" outlineLevel="0" collapsed="false">
      <c r="A2" s="5" t="s">
        <v>55</v>
      </c>
    </row>
    <row r="3" customFormat="false" ht="12" hidden="false" customHeight="true" outlineLevel="0" collapsed="false">
      <c r="A3" s="7"/>
      <c r="B3" s="8"/>
      <c r="C3" s="113" t="s">
        <v>56</v>
      </c>
      <c r="D3" s="113"/>
      <c r="E3" s="114" t="s">
        <v>57</v>
      </c>
      <c r="F3" s="114"/>
    </row>
    <row r="4" s="120" customFormat="true" ht="12" hidden="false" customHeight="false" outlineLevel="0" collapsed="false">
      <c r="A4" s="115"/>
      <c r="B4" s="116"/>
      <c r="C4" s="117" t="s">
        <v>58</v>
      </c>
      <c r="D4" s="118" t="s">
        <v>59</v>
      </c>
      <c r="E4" s="119" t="s">
        <v>60</v>
      </c>
      <c r="F4" s="118" t="s">
        <v>59</v>
      </c>
    </row>
    <row r="5" customFormat="false" ht="12" hidden="false" customHeight="false" outlineLevel="0" collapsed="false">
      <c r="A5" s="121" t="s">
        <v>61</v>
      </c>
      <c r="B5" s="77" t="s">
        <v>21</v>
      </c>
      <c r="C5" s="122" t="n">
        <v>89</v>
      </c>
      <c r="D5" s="123"/>
      <c r="E5" s="124"/>
      <c r="F5" s="123"/>
    </row>
    <row r="6" customFormat="false" ht="12" hidden="false" customHeight="false" outlineLevel="0" collapsed="false">
      <c r="A6" s="84"/>
      <c r="B6" s="79" t="s">
        <v>22</v>
      </c>
      <c r="C6" s="125" t="n">
        <v>92</v>
      </c>
      <c r="D6" s="126" t="n">
        <v>3</v>
      </c>
      <c r="E6" s="127"/>
      <c r="F6" s="126"/>
    </row>
    <row r="7" customFormat="false" ht="12" hidden="false" customHeight="false" outlineLevel="0" collapsed="false">
      <c r="A7" s="84"/>
      <c r="B7" s="79" t="s">
        <v>23</v>
      </c>
      <c r="C7" s="125" t="n">
        <v>90</v>
      </c>
      <c r="D7" s="126" t="n">
        <v>-2</v>
      </c>
      <c r="E7" s="127"/>
      <c r="F7" s="126"/>
    </row>
    <row r="8" customFormat="false" ht="12" hidden="false" customHeight="false" outlineLevel="0" collapsed="false">
      <c r="A8" s="84"/>
      <c r="B8" s="79" t="s">
        <v>24</v>
      </c>
      <c r="C8" s="125" t="n">
        <v>87</v>
      </c>
      <c r="D8" s="126" t="n">
        <v>-3</v>
      </c>
      <c r="E8" s="127"/>
      <c r="F8" s="126"/>
    </row>
    <row r="9" customFormat="false" ht="12" hidden="false" customHeight="false" outlineLevel="0" collapsed="false">
      <c r="A9" s="84"/>
      <c r="B9" s="79" t="s">
        <v>25</v>
      </c>
      <c r="C9" s="125" t="n">
        <v>84</v>
      </c>
      <c r="D9" s="126" t="n">
        <v>-3</v>
      </c>
      <c r="E9" s="127"/>
      <c r="F9" s="126"/>
    </row>
    <row r="10" customFormat="false" ht="12" hidden="false" customHeight="false" outlineLevel="0" collapsed="false">
      <c r="A10" s="84"/>
      <c r="B10" s="79" t="s">
        <v>26</v>
      </c>
      <c r="C10" s="125" t="n">
        <v>82</v>
      </c>
      <c r="D10" s="126" t="n">
        <v>-2</v>
      </c>
      <c r="E10" s="127"/>
      <c r="F10" s="126"/>
    </row>
    <row r="11" customFormat="false" ht="12" hidden="false" customHeight="false" outlineLevel="0" collapsed="false">
      <c r="A11" s="84"/>
      <c r="B11" s="79" t="s">
        <v>14</v>
      </c>
      <c r="C11" s="125" t="n">
        <v>85</v>
      </c>
      <c r="D11" s="126" t="n">
        <v>3</v>
      </c>
      <c r="E11" s="127"/>
      <c r="F11" s="126"/>
    </row>
    <row r="12" customFormat="false" ht="12" hidden="false" customHeight="false" outlineLevel="0" collapsed="false">
      <c r="A12" s="84"/>
      <c r="B12" s="79" t="s">
        <v>15</v>
      </c>
      <c r="C12" s="125" t="n">
        <v>81</v>
      </c>
      <c r="D12" s="126" t="n">
        <v>-4</v>
      </c>
      <c r="E12" s="127"/>
      <c r="F12" s="126"/>
    </row>
    <row r="13" customFormat="false" ht="12" hidden="false" customHeight="false" outlineLevel="0" collapsed="false">
      <c r="A13" s="84"/>
      <c r="B13" s="79" t="s">
        <v>16</v>
      </c>
      <c r="C13" s="125" t="n">
        <v>84</v>
      </c>
      <c r="D13" s="126" t="n">
        <v>3</v>
      </c>
      <c r="E13" s="127"/>
      <c r="F13" s="126"/>
    </row>
    <row r="14" customFormat="false" ht="12" hidden="false" customHeight="false" outlineLevel="0" collapsed="false">
      <c r="A14" s="84"/>
      <c r="B14" s="79" t="s">
        <v>17</v>
      </c>
      <c r="C14" s="125" t="n">
        <v>86</v>
      </c>
      <c r="D14" s="126" t="n">
        <v>2</v>
      </c>
      <c r="E14" s="127"/>
      <c r="F14" s="126"/>
    </row>
    <row r="15" customFormat="false" ht="12" hidden="false" customHeight="false" outlineLevel="0" collapsed="false">
      <c r="A15" s="84"/>
      <c r="B15" s="79" t="s">
        <v>18</v>
      </c>
      <c r="C15" s="125" t="n">
        <v>86</v>
      </c>
      <c r="D15" s="126" t="n">
        <v>0</v>
      </c>
      <c r="E15" s="127"/>
      <c r="F15" s="126"/>
    </row>
    <row r="16" customFormat="false" ht="12" hidden="false" customHeight="false" outlineLevel="0" collapsed="false">
      <c r="A16" s="128"/>
      <c r="B16" s="24" t="s">
        <v>19</v>
      </c>
      <c r="C16" s="129" t="n">
        <v>86</v>
      </c>
      <c r="D16" s="130" t="n">
        <v>0</v>
      </c>
      <c r="E16" s="131"/>
      <c r="F16" s="130"/>
    </row>
    <row r="17" customFormat="false" ht="12" hidden="false" customHeight="false" outlineLevel="0" collapsed="false">
      <c r="A17" s="121" t="s">
        <v>62</v>
      </c>
      <c r="B17" s="77" t="s">
        <v>21</v>
      </c>
      <c r="C17" s="122" t="n">
        <v>86</v>
      </c>
      <c r="D17" s="123" t="n">
        <v>0</v>
      </c>
      <c r="E17" s="124"/>
      <c r="F17" s="123"/>
    </row>
    <row r="18" customFormat="false" ht="12" hidden="false" customHeight="false" outlineLevel="0" collapsed="false">
      <c r="A18" s="84"/>
      <c r="B18" s="79" t="s">
        <v>22</v>
      </c>
      <c r="C18" s="125" t="n">
        <v>85</v>
      </c>
      <c r="D18" s="126" t="n">
        <v>-1</v>
      </c>
      <c r="E18" s="127"/>
      <c r="F18" s="126"/>
    </row>
    <row r="19" customFormat="false" ht="12" hidden="false" customHeight="false" outlineLevel="0" collapsed="false">
      <c r="A19" s="84"/>
      <c r="B19" s="79" t="s">
        <v>23</v>
      </c>
      <c r="C19" s="125" t="n">
        <v>86</v>
      </c>
      <c r="D19" s="126" t="n">
        <v>1</v>
      </c>
      <c r="E19" s="127"/>
      <c r="F19" s="126"/>
    </row>
    <row r="20" customFormat="false" ht="12" hidden="false" customHeight="false" outlineLevel="0" collapsed="false">
      <c r="A20" s="84"/>
      <c r="B20" s="79" t="s">
        <v>24</v>
      </c>
      <c r="C20" s="125" t="n">
        <v>86</v>
      </c>
      <c r="D20" s="126" t="n">
        <v>0</v>
      </c>
      <c r="E20" s="127"/>
      <c r="F20" s="126"/>
    </row>
    <row r="21" customFormat="false" ht="12" hidden="false" customHeight="false" outlineLevel="0" collapsed="false">
      <c r="A21" s="84"/>
      <c r="B21" s="79" t="s">
        <v>25</v>
      </c>
      <c r="C21" s="125" t="n">
        <v>87</v>
      </c>
      <c r="D21" s="126" t="n">
        <v>1</v>
      </c>
      <c r="E21" s="127"/>
      <c r="F21" s="126"/>
    </row>
    <row r="22" customFormat="false" ht="12" hidden="false" customHeight="false" outlineLevel="0" collapsed="false">
      <c r="A22" s="84"/>
      <c r="B22" s="79" t="s">
        <v>26</v>
      </c>
      <c r="C22" s="125" t="n">
        <v>89</v>
      </c>
      <c r="D22" s="126" t="n">
        <v>2</v>
      </c>
      <c r="E22" s="127"/>
      <c r="F22" s="126"/>
    </row>
    <row r="23" customFormat="false" ht="12" hidden="false" customHeight="false" outlineLevel="0" collapsed="false">
      <c r="A23" s="84"/>
      <c r="B23" s="79" t="s">
        <v>14</v>
      </c>
      <c r="C23" s="125" t="n">
        <v>89</v>
      </c>
      <c r="D23" s="126" t="n">
        <v>0</v>
      </c>
      <c r="E23" s="127"/>
      <c r="F23" s="126"/>
    </row>
    <row r="24" customFormat="false" ht="12" hidden="false" customHeight="false" outlineLevel="0" collapsed="false">
      <c r="A24" s="84"/>
      <c r="B24" s="79" t="s">
        <v>15</v>
      </c>
      <c r="C24" s="125" t="n">
        <v>90</v>
      </c>
      <c r="D24" s="126" t="n">
        <v>1</v>
      </c>
      <c r="E24" s="127"/>
      <c r="F24" s="126"/>
    </row>
    <row r="25" customFormat="false" ht="12" hidden="false" customHeight="false" outlineLevel="0" collapsed="false">
      <c r="A25" s="84"/>
      <c r="B25" s="79" t="s">
        <v>16</v>
      </c>
      <c r="C25" s="125" t="n">
        <v>91</v>
      </c>
      <c r="D25" s="126" t="n">
        <v>1</v>
      </c>
      <c r="E25" s="127"/>
      <c r="F25" s="126"/>
    </row>
    <row r="26" customFormat="false" ht="12" hidden="false" customHeight="false" outlineLevel="0" collapsed="false">
      <c r="A26" s="84"/>
      <c r="B26" s="79" t="s">
        <v>17</v>
      </c>
      <c r="C26" s="125" t="n">
        <v>91</v>
      </c>
      <c r="D26" s="126" t="n">
        <v>0</v>
      </c>
      <c r="E26" s="127"/>
      <c r="F26" s="126"/>
    </row>
    <row r="27" customFormat="false" ht="12" hidden="false" customHeight="false" outlineLevel="0" collapsed="false">
      <c r="A27" s="84"/>
      <c r="B27" s="79" t="s">
        <v>18</v>
      </c>
      <c r="C27" s="125" t="n">
        <v>95</v>
      </c>
      <c r="D27" s="126" t="n">
        <v>4</v>
      </c>
      <c r="E27" s="127" t="n">
        <v>718</v>
      </c>
      <c r="F27" s="126" t="n">
        <v>-13</v>
      </c>
    </row>
    <row r="28" customFormat="false" ht="12" hidden="false" customHeight="false" outlineLevel="0" collapsed="false">
      <c r="A28" s="128"/>
      <c r="B28" s="24" t="s">
        <v>19</v>
      </c>
      <c r="C28" s="129" t="n">
        <v>96</v>
      </c>
      <c r="D28" s="130" t="n">
        <v>1</v>
      </c>
      <c r="E28" s="131" t="n">
        <v>722</v>
      </c>
      <c r="F28" s="130" t="n">
        <v>4</v>
      </c>
    </row>
    <row r="29" customFormat="false" ht="12" hidden="false" customHeight="false" outlineLevel="0" collapsed="false">
      <c r="A29" s="121" t="s">
        <v>49</v>
      </c>
      <c r="B29" s="77" t="s">
        <v>21</v>
      </c>
      <c r="C29" s="122" t="n">
        <v>95</v>
      </c>
      <c r="D29" s="123" t="n">
        <v>-1</v>
      </c>
      <c r="E29" s="124" t="n">
        <v>717</v>
      </c>
      <c r="F29" s="123" t="n">
        <v>-5</v>
      </c>
    </row>
    <row r="30" customFormat="false" ht="12" hidden="false" customHeight="false" outlineLevel="0" collapsed="false">
      <c r="A30" s="84"/>
      <c r="B30" s="79" t="s">
        <v>22</v>
      </c>
      <c r="C30" s="125" t="n">
        <v>95</v>
      </c>
      <c r="D30" s="126" t="n">
        <v>0</v>
      </c>
      <c r="E30" s="127" t="n">
        <v>739</v>
      </c>
      <c r="F30" s="126" t="n">
        <v>22</v>
      </c>
    </row>
    <row r="31" customFormat="false" ht="12" hidden="false" customHeight="false" outlineLevel="0" collapsed="false">
      <c r="A31" s="84"/>
      <c r="B31" s="79" t="s">
        <v>23</v>
      </c>
      <c r="C31" s="125" t="n">
        <v>96</v>
      </c>
      <c r="D31" s="126" t="n">
        <v>1</v>
      </c>
      <c r="E31" s="127" t="n">
        <v>783</v>
      </c>
      <c r="F31" s="132" t="s">
        <v>31</v>
      </c>
      <c r="G31" s="1" t="s">
        <v>63</v>
      </c>
    </row>
    <row r="32" customFormat="false" ht="12" hidden="false" customHeight="false" outlineLevel="0" collapsed="false">
      <c r="A32" s="84"/>
      <c r="B32" s="79" t="s">
        <v>24</v>
      </c>
      <c r="C32" s="125" t="n">
        <v>101</v>
      </c>
      <c r="D32" s="126" t="n">
        <v>5</v>
      </c>
      <c r="E32" s="127" t="n">
        <v>774</v>
      </c>
      <c r="F32" s="132" t="s">
        <v>31</v>
      </c>
    </row>
    <row r="33" customFormat="false" ht="12" hidden="false" customHeight="false" outlineLevel="0" collapsed="false">
      <c r="A33" s="84"/>
      <c r="B33" s="79" t="s">
        <v>25</v>
      </c>
      <c r="C33" s="125" t="n">
        <v>99</v>
      </c>
      <c r="D33" s="126" t="n">
        <v>-2</v>
      </c>
      <c r="E33" s="127" t="n">
        <v>786</v>
      </c>
      <c r="F33" s="126" t="n">
        <v>12</v>
      </c>
    </row>
    <row r="34" customFormat="false" ht="12" hidden="false" customHeight="false" outlineLevel="0" collapsed="false">
      <c r="A34" s="84"/>
      <c r="B34" s="79" t="s">
        <v>26</v>
      </c>
      <c r="C34" s="125" t="n">
        <v>99</v>
      </c>
      <c r="D34" s="126" t="n">
        <v>0</v>
      </c>
      <c r="E34" s="127" t="n">
        <v>786</v>
      </c>
      <c r="F34" s="126" t="n">
        <v>0</v>
      </c>
    </row>
    <row r="35" customFormat="false" ht="12" hidden="false" customHeight="false" outlineLevel="0" collapsed="false">
      <c r="A35" s="84"/>
      <c r="B35" s="79" t="s">
        <v>14</v>
      </c>
      <c r="C35" s="125" t="n">
        <v>99</v>
      </c>
      <c r="D35" s="126" t="n">
        <v>0</v>
      </c>
      <c r="E35" s="127" t="n">
        <v>798</v>
      </c>
      <c r="F35" s="126" t="n">
        <v>12</v>
      </c>
    </row>
    <row r="36" customFormat="false" ht="12" hidden="false" customHeight="false" outlineLevel="0" collapsed="false">
      <c r="A36" s="84"/>
      <c r="B36" s="79" t="s">
        <v>15</v>
      </c>
      <c r="C36" s="125" t="n">
        <v>99</v>
      </c>
      <c r="D36" s="126" t="n">
        <v>0</v>
      </c>
      <c r="E36" s="127" t="n">
        <v>798</v>
      </c>
      <c r="F36" s="126" t="n">
        <v>0</v>
      </c>
    </row>
    <row r="37" customFormat="false" ht="12" hidden="false" customHeight="false" outlineLevel="0" collapsed="false">
      <c r="A37" s="84"/>
      <c r="B37" s="79" t="s">
        <v>16</v>
      </c>
      <c r="C37" s="125" t="n">
        <v>99</v>
      </c>
      <c r="D37" s="126" t="n">
        <v>0</v>
      </c>
      <c r="E37" s="127" t="n">
        <v>804</v>
      </c>
      <c r="F37" s="126" t="n">
        <v>6</v>
      </c>
    </row>
    <row r="38" customFormat="false" ht="12" hidden="false" customHeight="false" outlineLevel="0" collapsed="false">
      <c r="A38" s="84"/>
      <c r="B38" s="79" t="s">
        <v>17</v>
      </c>
      <c r="C38" s="125" t="n">
        <v>101</v>
      </c>
      <c r="D38" s="126" t="n">
        <v>2</v>
      </c>
      <c r="E38" s="127" t="n">
        <v>834</v>
      </c>
      <c r="F38" s="126" t="n">
        <v>30</v>
      </c>
    </row>
    <row r="39" customFormat="false" ht="12" hidden="false" customHeight="false" outlineLevel="0" collapsed="false">
      <c r="A39" s="84"/>
      <c r="B39" s="79" t="s">
        <v>18</v>
      </c>
      <c r="C39" s="125" t="n">
        <v>103</v>
      </c>
      <c r="D39" s="126" t="n">
        <v>2</v>
      </c>
      <c r="E39" s="127" t="n">
        <v>870</v>
      </c>
      <c r="F39" s="126" t="n">
        <v>36</v>
      </c>
    </row>
    <row r="40" customFormat="false" ht="12" hidden="false" customHeight="false" outlineLevel="0" collapsed="false">
      <c r="A40" s="84"/>
      <c r="B40" s="19" t="s">
        <v>19</v>
      </c>
      <c r="C40" s="133" t="n">
        <v>103</v>
      </c>
      <c r="D40" s="134" t="n">
        <v>0</v>
      </c>
      <c r="E40" s="135" t="n">
        <v>870</v>
      </c>
      <c r="F40" s="134" t="n">
        <v>0</v>
      </c>
    </row>
    <row r="41" customFormat="false" ht="12" hidden="false" customHeight="false" outlineLevel="0" collapsed="false">
      <c r="A41" s="121" t="s">
        <v>50</v>
      </c>
      <c r="B41" s="77" t="s">
        <v>21</v>
      </c>
      <c r="C41" s="136" t="n">
        <v>103</v>
      </c>
      <c r="D41" s="137" t="n">
        <v>0</v>
      </c>
      <c r="E41" s="138" t="n">
        <v>870</v>
      </c>
      <c r="F41" s="137" t="n">
        <v>0</v>
      </c>
    </row>
    <row r="42" customFormat="false" ht="12" hidden="false" customHeight="false" outlineLevel="0" collapsed="false">
      <c r="A42" s="84"/>
      <c r="B42" s="79" t="s">
        <v>22</v>
      </c>
      <c r="C42" s="125" t="n">
        <v>102</v>
      </c>
      <c r="D42" s="126" t="n">
        <v>-1</v>
      </c>
      <c r="E42" s="127" t="n">
        <v>852</v>
      </c>
      <c r="F42" s="126" t="n">
        <v>-18</v>
      </c>
    </row>
    <row r="43" customFormat="false" ht="12" hidden="false" customHeight="false" outlineLevel="0" collapsed="false">
      <c r="A43" s="84"/>
      <c r="B43" s="79" t="s">
        <v>23</v>
      </c>
      <c r="C43" s="133" t="n">
        <v>105</v>
      </c>
      <c r="D43" s="134" t="n">
        <v>3</v>
      </c>
      <c r="E43" s="135" t="n">
        <v>864</v>
      </c>
      <c r="F43" s="134" t="n">
        <v>12</v>
      </c>
    </row>
    <row r="44" customFormat="false" ht="12" hidden="false" customHeight="false" outlineLevel="0" collapsed="false">
      <c r="A44" s="84"/>
      <c r="B44" s="79" t="s">
        <v>24</v>
      </c>
      <c r="C44" s="133" t="n">
        <v>104</v>
      </c>
      <c r="D44" s="134" t="n">
        <v>-1</v>
      </c>
      <c r="E44" s="135" t="n">
        <v>912</v>
      </c>
      <c r="F44" s="134" t="n">
        <v>48</v>
      </c>
    </row>
    <row r="45" customFormat="false" ht="12" hidden="false" customHeight="false" outlineLevel="0" collapsed="false">
      <c r="A45" s="84"/>
      <c r="B45" s="79" t="s">
        <v>25</v>
      </c>
      <c r="C45" s="133" t="n">
        <v>101</v>
      </c>
      <c r="D45" s="134" t="n">
        <v>-3</v>
      </c>
      <c r="E45" s="135" t="n">
        <v>846</v>
      </c>
      <c r="F45" s="134" t="n">
        <v>-66</v>
      </c>
    </row>
    <row r="46" customFormat="false" ht="12" hidden="false" customHeight="false" outlineLevel="0" collapsed="false">
      <c r="A46" s="84"/>
      <c r="B46" s="79" t="s">
        <v>26</v>
      </c>
      <c r="C46" s="133" t="n">
        <v>100</v>
      </c>
      <c r="D46" s="134" t="n">
        <v>-1</v>
      </c>
      <c r="E46" s="135" t="n">
        <v>845</v>
      </c>
      <c r="F46" s="134" t="n">
        <v>-1</v>
      </c>
    </row>
    <row r="47" customFormat="false" ht="12" hidden="false" customHeight="false" outlineLevel="0" collapsed="false">
      <c r="A47" s="84"/>
      <c r="B47" s="79" t="s">
        <v>14</v>
      </c>
      <c r="C47" s="133" t="n">
        <v>100</v>
      </c>
      <c r="D47" s="134" t="n">
        <v>0</v>
      </c>
      <c r="E47" s="135" t="n">
        <v>835</v>
      </c>
      <c r="F47" s="134" t="n">
        <v>-10</v>
      </c>
    </row>
    <row r="48" customFormat="false" ht="12" hidden="false" customHeight="false" outlineLevel="0" collapsed="false">
      <c r="A48" s="84"/>
      <c r="B48" s="79" t="s">
        <v>15</v>
      </c>
      <c r="C48" s="133" t="n">
        <v>100</v>
      </c>
      <c r="D48" s="134" t="n">
        <v>0</v>
      </c>
      <c r="E48" s="135" t="n">
        <v>837</v>
      </c>
      <c r="F48" s="134" t="n">
        <v>2</v>
      </c>
    </row>
    <row r="49" customFormat="false" ht="12" hidden="false" customHeight="false" outlineLevel="0" collapsed="false">
      <c r="A49" s="84"/>
      <c r="B49" s="79" t="s">
        <v>16</v>
      </c>
      <c r="C49" s="133" t="n">
        <v>100</v>
      </c>
      <c r="D49" s="134" t="n">
        <v>0</v>
      </c>
      <c r="E49" s="135" t="n">
        <v>841</v>
      </c>
      <c r="F49" s="134" t="n">
        <v>4</v>
      </c>
    </row>
    <row r="50" customFormat="false" ht="12" hidden="false" customHeight="false" outlineLevel="0" collapsed="false">
      <c r="A50" s="84"/>
      <c r="B50" s="79" t="s">
        <v>17</v>
      </c>
      <c r="C50" s="133" t="n">
        <v>100</v>
      </c>
      <c r="D50" s="134" t="n">
        <v>0</v>
      </c>
      <c r="E50" s="135" t="n">
        <v>836</v>
      </c>
      <c r="F50" s="134" t="n">
        <v>-5</v>
      </c>
    </row>
    <row r="51" customFormat="false" ht="12" hidden="false" customHeight="false" outlineLevel="0" collapsed="false">
      <c r="A51" s="84"/>
      <c r="B51" s="79" t="s">
        <v>18</v>
      </c>
      <c r="C51" s="133" t="n">
        <v>99</v>
      </c>
      <c r="D51" s="134" t="n">
        <v>-1</v>
      </c>
      <c r="E51" s="135" t="n">
        <v>799</v>
      </c>
      <c r="F51" s="134" t="n">
        <v>-37</v>
      </c>
    </row>
    <row r="52" customFormat="false" ht="12" hidden="false" customHeight="false" outlineLevel="0" collapsed="false">
      <c r="A52" s="128"/>
      <c r="B52" s="24" t="s">
        <v>19</v>
      </c>
      <c r="C52" s="129" t="n">
        <v>97</v>
      </c>
      <c r="D52" s="130" t="n">
        <v>-2</v>
      </c>
      <c r="E52" s="131" t="n">
        <v>765</v>
      </c>
      <c r="F52" s="130" t="n">
        <v>-34</v>
      </c>
    </row>
    <row r="53" customFormat="false" ht="12" hidden="false" customHeight="false" outlineLevel="0" collapsed="false">
      <c r="A53" s="121" t="s">
        <v>51</v>
      </c>
      <c r="B53" s="77" t="s">
        <v>21</v>
      </c>
      <c r="C53" s="136" t="n">
        <v>96</v>
      </c>
      <c r="D53" s="137" t="n">
        <v>-1</v>
      </c>
      <c r="E53" s="138" t="n">
        <v>745</v>
      </c>
      <c r="F53" s="137" t="n">
        <v>-20</v>
      </c>
    </row>
    <row r="54" customFormat="false" ht="12" hidden="false" customHeight="false" outlineLevel="0" collapsed="false">
      <c r="A54" s="84"/>
      <c r="B54" s="79" t="s">
        <v>22</v>
      </c>
      <c r="C54" s="125" t="n">
        <v>96</v>
      </c>
      <c r="D54" s="126" t="n">
        <v>0</v>
      </c>
      <c r="E54" s="127" t="n">
        <v>748</v>
      </c>
      <c r="F54" s="126" t="n">
        <v>3</v>
      </c>
    </row>
    <row r="55" customFormat="false" ht="12" hidden="false" customHeight="false" outlineLevel="0" collapsed="false">
      <c r="A55" s="84"/>
      <c r="B55" s="79" t="s">
        <v>23</v>
      </c>
      <c r="C55" s="133" t="n">
        <v>96</v>
      </c>
      <c r="D55" s="134" t="n">
        <v>0</v>
      </c>
      <c r="E55" s="135" t="n">
        <v>742</v>
      </c>
      <c r="F55" s="134" t="n">
        <v>-6</v>
      </c>
    </row>
    <row r="56" customFormat="false" ht="12" hidden="false" customHeight="false" outlineLevel="0" collapsed="false">
      <c r="A56" s="84"/>
      <c r="B56" s="79" t="s">
        <v>24</v>
      </c>
      <c r="C56" s="133" t="n">
        <v>96</v>
      </c>
      <c r="D56" s="134" t="n">
        <v>0</v>
      </c>
      <c r="E56" s="135" t="n">
        <v>741</v>
      </c>
      <c r="F56" s="134" t="n">
        <v>-1</v>
      </c>
    </row>
    <row r="57" customFormat="false" ht="12" hidden="false" customHeight="false" outlineLevel="0" collapsed="false">
      <c r="A57" s="84"/>
      <c r="B57" s="79" t="s">
        <v>25</v>
      </c>
      <c r="C57" s="133" t="n">
        <v>98</v>
      </c>
      <c r="D57" s="134" t="n">
        <v>2</v>
      </c>
      <c r="E57" s="135" t="n">
        <v>753</v>
      </c>
      <c r="F57" s="134" t="n">
        <v>12</v>
      </c>
    </row>
    <row r="58" customFormat="false" ht="12" hidden="false" customHeight="false" outlineLevel="0" collapsed="false">
      <c r="A58" s="84"/>
      <c r="B58" s="79" t="s">
        <v>26</v>
      </c>
      <c r="C58" s="133" t="n">
        <v>99</v>
      </c>
      <c r="D58" s="134" t="n">
        <v>1</v>
      </c>
      <c r="E58" s="135" t="n">
        <v>760</v>
      </c>
      <c r="F58" s="134" t="n">
        <v>7</v>
      </c>
    </row>
    <row r="59" customFormat="false" ht="12" hidden="false" customHeight="false" outlineLevel="0" collapsed="false">
      <c r="A59" s="84"/>
      <c r="B59" s="79" t="s">
        <v>14</v>
      </c>
      <c r="C59" s="133" t="n">
        <v>98</v>
      </c>
      <c r="D59" s="134" t="n">
        <v>-1</v>
      </c>
      <c r="E59" s="135" t="n">
        <v>759</v>
      </c>
      <c r="F59" s="134" t="n">
        <v>-1</v>
      </c>
    </row>
    <row r="60" customFormat="false" ht="12" hidden="false" customHeight="false" outlineLevel="0" collapsed="false">
      <c r="A60" s="84"/>
      <c r="B60" s="79" t="s">
        <v>15</v>
      </c>
      <c r="C60" s="133" t="n">
        <v>97</v>
      </c>
      <c r="D60" s="134" t="n">
        <v>-1</v>
      </c>
      <c r="E60" s="135" t="n">
        <v>757</v>
      </c>
      <c r="F60" s="134" t="n">
        <v>-2</v>
      </c>
    </row>
    <row r="61" customFormat="false" ht="12" hidden="false" customHeight="false" outlineLevel="0" collapsed="false">
      <c r="A61" s="84"/>
      <c r="B61" s="79" t="s">
        <v>16</v>
      </c>
      <c r="C61" s="133" t="n">
        <v>97</v>
      </c>
      <c r="D61" s="134" t="n">
        <v>0</v>
      </c>
      <c r="E61" s="135" t="n">
        <v>755</v>
      </c>
      <c r="F61" s="134" t="n">
        <v>-2</v>
      </c>
    </row>
    <row r="62" customFormat="false" ht="12" hidden="false" customHeight="false" outlineLevel="0" collapsed="false">
      <c r="A62" s="84"/>
      <c r="B62" s="79" t="s">
        <v>17</v>
      </c>
      <c r="C62" s="133" t="n">
        <v>97</v>
      </c>
      <c r="D62" s="134" t="n">
        <v>0</v>
      </c>
      <c r="E62" s="135" t="n">
        <v>757</v>
      </c>
      <c r="F62" s="134" t="n">
        <v>2</v>
      </c>
    </row>
    <row r="63" customFormat="false" ht="12" hidden="false" customHeight="false" outlineLevel="0" collapsed="false">
      <c r="A63" s="84"/>
      <c r="B63" s="79" t="s">
        <v>18</v>
      </c>
      <c r="C63" s="133" t="n">
        <v>98</v>
      </c>
      <c r="D63" s="134" t="n">
        <v>1</v>
      </c>
      <c r="E63" s="135" t="n">
        <v>756</v>
      </c>
      <c r="F63" s="134" t="n">
        <v>-1</v>
      </c>
    </row>
    <row r="64" customFormat="false" ht="12" hidden="false" customHeight="false" outlineLevel="0" collapsed="false">
      <c r="A64" s="128"/>
      <c r="B64" s="24" t="s">
        <v>19</v>
      </c>
      <c r="C64" s="129" t="n">
        <v>97</v>
      </c>
      <c r="D64" s="130" t="n">
        <v>-1</v>
      </c>
      <c r="E64" s="131" t="n">
        <v>753</v>
      </c>
      <c r="F64" s="130" t="n">
        <v>-3</v>
      </c>
    </row>
    <row r="65" customFormat="false" ht="12" hidden="false" customHeight="false" outlineLevel="0" collapsed="false">
      <c r="A65" s="121" t="s">
        <v>52</v>
      </c>
      <c r="B65" s="77" t="s">
        <v>21</v>
      </c>
      <c r="C65" s="136" t="n">
        <v>97</v>
      </c>
      <c r="D65" s="137" t="n">
        <v>0</v>
      </c>
      <c r="E65" s="138" t="n">
        <v>764</v>
      </c>
      <c r="F65" s="137" t="n">
        <v>11</v>
      </c>
    </row>
    <row r="66" customFormat="false" ht="12" hidden="false" customHeight="false" outlineLevel="0" collapsed="false">
      <c r="A66" s="84"/>
      <c r="B66" s="79" t="s">
        <v>22</v>
      </c>
      <c r="C66" s="133" t="n">
        <v>99</v>
      </c>
      <c r="D66" s="134" t="n">
        <v>2</v>
      </c>
      <c r="E66" s="135" t="n">
        <v>789</v>
      </c>
      <c r="F66" s="134" t="n">
        <v>25</v>
      </c>
    </row>
    <row r="67" customFormat="false" ht="12" hidden="false" customHeight="false" outlineLevel="0" collapsed="false">
      <c r="A67" s="84"/>
      <c r="B67" s="79" t="s">
        <v>23</v>
      </c>
      <c r="C67" s="133" t="n">
        <v>100</v>
      </c>
      <c r="D67" s="134" t="n">
        <v>1</v>
      </c>
      <c r="E67" s="135" t="n">
        <v>799</v>
      </c>
      <c r="F67" s="134" t="n">
        <v>10</v>
      </c>
    </row>
    <row r="68" customFormat="false" ht="12" hidden="false" customHeight="false" outlineLevel="0" collapsed="false">
      <c r="A68" s="84"/>
      <c r="B68" s="79" t="s">
        <v>24</v>
      </c>
      <c r="C68" s="133" t="n">
        <v>102</v>
      </c>
      <c r="D68" s="134" t="n">
        <v>2</v>
      </c>
      <c r="E68" s="135" t="n">
        <v>825</v>
      </c>
      <c r="F68" s="134" t="n">
        <v>26</v>
      </c>
    </row>
    <row r="69" customFormat="false" ht="12" hidden="false" customHeight="false" outlineLevel="0" collapsed="false">
      <c r="A69" s="84"/>
      <c r="B69" s="79" t="s">
        <v>25</v>
      </c>
      <c r="C69" s="133" t="n">
        <v>101</v>
      </c>
      <c r="D69" s="134" t="n">
        <v>-1</v>
      </c>
      <c r="E69" s="135" t="n">
        <v>823</v>
      </c>
      <c r="F69" s="134" t="n">
        <v>-2</v>
      </c>
    </row>
    <row r="70" customFormat="false" ht="12" hidden="false" customHeight="false" outlineLevel="0" collapsed="false">
      <c r="A70" s="84"/>
      <c r="B70" s="79" t="s">
        <v>26</v>
      </c>
      <c r="C70" s="133" t="n">
        <v>100</v>
      </c>
      <c r="D70" s="134" t="n">
        <v>-1</v>
      </c>
      <c r="E70" s="135" t="n">
        <v>807</v>
      </c>
      <c r="F70" s="134" t="n">
        <v>-16</v>
      </c>
    </row>
    <row r="71" customFormat="false" ht="12" hidden="false" customHeight="false" outlineLevel="0" collapsed="false">
      <c r="A71" s="84"/>
      <c r="B71" s="79" t="s">
        <v>14</v>
      </c>
      <c r="C71" s="133" t="n">
        <v>98</v>
      </c>
      <c r="D71" s="134" t="n">
        <v>-2</v>
      </c>
      <c r="E71" s="135" t="n">
        <v>789</v>
      </c>
      <c r="F71" s="134" t="n">
        <v>-18</v>
      </c>
    </row>
    <row r="72" customFormat="false" ht="12" hidden="false" customHeight="false" outlineLevel="0" collapsed="false">
      <c r="A72" s="84"/>
      <c r="B72" s="79" t="s">
        <v>15</v>
      </c>
      <c r="C72" s="133" t="n">
        <v>98</v>
      </c>
      <c r="D72" s="134" t="n">
        <v>0</v>
      </c>
      <c r="E72" s="135" t="n">
        <v>786</v>
      </c>
      <c r="F72" s="134" t="n">
        <v>-3</v>
      </c>
    </row>
    <row r="73" customFormat="false" ht="12" hidden="false" customHeight="false" outlineLevel="0" collapsed="false">
      <c r="A73" s="84"/>
      <c r="B73" s="79" t="s">
        <v>16</v>
      </c>
      <c r="C73" s="133" t="n">
        <v>99</v>
      </c>
      <c r="D73" s="134" t="n">
        <v>1</v>
      </c>
      <c r="E73" s="135" t="n">
        <v>792</v>
      </c>
      <c r="F73" s="134" t="n">
        <v>6</v>
      </c>
    </row>
    <row r="74" customFormat="false" ht="12" hidden="false" customHeight="false" outlineLevel="0" collapsed="false">
      <c r="A74" s="84"/>
      <c r="B74" s="79" t="s">
        <v>17</v>
      </c>
      <c r="C74" s="133" t="n">
        <v>99</v>
      </c>
      <c r="D74" s="134" t="n">
        <v>0</v>
      </c>
      <c r="E74" s="135" t="n">
        <v>788</v>
      </c>
      <c r="F74" s="134" t="n">
        <v>-4</v>
      </c>
    </row>
    <row r="75" customFormat="false" ht="12" hidden="false" customHeight="false" outlineLevel="0" collapsed="false">
      <c r="A75" s="84"/>
      <c r="B75" s="79" t="s">
        <v>18</v>
      </c>
      <c r="C75" s="133" t="n">
        <v>98</v>
      </c>
      <c r="D75" s="134" t="n">
        <v>-1</v>
      </c>
      <c r="E75" s="135" t="n">
        <v>776</v>
      </c>
      <c r="F75" s="134" t="n">
        <v>-12</v>
      </c>
    </row>
    <row r="76" customFormat="false" ht="12" hidden="false" customHeight="false" outlineLevel="0" collapsed="false">
      <c r="A76" s="128"/>
      <c r="B76" s="24" t="s">
        <v>19</v>
      </c>
      <c r="C76" s="129" t="n">
        <v>98</v>
      </c>
      <c r="D76" s="130" t="n">
        <v>0</v>
      </c>
      <c r="E76" s="131" t="n">
        <v>764</v>
      </c>
      <c r="F76" s="130" t="n">
        <v>-12</v>
      </c>
    </row>
    <row r="77" customFormat="false" ht="12" hidden="false" customHeight="false" outlineLevel="0" collapsed="false">
      <c r="A77" s="121" t="s">
        <v>53</v>
      </c>
      <c r="B77" s="77" t="s">
        <v>21</v>
      </c>
      <c r="C77" s="136" t="n">
        <v>98</v>
      </c>
      <c r="D77" s="137" t="n">
        <v>0</v>
      </c>
      <c r="E77" s="138" t="n">
        <v>759</v>
      </c>
      <c r="F77" s="137" t="n">
        <v>-5</v>
      </c>
    </row>
    <row r="78" customFormat="false" ht="12" hidden="false" customHeight="false" outlineLevel="0" collapsed="false">
      <c r="A78" s="84"/>
      <c r="B78" s="19" t="s">
        <v>22</v>
      </c>
      <c r="C78" s="133" t="n">
        <v>98</v>
      </c>
      <c r="D78" s="134" t="n">
        <v>0</v>
      </c>
      <c r="E78" s="135" t="n">
        <v>758</v>
      </c>
      <c r="F78" s="134" t="n">
        <v>-1</v>
      </c>
    </row>
    <row r="79" customFormat="false" ht="12" hidden="false" customHeight="false" outlineLevel="0" collapsed="false">
      <c r="A79" s="84"/>
      <c r="B79" s="19" t="s">
        <v>23</v>
      </c>
      <c r="C79" s="133" t="n">
        <v>98</v>
      </c>
      <c r="D79" s="134" t="n">
        <v>0</v>
      </c>
      <c r="E79" s="135" t="n">
        <v>771</v>
      </c>
      <c r="F79" s="134" t="n">
        <v>13</v>
      </c>
    </row>
    <row r="80" customFormat="false" ht="12" hidden="false" customHeight="false" outlineLevel="0" collapsed="false">
      <c r="A80" s="84"/>
      <c r="B80" s="19" t="s">
        <v>24</v>
      </c>
      <c r="C80" s="133" t="n">
        <v>105</v>
      </c>
      <c r="D80" s="134" t="n">
        <v>7</v>
      </c>
      <c r="E80" s="135" t="n">
        <v>820</v>
      </c>
      <c r="F80" s="134" t="n">
        <v>49</v>
      </c>
    </row>
    <row r="81" customFormat="false" ht="12" hidden="false" customHeight="false" outlineLevel="0" collapsed="false">
      <c r="A81" s="84"/>
      <c r="B81" s="19" t="s">
        <v>25</v>
      </c>
      <c r="C81" s="133" t="n">
        <v>107</v>
      </c>
      <c r="D81" s="134" t="n">
        <v>2</v>
      </c>
      <c r="E81" s="135" t="n">
        <v>836</v>
      </c>
      <c r="F81" s="134" t="n">
        <v>16</v>
      </c>
    </row>
    <row r="82" customFormat="false" ht="12" hidden="false" customHeight="false" outlineLevel="0" collapsed="false">
      <c r="A82" s="84"/>
      <c r="B82" s="19" t="s">
        <v>26</v>
      </c>
      <c r="C82" s="133" t="n">
        <v>112</v>
      </c>
      <c r="D82" s="134" t="n">
        <v>5</v>
      </c>
      <c r="E82" s="135" t="n">
        <v>893</v>
      </c>
      <c r="F82" s="134" t="n">
        <v>57</v>
      </c>
    </row>
    <row r="83" customFormat="false" ht="12" hidden="false" customHeight="false" outlineLevel="0" collapsed="false">
      <c r="A83" s="84"/>
      <c r="B83" s="19" t="s">
        <v>14</v>
      </c>
      <c r="C83" s="133" t="n">
        <v>114</v>
      </c>
      <c r="D83" s="134" t="n">
        <v>2</v>
      </c>
      <c r="E83" s="135" t="n">
        <v>910</v>
      </c>
      <c r="F83" s="134" t="n">
        <v>17</v>
      </c>
    </row>
    <row r="84" customFormat="false" ht="12" hidden="false" customHeight="false" outlineLevel="0" collapsed="false">
      <c r="A84" s="84"/>
      <c r="B84" s="19" t="s">
        <v>15</v>
      </c>
      <c r="C84" s="133" t="n">
        <v>114</v>
      </c>
      <c r="D84" s="134" t="n">
        <v>0</v>
      </c>
      <c r="E84" s="135" t="n">
        <v>913</v>
      </c>
      <c r="F84" s="134" t="n">
        <v>3</v>
      </c>
    </row>
    <row r="85" customFormat="false" ht="12" hidden="false" customHeight="false" outlineLevel="0" collapsed="false">
      <c r="A85" s="84"/>
      <c r="B85" s="19" t="s">
        <v>16</v>
      </c>
      <c r="C85" s="133" t="n">
        <v>119</v>
      </c>
      <c r="D85" s="134" t="n">
        <v>5</v>
      </c>
      <c r="E85" s="135" t="n">
        <v>988</v>
      </c>
      <c r="F85" s="134" t="n">
        <v>75</v>
      </c>
    </row>
    <row r="86" customFormat="false" ht="12" hidden="false" customHeight="false" outlineLevel="0" collapsed="false">
      <c r="A86" s="84"/>
      <c r="B86" s="19" t="s">
        <v>17</v>
      </c>
      <c r="C86" s="133" t="n">
        <v>119</v>
      </c>
      <c r="D86" s="134" t="n">
        <v>0</v>
      </c>
      <c r="E86" s="135" t="n">
        <v>992</v>
      </c>
      <c r="F86" s="134" t="n">
        <v>4</v>
      </c>
    </row>
    <row r="87" customFormat="false" ht="12" hidden="false" customHeight="false" outlineLevel="0" collapsed="false">
      <c r="A87" s="84"/>
      <c r="B87" s="19" t="s">
        <v>18</v>
      </c>
      <c r="C87" s="133" t="n">
        <v>120</v>
      </c>
      <c r="D87" s="134" t="n">
        <v>1</v>
      </c>
      <c r="E87" s="135" t="n">
        <v>1033</v>
      </c>
      <c r="F87" s="134" t="n">
        <v>41</v>
      </c>
    </row>
    <row r="88" customFormat="false" ht="12" hidden="false" customHeight="false" outlineLevel="0" collapsed="false">
      <c r="A88" s="128"/>
      <c r="B88" s="24" t="s">
        <v>19</v>
      </c>
      <c r="C88" s="129" t="n">
        <v>119</v>
      </c>
      <c r="D88" s="130" t="n">
        <v>-1</v>
      </c>
      <c r="E88" s="131" t="n">
        <v>1020</v>
      </c>
      <c r="F88" s="130" t="n">
        <v>-13</v>
      </c>
    </row>
    <row r="89" customFormat="false" ht="12" hidden="false" customHeight="false" outlineLevel="0" collapsed="false">
      <c r="A89" s="121" t="s">
        <v>13</v>
      </c>
      <c r="B89" s="30" t="s">
        <v>21</v>
      </c>
      <c r="C89" s="136" t="n">
        <v>118</v>
      </c>
      <c r="D89" s="137" t="n">
        <v>-1</v>
      </c>
      <c r="E89" s="138" t="n">
        <v>994</v>
      </c>
      <c r="F89" s="137" t="n">
        <v>-26</v>
      </c>
    </row>
    <row r="90" customFormat="false" ht="12" hidden="false" customHeight="false" outlineLevel="0" collapsed="false">
      <c r="A90" s="84"/>
      <c r="B90" s="19" t="s">
        <v>22</v>
      </c>
      <c r="C90" s="133" t="n">
        <v>117</v>
      </c>
      <c r="D90" s="134" t="n">
        <v>-1</v>
      </c>
      <c r="E90" s="135" t="n">
        <v>985</v>
      </c>
      <c r="F90" s="134" t="n">
        <v>-9</v>
      </c>
    </row>
    <row r="91" customFormat="false" ht="12" hidden="false" customHeight="false" outlineLevel="0" collapsed="false">
      <c r="A91" s="84"/>
      <c r="B91" s="19" t="s">
        <v>23</v>
      </c>
      <c r="C91" s="133" t="n">
        <v>117</v>
      </c>
      <c r="D91" s="134" t="n">
        <v>0</v>
      </c>
      <c r="E91" s="135" t="n">
        <v>985</v>
      </c>
      <c r="F91" s="134" t="n">
        <v>0</v>
      </c>
    </row>
    <row r="92" customFormat="false" ht="12" hidden="false" customHeight="false" outlineLevel="0" collapsed="false">
      <c r="A92" s="84"/>
      <c r="B92" s="19" t="s">
        <v>24</v>
      </c>
      <c r="C92" s="133" t="n">
        <v>123</v>
      </c>
      <c r="D92" s="134" t="n">
        <v>6</v>
      </c>
      <c r="E92" s="135" t="n">
        <v>1084</v>
      </c>
      <c r="F92" s="134" t="n">
        <v>99</v>
      </c>
    </row>
    <row r="93" customFormat="false" ht="12" hidden="false" customHeight="false" outlineLevel="0" collapsed="false">
      <c r="A93" s="84"/>
      <c r="B93" s="19" t="s">
        <v>25</v>
      </c>
      <c r="C93" s="133" t="n">
        <v>125</v>
      </c>
      <c r="D93" s="134" t="n">
        <v>2</v>
      </c>
      <c r="E93" s="135" t="n">
        <v>1134</v>
      </c>
      <c r="F93" s="134" t="n">
        <v>50</v>
      </c>
    </row>
    <row r="94" customFormat="false" ht="12" hidden="false" customHeight="false" outlineLevel="0" collapsed="false">
      <c r="A94" s="84"/>
      <c r="B94" s="19" t="s">
        <v>26</v>
      </c>
      <c r="C94" s="133" t="n">
        <v>124</v>
      </c>
      <c r="D94" s="134" t="n">
        <v>-1</v>
      </c>
      <c r="E94" s="135" t="n">
        <v>1119</v>
      </c>
      <c r="F94" s="134" t="n">
        <v>-15</v>
      </c>
    </row>
    <row r="95" customFormat="false" ht="12" hidden="false" customHeight="false" outlineLevel="0" collapsed="false">
      <c r="A95" s="84"/>
      <c r="B95" s="19" t="s">
        <v>14</v>
      </c>
      <c r="C95" s="133" t="n">
        <v>127</v>
      </c>
      <c r="D95" s="134" t="n">
        <v>3</v>
      </c>
      <c r="E95" s="135" t="n">
        <v>1155</v>
      </c>
      <c r="F95" s="134" t="n">
        <v>36</v>
      </c>
    </row>
    <row r="96" customFormat="false" ht="12" hidden="false" customHeight="false" outlineLevel="0" collapsed="false">
      <c r="A96" s="84"/>
      <c r="B96" s="19" t="s">
        <v>15</v>
      </c>
      <c r="C96" s="133" t="n">
        <v>129</v>
      </c>
      <c r="D96" s="134" t="n">
        <v>2</v>
      </c>
      <c r="E96" s="135" t="n">
        <v>1208</v>
      </c>
      <c r="F96" s="134" t="n">
        <v>53</v>
      </c>
    </row>
    <row r="97" customFormat="false" ht="12" hidden="false" customHeight="false" outlineLevel="0" collapsed="false">
      <c r="A97" s="84"/>
      <c r="B97" s="19" t="s">
        <v>16</v>
      </c>
      <c r="C97" s="133" t="n">
        <v>131</v>
      </c>
      <c r="D97" s="134" t="n">
        <v>2</v>
      </c>
      <c r="E97" s="135" t="n">
        <v>1233</v>
      </c>
      <c r="F97" s="134" t="n">
        <v>25</v>
      </c>
    </row>
    <row r="98" customFormat="false" ht="12" hidden="false" customHeight="false" outlineLevel="0" collapsed="false">
      <c r="A98" s="84"/>
      <c r="B98" s="19" t="s">
        <v>17</v>
      </c>
      <c r="C98" s="133" t="n">
        <v>132</v>
      </c>
      <c r="D98" s="134" t="n">
        <v>1</v>
      </c>
      <c r="E98" s="135" t="n">
        <v>1257</v>
      </c>
      <c r="F98" s="134" t="n">
        <v>24</v>
      </c>
    </row>
    <row r="99" customFormat="false" ht="12" hidden="false" customHeight="false" outlineLevel="0" collapsed="false">
      <c r="A99" s="84"/>
      <c r="B99" s="19" t="s">
        <v>18</v>
      </c>
      <c r="C99" s="133" t="n">
        <v>132</v>
      </c>
      <c r="D99" s="134" t="n">
        <v>0</v>
      </c>
      <c r="E99" s="135" t="n">
        <v>1255</v>
      </c>
      <c r="F99" s="134" t="n">
        <v>-2</v>
      </c>
    </row>
    <row r="100" customFormat="false" ht="12" hidden="false" customHeight="false" outlineLevel="0" collapsed="false">
      <c r="A100" s="128"/>
      <c r="B100" s="24" t="s">
        <v>19</v>
      </c>
      <c r="C100" s="129" t="n">
        <v>130</v>
      </c>
      <c r="D100" s="130" t="n">
        <v>-2</v>
      </c>
      <c r="E100" s="131" t="n">
        <v>1251</v>
      </c>
      <c r="F100" s="130" t="n">
        <v>-4</v>
      </c>
    </row>
    <row r="101" customFormat="false" ht="12" hidden="false" customHeight="false" outlineLevel="0" collapsed="false">
      <c r="A101" s="139" t="s">
        <v>20</v>
      </c>
      <c r="B101" s="19" t="s">
        <v>21</v>
      </c>
      <c r="C101" s="133" t="n">
        <v>130</v>
      </c>
      <c r="D101" s="134" t="n">
        <v>0</v>
      </c>
      <c r="E101" s="135" t="n">
        <v>1357</v>
      </c>
      <c r="F101" s="134" t="n">
        <v>106</v>
      </c>
    </row>
    <row r="102" customFormat="false" ht="12" hidden="false" customHeight="false" outlineLevel="0" collapsed="false">
      <c r="A102" s="84"/>
      <c r="B102" s="19" t="s">
        <v>22</v>
      </c>
      <c r="C102" s="133" t="n">
        <v>131</v>
      </c>
      <c r="D102" s="134" t="n">
        <v>1</v>
      </c>
      <c r="E102" s="135" t="n">
        <v>1404</v>
      </c>
      <c r="F102" s="134" t="n">
        <v>47</v>
      </c>
    </row>
    <row r="103" customFormat="false" ht="12" hidden="false" customHeight="false" outlineLevel="0" collapsed="false">
      <c r="A103" s="84"/>
      <c r="B103" s="19" t="s">
        <v>23</v>
      </c>
      <c r="C103" s="133" t="n">
        <v>131</v>
      </c>
      <c r="D103" s="134" t="n">
        <v>0</v>
      </c>
      <c r="E103" s="135" t="n">
        <v>1399</v>
      </c>
      <c r="F103" s="134" t="n">
        <v>-5</v>
      </c>
    </row>
    <row r="104" customFormat="false" ht="12" hidden="false" customHeight="false" outlineLevel="0" collapsed="false">
      <c r="A104" s="84"/>
      <c r="B104" s="19" t="s">
        <v>24</v>
      </c>
      <c r="C104" s="133" t="n">
        <v>132</v>
      </c>
      <c r="D104" s="134" t="n">
        <v>1</v>
      </c>
      <c r="E104" s="135" t="n">
        <v>1389</v>
      </c>
      <c r="F104" s="134" t="n">
        <v>-10</v>
      </c>
    </row>
    <row r="105" customFormat="false" ht="12" hidden="false" customHeight="false" outlineLevel="0" collapsed="false">
      <c r="A105" s="84"/>
      <c r="B105" s="19" t="s">
        <v>25</v>
      </c>
      <c r="C105" s="133" t="n">
        <v>137</v>
      </c>
      <c r="D105" s="134" t="n">
        <v>5</v>
      </c>
      <c r="E105" s="135" t="n">
        <v>1446</v>
      </c>
      <c r="F105" s="134" t="n">
        <v>57</v>
      </c>
    </row>
    <row r="106" customFormat="false" ht="12" hidden="false" customHeight="false" outlineLevel="0" collapsed="false">
      <c r="A106" s="84"/>
      <c r="B106" s="19" t="s">
        <v>26</v>
      </c>
      <c r="C106" s="133" t="n">
        <v>137</v>
      </c>
      <c r="D106" s="134" t="n">
        <v>0</v>
      </c>
      <c r="E106" s="135" t="n">
        <v>1445</v>
      </c>
      <c r="F106" s="134" t="n">
        <v>-1</v>
      </c>
    </row>
    <row r="107" customFormat="false" ht="12" hidden="false" customHeight="false" outlineLevel="0" collapsed="false">
      <c r="A107" s="84"/>
      <c r="B107" s="19" t="s">
        <v>14</v>
      </c>
      <c r="C107" s="133" t="n">
        <v>137</v>
      </c>
      <c r="D107" s="134" t="n">
        <v>0</v>
      </c>
      <c r="E107" s="135" t="n">
        <v>1454</v>
      </c>
      <c r="F107" s="134" t="n">
        <v>9</v>
      </c>
    </row>
    <row r="108" customFormat="false" ht="12" hidden="false" customHeight="false" outlineLevel="0" collapsed="false">
      <c r="A108" s="84"/>
      <c r="B108" s="19" t="s">
        <v>15</v>
      </c>
      <c r="C108" s="133" t="n">
        <v>144</v>
      </c>
      <c r="D108" s="134" t="n">
        <v>7</v>
      </c>
      <c r="E108" s="135" t="n">
        <v>1537</v>
      </c>
      <c r="F108" s="134" t="n">
        <v>83</v>
      </c>
    </row>
    <row r="109" customFormat="false" ht="12" hidden="false" customHeight="false" outlineLevel="0" collapsed="false">
      <c r="A109" s="84"/>
      <c r="B109" s="19" t="s">
        <v>16</v>
      </c>
      <c r="C109" s="133" t="n">
        <v>145</v>
      </c>
      <c r="D109" s="134" t="n">
        <v>1</v>
      </c>
      <c r="E109" s="135" t="n">
        <v>1545</v>
      </c>
      <c r="F109" s="134" t="n">
        <v>8</v>
      </c>
    </row>
    <row r="110" customFormat="false" ht="12" hidden="false" customHeight="false" outlineLevel="0" collapsed="false">
      <c r="A110" s="84"/>
      <c r="B110" s="19" t="s">
        <v>17</v>
      </c>
      <c r="C110" s="133" t="n">
        <v>141</v>
      </c>
      <c r="D110" s="134" t="n">
        <v>-4</v>
      </c>
      <c r="E110" s="135" t="n">
        <v>1493</v>
      </c>
      <c r="F110" s="134" t="n">
        <v>-52</v>
      </c>
    </row>
    <row r="111" customFormat="false" ht="12" hidden="false" customHeight="false" outlineLevel="0" collapsed="false">
      <c r="A111" s="84"/>
      <c r="B111" s="19" t="s">
        <v>18</v>
      </c>
      <c r="C111" s="133" t="n">
        <v>136</v>
      </c>
      <c r="D111" s="134" t="n">
        <v>-5</v>
      </c>
      <c r="E111" s="135" t="n">
        <v>1412</v>
      </c>
      <c r="F111" s="134" t="n">
        <v>-81</v>
      </c>
    </row>
    <row r="112" customFormat="false" ht="12" hidden="false" customHeight="false" outlineLevel="0" collapsed="false">
      <c r="A112" s="128"/>
      <c r="B112" s="24" t="s">
        <v>19</v>
      </c>
      <c r="C112" s="129" t="n">
        <v>134</v>
      </c>
      <c r="D112" s="130" t="n">
        <v>-2</v>
      </c>
      <c r="E112" s="131" t="n">
        <v>1387</v>
      </c>
      <c r="F112" s="130" t="n">
        <v>-25</v>
      </c>
    </row>
    <row r="113" customFormat="false" ht="12" hidden="false" customHeight="false" outlineLevel="0" collapsed="false">
      <c r="A113" s="139" t="s">
        <v>27</v>
      </c>
      <c r="B113" s="19" t="s">
        <v>21</v>
      </c>
      <c r="C113" s="133" t="n">
        <v>134</v>
      </c>
      <c r="D113" s="134" t="n">
        <v>0</v>
      </c>
      <c r="E113" s="135" t="n">
        <v>1378</v>
      </c>
      <c r="F113" s="134" t="n">
        <v>-9</v>
      </c>
    </row>
    <row r="114" customFormat="false" ht="12" hidden="false" customHeight="false" outlineLevel="0" collapsed="false">
      <c r="A114" s="84"/>
      <c r="B114" s="19" t="s">
        <v>22</v>
      </c>
      <c r="C114" s="133" t="n">
        <v>129</v>
      </c>
      <c r="D114" s="134" t="n">
        <v>-5</v>
      </c>
      <c r="E114" s="135" t="n">
        <v>1322</v>
      </c>
      <c r="F114" s="134" t="n">
        <v>-56</v>
      </c>
    </row>
    <row r="115" customFormat="false" ht="12" hidden="false" customHeight="false" outlineLevel="0" collapsed="false">
      <c r="A115" s="84"/>
      <c r="B115" s="19" t="s">
        <v>23</v>
      </c>
      <c r="C115" s="133" t="n">
        <v>129</v>
      </c>
      <c r="D115" s="134" t="n">
        <v>0</v>
      </c>
      <c r="E115" s="135" t="n">
        <v>1315</v>
      </c>
      <c r="F115" s="134" t="n">
        <v>-7</v>
      </c>
    </row>
    <row r="116" s="35" customFormat="true" ht="12" hidden="false" customHeight="false" outlineLevel="0" collapsed="false">
      <c r="A116" s="84"/>
      <c r="B116" s="19" t="s">
        <v>24</v>
      </c>
      <c r="C116" s="133" t="n">
        <v>131</v>
      </c>
      <c r="D116" s="134" t="n">
        <v>2</v>
      </c>
      <c r="E116" s="135" t="n">
        <v>1328</v>
      </c>
      <c r="F116" s="134" t="n">
        <v>13</v>
      </c>
    </row>
    <row r="117" s="35" customFormat="true" ht="12" hidden="false" customHeight="false" outlineLevel="0" collapsed="false">
      <c r="A117" s="84"/>
      <c r="B117" s="19" t="s">
        <v>25</v>
      </c>
      <c r="C117" s="133" t="n">
        <v>137</v>
      </c>
      <c r="D117" s="134" t="n">
        <v>6</v>
      </c>
      <c r="E117" s="135" t="n">
        <v>1409</v>
      </c>
      <c r="F117" s="134" t="n">
        <v>81</v>
      </c>
    </row>
    <row r="118" s="35" customFormat="true" ht="12" hidden="false" customHeight="false" outlineLevel="0" collapsed="false">
      <c r="A118" s="84"/>
      <c r="B118" s="19" t="s">
        <v>26</v>
      </c>
      <c r="C118" s="133" t="n">
        <v>139</v>
      </c>
      <c r="D118" s="134" t="n">
        <v>2</v>
      </c>
      <c r="E118" s="135" t="n">
        <v>1426</v>
      </c>
      <c r="F118" s="134" t="n">
        <v>17</v>
      </c>
    </row>
    <row r="119" s="35" customFormat="true" ht="12" hidden="false" customHeight="false" outlineLevel="0" collapsed="false">
      <c r="A119" s="84"/>
      <c r="B119" s="19" t="s">
        <v>14</v>
      </c>
      <c r="C119" s="133" t="n">
        <v>142</v>
      </c>
      <c r="D119" s="134" t="n">
        <v>3</v>
      </c>
      <c r="E119" s="135" t="n">
        <v>1452</v>
      </c>
      <c r="F119" s="134" t="n">
        <v>26</v>
      </c>
    </row>
    <row r="120" s="35" customFormat="true" ht="12" hidden="false" customHeight="false" outlineLevel="0" collapsed="false">
      <c r="A120" s="84"/>
      <c r="B120" s="19" t="s">
        <v>15</v>
      </c>
      <c r="C120" s="133" t="n">
        <v>146</v>
      </c>
      <c r="D120" s="134" t="n">
        <v>4</v>
      </c>
      <c r="E120" s="135" t="n">
        <v>1500</v>
      </c>
      <c r="F120" s="134" t="n">
        <v>48</v>
      </c>
    </row>
    <row r="121" s="35" customFormat="true" ht="12" hidden="false" customHeight="false" outlineLevel="0" collapsed="false">
      <c r="A121" s="84"/>
      <c r="B121" s="19" t="s">
        <v>16</v>
      </c>
      <c r="C121" s="133" t="n">
        <v>145</v>
      </c>
      <c r="D121" s="134" t="n">
        <v>-1</v>
      </c>
      <c r="E121" s="135" t="n">
        <v>1487</v>
      </c>
      <c r="F121" s="134" t="n">
        <v>-13</v>
      </c>
    </row>
    <row r="122" s="35" customFormat="true" ht="12" hidden="false" customHeight="false" outlineLevel="0" collapsed="false">
      <c r="A122" s="84"/>
      <c r="B122" s="19" t="s">
        <v>17</v>
      </c>
      <c r="C122" s="133" t="n">
        <v>146</v>
      </c>
      <c r="D122" s="134" t="n">
        <v>1</v>
      </c>
      <c r="E122" s="135" t="n">
        <v>1513</v>
      </c>
      <c r="F122" s="134" t="n">
        <v>26</v>
      </c>
    </row>
    <row r="123" s="35" customFormat="true" ht="12" hidden="false" customHeight="false" outlineLevel="0" collapsed="false">
      <c r="A123" s="84"/>
      <c r="B123" s="19" t="s">
        <v>18</v>
      </c>
      <c r="C123" s="133" t="n">
        <v>151</v>
      </c>
      <c r="D123" s="134" t="n">
        <v>5</v>
      </c>
      <c r="E123" s="135" t="n">
        <v>1610</v>
      </c>
      <c r="F123" s="134" t="n">
        <v>97</v>
      </c>
    </row>
    <row r="124" customFormat="false" ht="12" hidden="false" customHeight="false" outlineLevel="0" collapsed="false">
      <c r="A124" s="128"/>
      <c r="B124" s="24" t="s">
        <v>19</v>
      </c>
      <c r="C124" s="129" t="n">
        <v>155</v>
      </c>
      <c r="D124" s="130" t="n">
        <v>4</v>
      </c>
      <c r="E124" s="131" t="n">
        <v>1732</v>
      </c>
      <c r="F124" s="130" t="n">
        <v>122</v>
      </c>
    </row>
    <row r="125" s="35" customFormat="true" ht="12" hidden="false" customHeight="false" outlineLevel="0" collapsed="false">
      <c r="A125" s="121" t="s">
        <v>28</v>
      </c>
      <c r="B125" s="30" t="s">
        <v>21</v>
      </c>
      <c r="C125" s="136" t="n">
        <v>153</v>
      </c>
      <c r="D125" s="137" t="n">
        <v>-2</v>
      </c>
      <c r="E125" s="138" t="n">
        <v>1723</v>
      </c>
      <c r="F125" s="137" t="n">
        <v>-9</v>
      </c>
    </row>
    <row r="126" customFormat="false" ht="12" hidden="false" customHeight="false" outlineLevel="0" collapsed="false">
      <c r="A126" s="84"/>
      <c r="B126" s="19" t="s">
        <v>22</v>
      </c>
      <c r="C126" s="133" t="n">
        <v>151</v>
      </c>
      <c r="D126" s="134" t="n">
        <v>-2</v>
      </c>
      <c r="E126" s="135" t="n">
        <v>1701</v>
      </c>
      <c r="F126" s="134" t="n">
        <v>-22</v>
      </c>
    </row>
    <row r="127" customFormat="false" ht="12" hidden="false" customHeight="false" outlineLevel="0" collapsed="false">
      <c r="A127" s="84"/>
      <c r="B127" s="19" t="s">
        <v>23</v>
      </c>
      <c r="C127" s="133" t="n">
        <v>153</v>
      </c>
      <c r="D127" s="134" t="n">
        <v>2</v>
      </c>
      <c r="E127" s="135" t="n">
        <v>1718</v>
      </c>
      <c r="F127" s="134" t="n">
        <v>17</v>
      </c>
    </row>
    <row r="128" s="35" customFormat="true" ht="12" hidden="false" customHeight="false" outlineLevel="0" collapsed="false">
      <c r="A128" s="84"/>
      <c r="B128" s="19" t="s">
        <v>24</v>
      </c>
      <c r="C128" s="133" t="n">
        <v>132</v>
      </c>
      <c r="D128" s="134" t="n">
        <v>-21</v>
      </c>
      <c r="E128" s="135" t="n">
        <v>1727</v>
      </c>
      <c r="F128" s="134" t="n">
        <v>9</v>
      </c>
    </row>
    <row r="129" s="35" customFormat="true" ht="12" hidden="false" customHeight="false" outlineLevel="0" collapsed="false">
      <c r="A129" s="84"/>
      <c r="B129" s="19" t="s">
        <v>25</v>
      </c>
      <c r="C129" s="133" t="n">
        <v>159</v>
      </c>
      <c r="D129" s="134" t="n">
        <v>27</v>
      </c>
      <c r="E129" s="135" t="n">
        <v>1782</v>
      </c>
      <c r="F129" s="134" t="n">
        <v>55</v>
      </c>
    </row>
    <row r="130" s="35" customFormat="true" ht="12" hidden="false" customHeight="false" outlineLevel="0" collapsed="false">
      <c r="A130" s="84"/>
      <c r="B130" s="19" t="s">
        <v>26</v>
      </c>
      <c r="C130" s="133" t="n">
        <v>171</v>
      </c>
      <c r="D130" s="134" t="n">
        <v>12</v>
      </c>
      <c r="E130" s="135" t="n">
        <v>2064</v>
      </c>
      <c r="F130" s="134" t="n">
        <v>282</v>
      </c>
    </row>
    <row r="131" s="35" customFormat="true" ht="12" hidden="false" customHeight="false" outlineLevel="0" collapsed="false">
      <c r="A131" s="84"/>
      <c r="B131" s="19" t="s">
        <v>14</v>
      </c>
      <c r="C131" s="133" t="n">
        <v>183</v>
      </c>
      <c r="D131" s="134" t="n">
        <v>12</v>
      </c>
      <c r="E131" s="135" t="n">
        <v>2297</v>
      </c>
      <c r="F131" s="134" t="n">
        <v>233</v>
      </c>
    </row>
    <row r="132" s="35" customFormat="true" ht="12" hidden="false" customHeight="false" outlineLevel="0" collapsed="false">
      <c r="A132" s="84"/>
      <c r="B132" s="19" t="s">
        <v>15</v>
      </c>
      <c r="C132" s="133" t="n">
        <v>187</v>
      </c>
      <c r="D132" s="134" t="n">
        <v>4</v>
      </c>
      <c r="E132" s="135" t="n">
        <v>2371</v>
      </c>
      <c r="F132" s="134" t="n">
        <v>74</v>
      </c>
    </row>
    <row r="133" s="35" customFormat="true" ht="12" hidden="false" customHeight="false" outlineLevel="0" collapsed="false">
      <c r="A133" s="84"/>
      <c r="B133" s="19" t="s">
        <v>16</v>
      </c>
      <c r="C133" s="133" t="n">
        <v>177</v>
      </c>
      <c r="D133" s="134" t="n">
        <v>-10</v>
      </c>
      <c r="E133" s="135" t="n">
        <v>2249</v>
      </c>
      <c r="F133" s="134" t="n">
        <v>-122</v>
      </c>
    </row>
    <row r="134" s="35" customFormat="true" ht="12" hidden="false" customHeight="false" outlineLevel="0" collapsed="false">
      <c r="A134" s="84"/>
      <c r="B134" s="19" t="s">
        <v>17</v>
      </c>
      <c r="C134" s="133" t="n">
        <v>164</v>
      </c>
      <c r="D134" s="134" t="n">
        <v>-13</v>
      </c>
      <c r="E134" s="135" t="n">
        <v>2047</v>
      </c>
      <c r="F134" s="134" t="n">
        <v>-202</v>
      </c>
    </row>
    <row r="135" s="35" customFormat="true" ht="12" hidden="false" customHeight="false" outlineLevel="0" collapsed="false">
      <c r="A135" s="84"/>
      <c r="B135" s="19" t="s">
        <v>18</v>
      </c>
      <c r="C135" s="133" t="n">
        <v>137</v>
      </c>
      <c r="D135" s="134" t="n">
        <v>-27</v>
      </c>
      <c r="E135" s="135" t="n">
        <v>1594</v>
      </c>
      <c r="F135" s="134" t="n">
        <v>-453</v>
      </c>
    </row>
    <row r="136" s="35" customFormat="true" ht="12" hidden="false" customHeight="false" outlineLevel="0" collapsed="false">
      <c r="A136" s="128"/>
      <c r="B136" s="24" t="s">
        <v>19</v>
      </c>
      <c r="C136" s="129" t="n">
        <v>119</v>
      </c>
      <c r="D136" s="130" t="n">
        <v>-18</v>
      </c>
      <c r="E136" s="131" t="n">
        <v>1334</v>
      </c>
      <c r="F136" s="130" t="n">
        <v>-260</v>
      </c>
    </row>
    <row r="137" customFormat="false" ht="12" hidden="false" customHeight="false" outlineLevel="0" collapsed="false">
      <c r="A137" s="121" t="s">
        <v>29</v>
      </c>
      <c r="B137" s="30" t="s">
        <v>21</v>
      </c>
      <c r="C137" s="136" t="n">
        <v>108</v>
      </c>
      <c r="D137" s="137" t="n">
        <v>-11</v>
      </c>
      <c r="E137" s="138" t="n">
        <v>1219</v>
      </c>
      <c r="F137" s="137" t="n">
        <v>-115</v>
      </c>
    </row>
    <row r="138" customFormat="false" ht="12" hidden="false" customHeight="false" outlineLevel="0" collapsed="false">
      <c r="A138" s="84"/>
      <c r="B138" s="19" t="s">
        <v>22</v>
      </c>
      <c r="C138" s="133" t="n">
        <v>111</v>
      </c>
      <c r="D138" s="134" t="n">
        <v>3</v>
      </c>
      <c r="E138" s="135" t="n">
        <v>1226</v>
      </c>
      <c r="F138" s="134" t="n">
        <v>7</v>
      </c>
    </row>
    <row r="139" customFormat="false" ht="12" hidden="false" customHeight="false" outlineLevel="0" collapsed="false">
      <c r="A139" s="84"/>
      <c r="B139" s="19" t="s">
        <v>23</v>
      </c>
      <c r="C139" s="133" t="n">
        <v>113</v>
      </c>
      <c r="D139" s="134" t="n">
        <v>2</v>
      </c>
      <c r="E139" s="135" t="n">
        <v>1143</v>
      </c>
      <c r="F139" s="134" t="n">
        <v>-83</v>
      </c>
    </row>
    <row r="140" customFormat="false" ht="12" hidden="false" customHeight="false" outlineLevel="0" collapsed="false">
      <c r="A140" s="84"/>
      <c r="B140" s="19" t="s">
        <v>24</v>
      </c>
      <c r="C140" s="133" t="n">
        <v>115</v>
      </c>
      <c r="D140" s="134" t="n">
        <v>2</v>
      </c>
      <c r="E140" s="135" t="n">
        <v>1101</v>
      </c>
      <c r="F140" s="134" t="n">
        <v>-42</v>
      </c>
    </row>
    <row r="141" customFormat="false" ht="12" hidden="false" customHeight="false" outlineLevel="0" collapsed="false">
      <c r="A141" s="84"/>
      <c r="B141" s="19" t="s">
        <v>25</v>
      </c>
      <c r="C141" s="133" t="n">
        <v>117</v>
      </c>
      <c r="D141" s="134" t="n">
        <v>2</v>
      </c>
      <c r="E141" s="135" t="n">
        <v>1130</v>
      </c>
      <c r="F141" s="134" t="n">
        <v>29</v>
      </c>
    </row>
    <row r="142" customFormat="false" ht="12" hidden="false" customHeight="false" outlineLevel="0" collapsed="false">
      <c r="A142" s="84"/>
      <c r="B142" s="19" t="s">
        <v>26</v>
      </c>
      <c r="C142" s="133" t="n">
        <v>121</v>
      </c>
      <c r="D142" s="134" t="n">
        <v>4</v>
      </c>
      <c r="E142" s="135" t="n">
        <v>1115</v>
      </c>
      <c r="F142" s="134" t="n">
        <v>-15</v>
      </c>
    </row>
    <row r="143" customFormat="false" ht="12" hidden="false" customHeight="false" outlineLevel="0" collapsed="false">
      <c r="A143" s="84"/>
      <c r="B143" s="19" t="s">
        <v>14</v>
      </c>
      <c r="C143" s="133" t="n">
        <v>126</v>
      </c>
      <c r="D143" s="134" t="n">
        <v>5</v>
      </c>
      <c r="E143" s="135" t="n">
        <v>1164</v>
      </c>
      <c r="F143" s="134" t="n">
        <v>49</v>
      </c>
    </row>
    <row r="144" customFormat="false" ht="12" hidden="false" customHeight="false" outlineLevel="0" collapsed="false">
      <c r="A144" s="84"/>
      <c r="B144" s="19" t="s">
        <v>15</v>
      </c>
      <c r="C144" s="133" t="n">
        <v>126</v>
      </c>
      <c r="D144" s="134" t="n">
        <v>0</v>
      </c>
      <c r="E144" s="135" t="n">
        <v>1173</v>
      </c>
      <c r="F144" s="134" t="n">
        <v>9</v>
      </c>
    </row>
    <row r="145" customFormat="false" ht="12" hidden="false" customHeight="false" outlineLevel="0" collapsed="false">
      <c r="A145" s="84"/>
      <c r="B145" s="19" t="s">
        <v>16</v>
      </c>
      <c r="C145" s="133" t="n">
        <v>131</v>
      </c>
      <c r="D145" s="134" t="n">
        <v>5</v>
      </c>
      <c r="E145" s="135" t="n">
        <v>1223</v>
      </c>
      <c r="F145" s="134" t="n">
        <v>50</v>
      </c>
    </row>
    <row r="146" customFormat="false" ht="12" hidden="false" customHeight="false" outlineLevel="0" collapsed="false">
      <c r="A146" s="84"/>
      <c r="B146" s="19" t="s">
        <v>17</v>
      </c>
      <c r="C146" s="133" t="n">
        <v>129</v>
      </c>
      <c r="D146" s="134" t="n">
        <v>-2</v>
      </c>
      <c r="E146" s="135" t="n">
        <v>1215</v>
      </c>
      <c r="F146" s="134" t="n">
        <v>-8</v>
      </c>
    </row>
    <row r="147" customFormat="false" ht="12" hidden="false" customHeight="false" outlineLevel="0" collapsed="false">
      <c r="A147" s="84"/>
      <c r="B147" s="19" t="s">
        <v>18</v>
      </c>
      <c r="C147" s="133" t="n">
        <v>128</v>
      </c>
      <c r="D147" s="134" t="n">
        <v>-1</v>
      </c>
      <c r="E147" s="135" t="n">
        <v>1218</v>
      </c>
      <c r="F147" s="134" t="n">
        <v>3</v>
      </c>
    </row>
    <row r="148" customFormat="false" ht="12" hidden="false" customHeight="false" outlineLevel="0" collapsed="false">
      <c r="A148" s="128"/>
      <c r="B148" s="24" t="s">
        <v>19</v>
      </c>
      <c r="C148" s="129" t="n">
        <v>128</v>
      </c>
      <c r="D148" s="130" t="n">
        <v>0</v>
      </c>
      <c r="E148" s="131" t="n">
        <v>1257</v>
      </c>
      <c r="F148" s="130" t="n">
        <v>39</v>
      </c>
    </row>
    <row r="149" customFormat="false" ht="12" hidden="false" customHeight="false" outlineLevel="0" collapsed="false">
      <c r="A149" s="121" t="s">
        <v>30</v>
      </c>
      <c r="B149" s="30" t="s">
        <v>21</v>
      </c>
      <c r="C149" s="136" t="n">
        <v>127</v>
      </c>
      <c r="D149" s="137" t="n">
        <v>-1</v>
      </c>
      <c r="E149" s="138" t="n">
        <v>1259</v>
      </c>
      <c r="F149" s="137" t="n">
        <v>2</v>
      </c>
    </row>
    <row r="150" customFormat="false" ht="12" hidden="false" customHeight="false" outlineLevel="0" collapsed="false">
      <c r="A150" s="84"/>
      <c r="B150" s="19" t="s">
        <v>22</v>
      </c>
      <c r="C150" s="133" t="n">
        <v>130</v>
      </c>
      <c r="D150" s="134" t="n">
        <v>3</v>
      </c>
      <c r="E150" s="135" t="n">
        <v>1319</v>
      </c>
      <c r="F150" s="134" t="n">
        <v>60</v>
      </c>
    </row>
    <row r="151" customFormat="false" ht="12" hidden="false" customHeight="false" outlineLevel="0" collapsed="false">
      <c r="A151" s="84"/>
      <c r="B151" s="19" t="s">
        <v>23</v>
      </c>
      <c r="C151" s="133" t="n">
        <v>130.94</v>
      </c>
      <c r="D151" s="134" t="n">
        <v>0.939999999999998</v>
      </c>
      <c r="E151" s="135" t="n">
        <v>1326.2</v>
      </c>
      <c r="F151" s="134" t="n">
        <v>7.20000000000005</v>
      </c>
    </row>
    <row r="152" customFormat="false" ht="12" hidden="false" customHeight="false" outlineLevel="0" collapsed="false">
      <c r="A152" s="84"/>
      <c r="B152" s="19" t="s">
        <v>24</v>
      </c>
      <c r="C152" s="133" t="n">
        <v>135.35</v>
      </c>
      <c r="D152" s="134" t="n">
        <v>4.41</v>
      </c>
      <c r="E152" s="135" t="n">
        <v>1366.75</v>
      </c>
      <c r="F152" s="134" t="n">
        <v>40.55</v>
      </c>
    </row>
    <row r="153" customFormat="false" ht="12" hidden="false" customHeight="false" outlineLevel="0" collapsed="false">
      <c r="A153" s="84"/>
      <c r="B153" s="19" t="s">
        <v>25</v>
      </c>
      <c r="C153" s="133" t="n">
        <v>141.4</v>
      </c>
      <c r="D153" s="134" t="n">
        <v>6.05000000000001</v>
      </c>
      <c r="E153" s="135" t="n">
        <v>1441.8</v>
      </c>
      <c r="F153" s="134" t="n">
        <v>75.05</v>
      </c>
    </row>
    <row r="154" customFormat="false" ht="12" hidden="false" customHeight="false" outlineLevel="0" collapsed="false">
      <c r="A154" s="84"/>
      <c r="B154" s="19" t="s">
        <v>26</v>
      </c>
      <c r="C154" s="133" t="n">
        <v>139.875</v>
      </c>
      <c r="D154" s="134" t="n">
        <v>-1.52500000000001</v>
      </c>
      <c r="E154" s="135" t="n">
        <v>1437</v>
      </c>
      <c r="F154" s="134" t="n">
        <v>-4.79999999999995</v>
      </c>
    </row>
    <row r="155" customFormat="false" ht="12" hidden="false" customHeight="false" outlineLevel="0" collapsed="false">
      <c r="A155" s="84"/>
      <c r="B155" s="19" t="s">
        <v>14</v>
      </c>
      <c r="C155" s="133" t="n">
        <v>138.075</v>
      </c>
      <c r="D155" s="134" t="n">
        <v>-1.80000000000001</v>
      </c>
      <c r="E155" s="135" t="n">
        <v>1424.5</v>
      </c>
      <c r="F155" s="134" t="n">
        <v>-12.5</v>
      </c>
    </row>
    <row r="156" customFormat="false" ht="12" hidden="false" customHeight="false" outlineLevel="0" collapsed="false">
      <c r="A156" s="84"/>
      <c r="B156" s="19" t="s">
        <v>15</v>
      </c>
      <c r="C156" s="133" t="n">
        <v>136.48</v>
      </c>
      <c r="D156" s="134" t="n">
        <v>-1.595</v>
      </c>
      <c r="E156" s="135" t="n">
        <v>1411.8</v>
      </c>
      <c r="F156" s="134" t="n">
        <v>-12.7</v>
      </c>
    </row>
    <row r="157" customFormat="false" ht="12" hidden="false" customHeight="false" outlineLevel="0" collapsed="false">
      <c r="A157" s="84"/>
      <c r="B157" s="19" t="s">
        <v>16</v>
      </c>
      <c r="C157" s="133" t="n">
        <v>135.175</v>
      </c>
      <c r="D157" s="134" t="n">
        <v>-1.30499999999998</v>
      </c>
      <c r="E157" s="135" t="n">
        <v>1396.75</v>
      </c>
      <c r="F157" s="134" t="n">
        <v>-15.05</v>
      </c>
    </row>
    <row r="158" customFormat="false" ht="12" hidden="false" customHeight="false" outlineLevel="0" collapsed="false">
      <c r="A158" s="84"/>
      <c r="B158" s="19" t="s">
        <v>17</v>
      </c>
      <c r="C158" s="133" t="n">
        <v>134.225</v>
      </c>
      <c r="D158" s="134" t="n">
        <v>-0.950000000000017</v>
      </c>
      <c r="E158" s="135" t="n">
        <v>1389.75</v>
      </c>
      <c r="F158" s="134" t="n">
        <v>-7</v>
      </c>
    </row>
    <row r="159" customFormat="false" ht="12" hidden="false" customHeight="false" outlineLevel="0" collapsed="false">
      <c r="A159" s="84"/>
      <c r="B159" s="19" t="s">
        <v>18</v>
      </c>
      <c r="C159" s="133" t="n">
        <v>134.84</v>
      </c>
      <c r="D159" s="134" t="n">
        <v>0.615000000000009</v>
      </c>
      <c r="E159" s="135" t="n">
        <v>1387.4</v>
      </c>
      <c r="F159" s="134" t="n">
        <v>-2.34999999999991</v>
      </c>
    </row>
    <row r="160" customFormat="false" ht="12" hidden="false" customHeight="false" outlineLevel="0" collapsed="false">
      <c r="A160" s="128"/>
      <c r="B160" s="24" t="s">
        <v>19</v>
      </c>
      <c r="C160" s="129" t="n">
        <v>135.666666666667</v>
      </c>
      <c r="D160" s="130" t="n">
        <v>0.826666666666654</v>
      </c>
      <c r="E160" s="131" t="n">
        <v>1402.66666666667</v>
      </c>
      <c r="F160" s="130" t="n">
        <v>15.2666666666667</v>
      </c>
    </row>
    <row r="161" customFormat="false" ht="12" hidden="false" customHeight="false" outlineLevel="0" collapsed="false">
      <c r="A161" s="121" t="s">
        <v>32</v>
      </c>
      <c r="B161" s="30" t="s">
        <v>21</v>
      </c>
      <c r="C161" s="136" t="n">
        <v>139.22</v>
      </c>
      <c r="D161" s="137" t="n">
        <v>3.55333333333334</v>
      </c>
      <c r="E161" s="138" t="n">
        <v>1509.2</v>
      </c>
      <c r="F161" s="137" t="n">
        <v>106.533333333333</v>
      </c>
    </row>
    <row r="162" customFormat="false" ht="12" hidden="false" customHeight="false" outlineLevel="0" collapsed="false">
      <c r="A162" s="84"/>
      <c r="B162" s="19" t="s">
        <v>22</v>
      </c>
      <c r="C162" s="133" t="n">
        <v>140.675</v>
      </c>
      <c r="D162" s="134" t="n">
        <v>1.45500000000001</v>
      </c>
      <c r="E162" s="135" t="n">
        <v>1545.75</v>
      </c>
      <c r="F162" s="134" t="n">
        <v>36.55</v>
      </c>
    </row>
    <row r="163" customFormat="false" ht="12" hidden="false" customHeight="false" outlineLevel="0" collapsed="false">
      <c r="A163" s="84"/>
      <c r="B163" s="19" t="s">
        <v>23</v>
      </c>
      <c r="C163" s="133" t="n">
        <v>149.366666666667</v>
      </c>
      <c r="D163" s="134" t="n">
        <v>8.69166666666666</v>
      </c>
      <c r="E163" s="135" t="n">
        <v>1641.33333333333</v>
      </c>
      <c r="F163" s="134" t="n">
        <v>95.5833333333333</v>
      </c>
    </row>
    <row r="164" customFormat="false" ht="12" hidden="false" customHeight="false" outlineLevel="0" collapsed="false">
      <c r="A164" s="84"/>
      <c r="B164" s="19" t="s">
        <v>24</v>
      </c>
      <c r="C164" s="133" t="n">
        <v>151.55</v>
      </c>
      <c r="D164" s="134" t="n">
        <v>2.18333333333334</v>
      </c>
      <c r="E164" s="135" t="n">
        <v>1677</v>
      </c>
      <c r="F164" s="134" t="n">
        <v>35.6666666666667</v>
      </c>
    </row>
    <row r="165" customFormat="false" ht="12" hidden="false" customHeight="false" outlineLevel="0" collapsed="false">
      <c r="A165" s="84"/>
      <c r="B165" s="19" t="s">
        <v>25</v>
      </c>
      <c r="C165" s="133" t="n">
        <v>152</v>
      </c>
      <c r="D165" s="134" t="n">
        <v>0.449999999999989</v>
      </c>
      <c r="E165" s="135" t="n">
        <v>1704</v>
      </c>
      <c r="F165" s="134" t="n">
        <v>27</v>
      </c>
    </row>
    <row r="166" customFormat="false" ht="12" hidden="false" customHeight="false" outlineLevel="0" collapsed="false">
      <c r="A166" s="84"/>
      <c r="B166" s="19" t="s">
        <v>26</v>
      </c>
      <c r="C166" s="133" t="n">
        <v>150</v>
      </c>
      <c r="D166" s="134" t="n">
        <v>-2</v>
      </c>
      <c r="E166" s="135" t="n">
        <v>1687</v>
      </c>
      <c r="F166" s="134" t="n">
        <v>-17</v>
      </c>
    </row>
    <row r="167" customFormat="false" ht="12" hidden="false" customHeight="false" outlineLevel="0" collapsed="false">
      <c r="A167" s="84"/>
      <c r="B167" s="19" t="s">
        <v>14</v>
      </c>
      <c r="C167" s="133" t="n">
        <v>151</v>
      </c>
      <c r="D167" s="134" t="n">
        <v>1</v>
      </c>
      <c r="E167" s="135" t="n">
        <v>1676</v>
      </c>
      <c r="F167" s="134" t="n">
        <v>-11</v>
      </c>
    </row>
    <row r="168" customFormat="false" ht="12" hidden="false" customHeight="false" outlineLevel="0" collapsed="false">
      <c r="A168" s="84"/>
      <c r="B168" s="19" t="s">
        <v>15</v>
      </c>
      <c r="C168" s="133" t="n">
        <v>152.28</v>
      </c>
      <c r="D168" s="134" t="n">
        <v>1.28</v>
      </c>
      <c r="E168" s="135" t="n">
        <v>1671.8</v>
      </c>
      <c r="F168" s="134" t="n">
        <v>-4.20000000000005</v>
      </c>
    </row>
    <row r="169" customFormat="false" ht="12" hidden="false" customHeight="false" outlineLevel="0" collapsed="false">
      <c r="A169" s="84"/>
      <c r="B169" s="19" t="s">
        <v>16</v>
      </c>
      <c r="C169" s="133" t="n">
        <v>149</v>
      </c>
      <c r="D169" s="134" t="n">
        <v>-3.28</v>
      </c>
      <c r="E169" s="135" t="n">
        <v>1635</v>
      </c>
      <c r="F169" s="134" t="n">
        <v>-36.8</v>
      </c>
    </row>
    <row r="170" customFormat="false" ht="12" hidden="false" customHeight="false" outlineLevel="0" collapsed="false">
      <c r="A170" s="84"/>
      <c r="B170" s="19" t="s">
        <v>17</v>
      </c>
      <c r="C170" s="133" t="n">
        <v>146.28</v>
      </c>
      <c r="D170" s="134" t="n">
        <v>-2.72</v>
      </c>
      <c r="E170" s="135" t="n">
        <v>1587.2</v>
      </c>
      <c r="F170" s="134" t="n">
        <v>-47.8</v>
      </c>
    </row>
    <row r="171" customFormat="false" ht="12" hidden="false" customHeight="false" outlineLevel="0" collapsed="false">
      <c r="A171" s="84"/>
      <c r="B171" s="19" t="s">
        <v>18</v>
      </c>
      <c r="C171" s="133" t="n">
        <v>146</v>
      </c>
      <c r="D171" s="134" t="n">
        <v>0</v>
      </c>
      <c r="E171" s="135" t="n">
        <v>1590</v>
      </c>
      <c r="F171" s="134" t="n">
        <v>3</v>
      </c>
    </row>
    <row r="172" customFormat="false" ht="12" hidden="false" customHeight="false" outlineLevel="0" collapsed="false">
      <c r="A172" s="128"/>
      <c r="B172" s="24" t="s">
        <v>19</v>
      </c>
      <c r="C172" s="129" t="n">
        <v>147.1</v>
      </c>
      <c r="D172" s="130" t="n">
        <v>0.625</v>
      </c>
      <c r="E172" s="131" t="n">
        <v>1607</v>
      </c>
      <c r="F172" s="130" t="n">
        <v>17</v>
      </c>
    </row>
    <row r="173" customFormat="false" ht="12" hidden="false" customHeight="false" outlineLevel="0" collapsed="false">
      <c r="A173" s="121" t="s">
        <v>33</v>
      </c>
      <c r="B173" s="30" t="s">
        <v>21</v>
      </c>
      <c r="C173" s="136" t="n">
        <v>146.3</v>
      </c>
      <c r="D173" s="137" t="n">
        <v>-0.799999999999983</v>
      </c>
      <c r="E173" s="138" t="n">
        <v>1606</v>
      </c>
      <c r="F173" s="137" t="n">
        <v>-1</v>
      </c>
    </row>
    <row r="174" customFormat="false" ht="12" hidden="false" customHeight="false" outlineLevel="0" collapsed="false">
      <c r="A174" s="84"/>
      <c r="B174" s="19" t="s">
        <v>22</v>
      </c>
      <c r="C174" s="133" t="n">
        <v>146.3</v>
      </c>
      <c r="D174" s="134" t="n">
        <v>0</v>
      </c>
      <c r="E174" s="135" t="n">
        <v>1619</v>
      </c>
      <c r="F174" s="134" t="n">
        <v>13</v>
      </c>
    </row>
    <row r="175" customFormat="false" ht="12" hidden="false" customHeight="false" outlineLevel="0" collapsed="false">
      <c r="A175" s="84"/>
      <c r="B175" s="19" t="s">
        <v>23</v>
      </c>
      <c r="C175" s="133" t="n">
        <v>155.825</v>
      </c>
      <c r="D175" s="134" t="n">
        <v>9.52499999999998</v>
      </c>
      <c r="E175" s="135" t="n">
        <v>1734.75</v>
      </c>
      <c r="F175" s="134" t="n">
        <v>115.75</v>
      </c>
    </row>
    <row r="176" customFormat="false" ht="12" hidden="false" customHeight="false" outlineLevel="0" collapsed="false">
      <c r="A176" s="84"/>
      <c r="B176" s="19" t="s">
        <v>24</v>
      </c>
      <c r="C176" s="133" t="n">
        <v>159</v>
      </c>
      <c r="D176" s="134" t="n">
        <v>3.17500000000001</v>
      </c>
      <c r="E176" s="135" t="n">
        <v>1746</v>
      </c>
      <c r="F176" s="134" t="n">
        <v>11.25</v>
      </c>
    </row>
    <row r="177" customFormat="false" ht="12" hidden="false" customHeight="false" outlineLevel="0" collapsed="false">
      <c r="A177" s="84"/>
      <c r="B177" s="19" t="s">
        <v>25</v>
      </c>
      <c r="C177" s="133" t="n">
        <v>153.32</v>
      </c>
      <c r="D177" s="134" t="n">
        <v>-5.68000000000001</v>
      </c>
      <c r="E177" s="135" t="n">
        <v>1687.4</v>
      </c>
      <c r="F177" s="134" t="n">
        <v>-58.5999999999999</v>
      </c>
    </row>
    <row r="178" customFormat="false" ht="12" hidden="false" customHeight="false" outlineLevel="0" collapsed="false">
      <c r="A178" s="84"/>
      <c r="B178" s="19" t="s">
        <v>26</v>
      </c>
      <c r="C178" s="133" t="n">
        <v>145.35</v>
      </c>
      <c r="D178" s="134" t="n">
        <f aca="false">C178-C177</f>
        <v>-7.97</v>
      </c>
      <c r="E178" s="135" t="n">
        <v>1603</v>
      </c>
      <c r="F178" s="134" t="n">
        <f aca="false">E178-E177</f>
        <v>-84.4000000000001</v>
      </c>
    </row>
    <row r="179" customFormat="false" ht="12" hidden="false" customHeight="false" outlineLevel="0" collapsed="false">
      <c r="A179" s="84"/>
      <c r="B179" s="19" t="s">
        <v>14</v>
      </c>
      <c r="C179" s="133" t="n">
        <v>141.4</v>
      </c>
      <c r="D179" s="134" t="n">
        <v>-3.94999999999999</v>
      </c>
      <c r="E179" s="135" t="n">
        <v>1548</v>
      </c>
      <c r="F179" s="134" t="n">
        <v>-55</v>
      </c>
    </row>
    <row r="180" customFormat="false" ht="12" hidden="false" customHeight="false" outlineLevel="0" collapsed="false">
      <c r="A180" s="84"/>
      <c r="B180" s="19" t="s">
        <v>15</v>
      </c>
      <c r="C180" s="133" t="n">
        <v>143.5</v>
      </c>
      <c r="D180" s="134" t="n">
        <v>2.09999999999999</v>
      </c>
      <c r="E180" s="135" t="n">
        <v>1567.25</v>
      </c>
      <c r="F180" s="134" t="n">
        <v>19.25</v>
      </c>
    </row>
    <row r="181" customFormat="false" ht="12" hidden="false" customHeight="false" outlineLevel="0" collapsed="false">
      <c r="A181" s="84"/>
      <c r="B181" s="19" t="s">
        <v>16</v>
      </c>
      <c r="C181" s="133" t="n">
        <v>149.6</v>
      </c>
      <c r="D181" s="134" t="n">
        <v>6.09999999999999</v>
      </c>
      <c r="E181" s="135" t="n">
        <v>1623</v>
      </c>
      <c r="F181" s="134" t="n">
        <v>55.75</v>
      </c>
    </row>
    <row r="182" customFormat="false" ht="12" hidden="false" customHeight="false" outlineLevel="0" collapsed="false">
      <c r="A182" s="84"/>
      <c r="B182" s="19" t="s">
        <v>17</v>
      </c>
      <c r="C182" s="133" t="n">
        <v>150.08</v>
      </c>
      <c r="D182" s="134" t="n">
        <v>0.480000000000018</v>
      </c>
      <c r="E182" s="135" t="n">
        <v>1623.6</v>
      </c>
      <c r="F182" s="134" t="n">
        <v>0.599999999999909</v>
      </c>
    </row>
    <row r="183" customFormat="false" ht="12" hidden="false" customHeight="false" outlineLevel="0" collapsed="false">
      <c r="A183" s="84"/>
      <c r="B183" s="19" t="s">
        <v>18</v>
      </c>
      <c r="C183" s="133" t="n">
        <v>147.775</v>
      </c>
      <c r="D183" s="134" t="n">
        <v>-2.30500000000001</v>
      </c>
      <c r="E183" s="135" t="n">
        <v>1604</v>
      </c>
      <c r="F183" s="134" t="n">
        <v>-19.5999999999999</v>
      </c>
    </row>
    <row r="184" customFormat="false" ht="12" hidden="false" customHeight="false" outlineLevel="0" collapsed="false">
      <c r="A184" s="128"/>
      <c r="B184" s="24" t="s">
        <v>19</v>
      </c>
      <c r="C184" s="129" t="n">
        <v>148.875</v>
      </c>
      <c r="D184" s="130" t="n">
        <v>1.09999999999999</v>
      </c>
      <c r="E184" s="131" t="n">
        <v>1644.75</v>
      </c>
      <c r="F184" s="130" t="n">
        <v>40.75</v>
      </c>
    </row>
    <row r="185" customFormat="false" ht="12" hidden="false" customHeight="false" outlineLevel="0" collapsed="false">
      <c r="A185" s="121" t="s">
        <v>34</v>
      </c>
      <c r="B185" s="30" t="s">
        <v>21</v>
      </c>
      <c r="C185" s="136" t="n">
        <v>151.95</v>
      </c>
      <c r="D185" s="137" t="n">
        <v>3.07500000000002</v>
      </c>
      <c r="E185" s="138" t="n">
        <v>1744</v>
      </c>
      <c r="F185" s="137" t="n">
        <v>99.25</v>
      </c>
    </row>
    <row r="186" customFormat="false" ht="12" hidden="false" customHeight="false" outlineLevel="0" collapsed="false">
      <c r="A186" s="84"/>
      <c r="B186" s="19" t="s">
        <v>22</v>
      </c>
      <c r="C186" s="133" t="n">
        <v>155.775</v>
      </c>
      <c r="D186" s="134" t="n">
        <v>3.82499999999999</v>
      </c>
      <c r="E186" s="135" t="n">
        <v>1798.75</v>
      </c>
      <c r="F186" s="134" t="n">
        <v>54.75</v>
      </c>
    </row>
    <row r="187" customFormat="false" ht="12" hidden="false" customHeight="false" outlineLevel="0" collapsed="false">
      <c r="A187" s="84"/>
      <c r="B187" s="19" t="s">
        <v>23</v>
      </c>
      <c r="C187" s="133" t="n">
        <v>158.15</v>
      </c>
      <c r="D187" s="134" t="n">
        <v>2.375</v>
      </c>
      <c r="E187" s="135" t="n">
        <v>1793.25</v>
      </c>
      <c r="F187" s="134" t="n">
        <v>-5.5</v>
      </c>
    </row>
    <row r="188" customFormat="false" ht="12" hidden="false" customHeight="false" outlineLevel="0" collapsed="false">
      <c r="A188" s="84"/>
      <c r="B188" s="19" t="s">
        <v>24</v>
      </c>
      <c r="C188" s="133" t="n">
        <v>156.34</v>
      </c>
      <c r="D188" s="134" t="n">
        <v>-1.81</v>
      </c>
      <c r="E188" s="135" t="n">
        <v>1748.4</v>
      </c>
      <c r="F188" s="134" t="n">
        <v>-44.8499999999999</v>
      </c>
    </row>
    <row r="189" customFormat="false" ht="12" hidden="false" customHeight="false" outlineLevel="0" collapsed="false">
      <c r="A189" s="84"/>
      <c r="B189" s="19" t="s">
        <v>25</v>
      </c>
      <c r="C189" s="133" t="n">
        <v>153.275</v>
      </c>
      <c r="D189" s="134" t="n">
        <v>-3.065</v>
      </c>
      <c r="E189" s="135" t="n">
        <v>1714.5</v>
      </c>
      <c r="F189" s="134" t="n">
        <v>-33.9000000000001</v>
      </c>
    </row>
    <row r="190" customFormat="false" ht="12" hidden="false" customHeight="false" outlineLevel="0" collapsed="false">
      <c r="A190" s="84"/>
      <c r="B190" s="19" t="s">
        <v>26</v>
      </c>
      <c r="C190" s="133" t="n">
        <v>152.75</v>
      </c>
      <c r="D190" s="134" t="n">
        <v>-0.525000000000006</v>
      </c>
      <c r="E190" s="135" t="n">
        <v>1710.5</v>
      </c>
      <c r="F190" s="134" t="n">
        <v>-4</v>
      </c>
    </row>
    <row r="191" customFormat="false" ht="12" hidden="false" customHeight="false" outlineLevel="0" collapsed="false">
      <c r="A191" s="84"/>
      <c r="B191" s="19" t="s">
        <v>14</v>
      </c>
      <c r="C191" s="133" t="n">
        <v>156</v>
      </c>
      <c r="D191" s="134" t="n">
        <v>3.25</v>
      </c>
      <c r="E191" s="135" t="n">
        <v>1740.4</v>
      </c>
      <c r="F191" s="134" t="n">
        <v>29.9000000000001</v>
      </c>
    </row>
    <row r="192" customFormat="false" ht="12" hidden="false" customHeight="false" outlineLevel="0" collapsed="false">
      <c r="A192" s="84"/>
      <c r="B192" s="19" t="s">
        <v>15</v>
      </c>
      <c r="C192" s="133" t="n">
        <v>161.575</v>
      </c>
      <c r="D192" s="134" t="n">
        <v>5.57499999999999</v>
      </c>
      <c r="E192" s="135" t="n">
        <v>1779.75</v>
      </c>
      <c r="F192" s="134" t="n">
        <v>39.3499999999999</v>
      </c>
    </row>
    <row r="193" customFormat="false" ht="12" hidden="false" customHeight="false" outlineLevel="0" collapsed="false">
      <c r="A193" s="84"/>
      <c r="B193" s="19" t="s">
        <v>16</v>
      </c>
      <c r="C193" s="133" t="n">
        <v>162.48</v>
      </c>
      <c r="D193" s="134" t="n">
        <v>0.905000000000001</v>
      </c>
      <c r="E193" s="135" t="n">
        <v>1793.6</v>
      </c>
      <c r="F193" s="134" t="n">
        <v>13.8499999999999</v>
      </c>
    </row>
    <row r="194" customFormat="false" ht="12" hidden="false" customHeight="false" outlineLevel="0" collapsed="false">
      <c r="A194" s="84"/>
      <c r="B194" s="19" t="s">
        <v>17</v>
      </c>
      <c r="C194" s="133" t="n">
        <v>161.45</v>
      </c>
      <c r="D194" s="134" t="n">
        <v>-1.03</v>
      </c>
      <c r="E194" s="135" t="n">
        <v>1803.25</v>
      </c>
      <c r="F194" s="134" t="n">
        <v>9.65000000000009</v>
      </c>
    </row>
    <row r="195" customFormat="false" ht="12" hidden="false" customHeight="false" outlineLevel="0" collapsed="false">
      <c r="A195" s="84"/>
      <c r="B195" s="19" t="s">
        <v>18</v>
      </c>
      <c r="C195" s="133" t="n">
        <v>160.2</v>
      </c>
      <c r="D195" s="134" t="n">
        <v>-1.25</v>
      </c>
      <c r="E195" s="135" t="n">
        <v>1809.5</v>
      </c>
      <c r="F195" s="134" t="n">
        <v>6.25</v>
      </c>
    </row>
    <row r="196" customFormat="false" ht="12" hidden="false" customHeight="false" outlineLevel="0" collapsed="false">
      <c r="A196" s="128"/>
      <c r="B196" s="24" t="s">
        <v>19</v>
      </c>
      <c r="C196" s="129" t="n">
        <v>158.925</v>
      </c>
      <c r="D196" s="130" t="n">
        <v>-1.27499999999998</v>
      </c>
      <c r="E196" s="131" t="n">
        <v>1836.295525</v>
      </c>
      <c r="F196" s="130" t="n">
        <v>26.795525</v>
      </c>
    </row>
    <row r="197" customFormat="false" ht="12" hidden="false" customHeight="false" outlineLevel="0" collapsed="false">
      <c r="A197" s="121" t="s">
        <v>35</v>
      </c>
      <c r="B197" s="30" t="s">
        <v>21</v>
      </c>
      <c r="C197" s="136" t="n">
        <v>159.375</v>
      </c>
      <c r="D197" s="137" t="n">
        <v>0.449999999999989</v>
      </c>
      <c r="E197" s="138" t="n">
        <v>1861.75</v>
      </c>
      <c r="F197" s="137" t="n">
        <v>25.454475</v>
      </c>
    </row>
    <row r="198" customFormat="false" ht="12" hidden="false" customHeight="false" outlineLevel="0" collapsed="false">
      <c r="A198" s="84"/>
      <c r="B198" s="19" t="s">
        <v>22</v>
      </c>
      <c r="C198" s="133" t="n">
        <v>158.825</v>
      </c>
      <c r="D198" s="134" t="n">
        <v>-0.549999999999983</v>
      </c>
      <c r="E198" s="135" t="n">
        <v>1849.25</v>
      </c>
      <c r="F198" s="134" t="n">
        <v>-12.5</v>
      </c>
    </row>
    <row r="199" customFormat="false" ht="12" hidden="false" customHeight="false" outlineLevel="0" collapsed="false">
      <c r="A199" s="84"/>
      <c r="B199" s="19" t="s">
        <v>23</v>
      </c>
      <c r="C199" s="133" t="n">
        <v>159</v>
      </c>
      <c r="D199" s="134" t="n">
        <v>0.174999999999983</v>
      </c>
      <c r="E199" s="135" t="n">
        <v>1845</v>
      </c>
      <c r="F199" s="134" t="n">
        <v>-4.25</v>
      </c>
    </row>
    <row r="200" customFormat="false" ht="12" hidden="false" customHeight="false" outlineLevel="0" collapsed="false">
      <c r="A200" s="84"/>
      <c r="B200" s="19" t="s">
        <v>24</v>
      </c>
      <c r="C200" s="133" t="n">
        <v>164.46</v>
      </c>
      <c r="D200" s="134" t="n">
        <v>5.46000000000001</v>
      </c>
      <c r="E200" s="135" t="n">
        <v>1908.2</v>
      </c>
      <c r="F200" s="134" t="n">
        <v>63.2</v>
      </c>
    </row>
    <row r="201" customFormat="false" ht="12" hidden="false" customHeight="false" outlineLevel="0" collapsed="false">
      <c r="A201" s="84"/>
      <c r="B201" s="19" t="s">
        <v>25</v>
      </c>
      <c r="C201" s="133" t="n">
        <v>166.2</v>
      </c>
      <c r="D201" s="134" t="n">
        <v>1.73999999999998</v>
      </c>
      <c r="E201" s="135" t="n">
        <v>1908</v>
      </c>
      <c r="F201" s="134" t="n">
        <v>-0.200000000000045</v>
      </c>
    </row>
    <row r="202" customFormat="false" ht="12" hidden="false" customHeight="false" outlineLevel="0" collapsed="false">
      <c r="A202" s="84"/>
      <c r="B202" s="19" t="s">
        <v>26</v>
      </c>
      <c r="C202" s="133" t="n">
        <v>168.22</v>
      </c>
      <c r="D202" s="134" t="n">
        <v>2.02000000000001</v>
      </c>
      <c r="E202" s="135" t="n">
        <v>1907.8</v>
      </c>
      <c r="F202" s="134" t="n">
        <v>-0.200000000000045</v>
      </c>
    </row>
    <row r="203" customFormat="false" ht="12" hidden="false" customHeight="false" outlineLevel="0" collapsed="false">
      <c r="A203" s="84"/>
      <c r="B203" s="19" t="s">
        <v>14</v>
      </c>
      <c r="C203" s="133" t="n">
        <v>170.45</v>
      </c>
      <c r="D203" s="134" t="n">
        <v>2.22999999999999</v>
      </c>
      <c r="E203" s="135" t="n">
        <v>1921</v>
      </c>
      <c r="F203" s="134" t="n">
        <v>13.2</v>
      </c>
    </row>
    <row r="204" customFormat="false" ht="12" hidden="false" customHeight="false" outlineLevel="0" collapsed="false">
      <c r="A204" s="84"/>
      <c r="B204" s="19" t="s">
        <v>15</v>
      </c>
      <c r="C204" s="133" t="n">
        <v>169.8</v>
      </c>
      <c r="D204" s="134" t="n">
        <v>-0.649999999999977</v>
      </c>
      <c r="E204" s="135" t="n">
        <v>1918</v>
      </c>
      <c r="F204" s="134" t="n">
        <v>-3</v>
      </c>
    </row>
    <row r="205" customFormat="false" ht="12" hidden="false" customHeight="false" outlineLevel="0" collapsed="false">
      <c r="A205" s="84"/>
      <c r="B205" s="19" t="s">
        <v>16</v>
      </c>
      <c r="C205" s="133" t="n">
        <v>167.76</v>
      </c>
      <c r="D205" s="134" t="n">
        <v>-2.03999999999999</v>
      </c>
      <c r="E205" s="135" t="n">
        <v>1914.2</v>
      </c>
      <c r="F205" s="134" t="n">
        <v>-3.79999999999995</v>
      </c>
    </row>
    <row r="206" customFormat="false" ht="12" hidden="false" customHeight="false" outlineLevel="0" collapsed="false">
      <c r="A206" s="84"/>
      <c r="B206" s="19" t="s">
        <v>17</v>
      </c>
      <c r="C206" s="133" t="n">
        <v>164.275</v>
      </c>
      <c r="D206" s="134" t="n">
        <v>-3.48500000000001</v>
      </c>
      <c r="E206" s="135" t="n">
        <v>1895</v>
      </c>
      <c r="F206" s="134" t="n">
        <v>-19.2</v>
      </c>
    </row>
    <row r="207" customFormat="false" ht="12" hidden="false" customHeight="false" outlineLevel="0" collapsed="false">
      <c r="A207" s="84"/>
      <c r="B207" s="19" t="s">
        <v>18</v>
      </c>
      <c r="C207" s="133" t="n">
        <v>159.7</v>
      </c>
      <c r="D207" s="134" t="n">
        <v>-4.57500000000002</v>
      </c>
      <c r="E207" s="135" t="n">
        <v>1838.75</v>
      </c>
      <c r="F207" s="134" t="n">
        <v>-56.25</v>
      </c>
    </row>
    <row r="208" customFormat="false" ht="12" hidden="false" customHeight="false" outlineLevel="0" collapsed="false">
      <c r="A208" s="128"/>
      <c r="B208" s="24" t="s">
        <v>19</v>
      </c>
      <c r="C208" s="129" t="n">
        <v>153</v>
      </c>
      <c r="D208" s="130" t="n">
        <v>-6.69999999999999</v>
      </c>
      <c r="E208" s="131" t="n">
        <v>1755</v>
      </c>
      <c r="F208" s="130" t="n">
        <v>-83.75</v>
      </c>
    </row>
    <row r="209" customFormat="false" ht="12" hidden="false" customHeight="false" outlineLevel="0" collapsed="false">
      <c r="A209" s="121" t="s">
        <v>36</v>
      </c>
      <c r="B209" s="30" t="s">
        <v>21</v>
      </c>
      <c r="C209" s="136" t="n">
        <v>140.35</v>
      </c>
      <c r="D209" s="137" t="n">
        <v>-12.65</v>
      </c>
      <c r="E209" s="138" t="n">
        <v>1577.5</v>
      </c>
      <c r="F209" s="137" t="n">
        <v>-177.5</v>
      </c>
    </row>
    <row r="210" customFormat="false" ht="12" hidden="false" customHeight="false" outlineLevel="0" collapsed="false">
      <c r="A210" s="84"/>
      <c r="B210" s="19" t="s">
        <v>22</v>
      </c>
      <c r="C210" s="133" t="n">
        <v>134.35</v>
      </c>
      <c r="D210" s="134" t="n">
        <v>-5.99999999999997</v>
      </c>
      <c r="E210" s="135" t="n">
        <v>1491.75</v>
      </c>
      <c r="F210" s="134" t="n">
        <v>-85.75</v>
      </c>
    </row>
    <row r="211" customFormat="false" ht="12" hidden="false" customHeight="false" outlineLevel="0" collapsed="false">
      <c r="A211" s="84"/>
      <c r="B211" s="19" t="s">
        <v>23</v>
      </c>
      <c r="C211" s="133" t="n">
        <v>139.32</v>
      </c>
      <c r="D211" s="134" t="n">
        <v>4.96999999999997</v>
      </c>
      <c r="E211" s="135" t="n">
        <v>1524.8</v>
      </c>
      <c r="F211" s="134" t="n">
        <v>33.05</v>
      </c>
    </row>
    <row r="212" customFormat="false" ht="12" hidden="false" customHeight="false" outlineLevel="0" collapsed="false">
      <c r="A212" s="84"/>
      <c r="B212" s="19" t="s">
        <v>24</v>
      </c>
      <c r="C212" s="133" t="n">
        <v>139.125</v>
      </c>
      <c r="D212" s="134" t="n">
        <v>-0.194999999999993</v>
      </c>
      <c r="E212" s="135" t="n">
        <v>1523</v>
      </c>
      <c r="F212" s="134" t="n">
        <v>-1.79999999999995</v>
      </c>
    </row>
    <row r="213" customFormat="false" ht="12" hidden="false" customHeight="false" outlineLevel="0" collapsed="false">
      <c r="A213" s="84"/>
      <c r="B213" s="19" t="s">
        <v>25</v>
      </c>
      <c r="C213" s="133" t="n">
        <v>140.925</v>
      </c>
      <c r="D213" s="134" t="n">
        <v>1.80000000000001</v>
      </c>
      <c r="E213" s="135" t="n">
        <v>1533.5</v>
      </c>
      <c r="F213" s="134" t="n">
        <v>10.5</v>
      </c>
    </row>
    <row r="214" customFormat="false" ht="12" hidden="false" customHeight="false" outlineLevel="0" collapsed="false">
      <c r="A214" s="84"/>
      <c r="B214" s="19" t="s">
        <v>26</v>
      </c>
      <c r="C214" s="133" t="n">
        <v>143.66</v>
      </c>
      <c r="D214" s="134" t="n">
        <v>2.73499999999999</v>
      </c>
      <c r="E214" s="135" t="n">
        <v>1535</v>
      </c>
      <c r="F214" s="134" t="n">
        <v>1.5</v>
      </c>
    </row>
    <row r="215" customFormat="false" ht="12" hidden="false" customHeight="false" outlineLevel="0" collapsed="false">
      <c r="A215" s="84"/>
      <c r="B215" s="19" t="s">
        <v>14</v>
      </c>
      <c r="C215" s="133" t="n">
        <v>143.7</v>
      </c>
      <c r="D215" s="134" t="n">
        <v>0.039999999999992</v>
      </c>
      <c r="E215" s="135" t="n">
        <v>1528.25</v>
      </c>
      <c r="F215" s="134" t="n">
        <v>-6.75</v>
      </c>
    </row>
    <row r="216" customFormat="false" ht="12" hidden="false" customHeight="false" outlineLevel="0" collapsed="false">
      <c r="A216" s="84"/>
      <c r="B216" s="19" t="s">
        <v>15</v>
      </c>
      <c r="C216" s="133" t="n">
        <v>139.48</v>
      </c>
      <c r="D216" s="134" t="n">
        <v>-4.22</v>
      </c>
      <c r="E216" s="135" t="n">
        <v>1483.6</v>
      </c>
      <c r="F216" s="134" t="n">
        <v>-44.6500000000001</v>
      </c>
    </row>
    <row r="217" customFormat="false" ht="12" hidden="false" customHeight="false" outlineLevel="0" collapsed="false">
      <c r="A217" s="84"/>
      <c r="B217" s="19" t="s">
        <v>16</v>
      </c>
      <c r="C217" s="133" t="n">
        <v>136.15</v>
      </c>
      <c r="D217" s="134" t="n">
        <v>-3.32999999999998</v>
      </c>
      <c r="E217" s="135" t="n">
        <v>1428.5</v>
      </c>
      <c r="F217" s="134" t="n">
        <v>-55.0999999999999</v>
      </c>
    </row>
    <row r="218" customFormat="false" ht="12" hidden="false" customHeight="false" outlineLevel="0" collapsed="false">
      <c r="A218" s="84"/>
      <c r="B218" s="19" t="s">
        <v>17</v>
      </c>
      <c r="C218" s="133" t="n">
        <v>134.6</v>
      </c>
      <c r="D218" s="134" t="n">
        <v>-1.54999999999998</v>
      </c>
      <c r="E218" s="135" t="n">
        <v>1394.75</v>
      </c>
      <c r="F218" s="134" t="n">
        <v>-33.75</v>
      </c>
    </row>
    <row r="219" customFormat="false" ht="12" hidden="false" customHeight="false" outlineLevel="0" collapsed="false">
      <c r="A219" s="84"/>
      <c r="B219" s="19" t="s">
        <v>18</v>
      </c>
      <c r="C219" s="133" t="n">
        <v>131.34</v>
      </c>
      <c r="D219" s="134" t="n">
        <v>-3.26000000000002</v>
      </c>
      <c r="E219" s="135" t="n">
        <v>1354.8</v>
      </c>
      <c r="F219" s="134" t="n">
        <v>-39.95</v>
      </c>
    </row>
    <row r="220" customFormat="false" ht="12" hidden="false" customHeight="false" outlineLevel="0" collapsed="false">
      <c r="A220" s="128"/>
      <c r="B220" s="24" t="s">
        <v>19</v>
      </c>
      <c r="C220" s="129" t="n">
        <v>127.1</v>
      </c>
      <c r="D220" s="130" t="n">
        <v>-4.24</v>
      </c>
      <c r="E220" s="131" t="n">
        <v>1297.66666666667</v>
      </c>
      <c r="F220" s="130" t="n">
        <v>-57.1333333333332</v>
      </c>
    </row>
    <row r="221" customFormat="false" ht="12" hidden="false" customHeight="false" outlineLevel="0" collapsed="false">
      <c r="A221" s="121" t="s">
        <v>37</v>
      </c>
      <c r="B221" s="30" t="s">
        <v>21</v>
      </c>
      <c r="C221" s="136" t="n">
        <v>118.85</v>
      </c>
      <c r="D221" s="137" t="n">
        <v>-8.25000000000001</v>
      </c>
      <c r="E221" s="138" t="n">
        <v>1158.75</v>
      </c>
      <c r="F221" s="137" t="n">
        <v>-138.916666666667</v>
      </c>
    </row>
    <row r="222" customFormat="false" ht="12" hidden="false" customHeight="false" outlineLevel="0" collapsed="false">
      <c r="A222" s="84"/>
      <c r="B222" s="19" t="s">
        <v>22</v>
      </c>
      <c r="C222" s="133" t="n">
        <v>114.16</v>
      </c>
      <c r="D222" s="134" t="n">
        <v>-4.69</v>
      </c>
      <c r="E222" s="135" t="n">
        <v>1091.4</v>
      </c>
      <c r="F222" s="134" t="n">
        <v>-67.3499999999999</v>
      </c>
    </row>
    <row r="223" customFormat="false" ht="12" hidden="false" customHeight="false" outlineLevel="0" collapsed="false">
      <c r="A223" s="84"/>
      <c r="B223" s="19" t="s">
        <v>23</v>
      </c>
      <c r="C223" s="133" t="n">
        <v>113.48</v>
      </c>
      <c r="D223" s="134" t="n">
        <v>-0.679999999999993</v>
      </c>
      <c r="E223" s="135" t="n">
        <v>1086.25</v>
      </c>
      <c r="F223" s="134" t="n">
        <v>-5.15000000000009</v>
      </c>
    </row>
    <row r="224" customFormat="false" ht="12" hidden="false" customHeight="false" outlineLevel="0" collapsed="false">
      <c r="A224" s="84"/>
      <c r="B224" s="19" t="s">
        <v>24</v>
      </c>
      <c r="C224" s="133" t="n">
        <v>117</v>
      </c>
      <c r="D224" s="134" t="n">
        <v>3.52</v>
      </c>
      <c r="E224" s="135" t="n">
        <v>1085</v>
      </c>
      <c r="F224" s="134" t="n">
        <v>-1.25</v>
      </c>
    </row>
    <row r="225" customFormat="false" ht="12" hidden="false" customHeight="false" outlineLevel="0" collapsed="false">
      <c r="A225" s="84"/>
      <c r="B225" s="19" t="s">
        <v>25</v>
      </c>
      <c r="C225" s="133" t="n">
        <v>120</v>
      </c>
      <c r="D225" s="134" t="n">
        <v>3</v>
      </c>
      <c r="E225" s="135" t="n">
        <v>1101</v>
      </c>
      <c r="F225" s="134" t="n">
        <v>16</v>
      </c>
    </row>
    <row r="226" customFormat="false" ht="12" hidden="false" customHeight="false" outlineLevel="0" collapsed="false">
      <c r="A226" s="84"/>
      <c r="B226" s="19" t="s">
        <v>26</v>
      </c>
      <c r="C226" s="133" t="n">
        <v>125</v>
      </c>
      <c r="D226" s="134" t="n">
        <v>5</v>
      </c>
      <c r="E226" s="135" t="n">
        <v>1133</v>
      </c>
      <c r="F226" s="134" t="n">
        <v>32</v>
      </c>
    </row>
    <row r="227" customFormat="false" ht="12" hidden="false" customHeight="false" outlineLevel="0" collapsed="false">
      <c r="A227" s="84"/>
      <c r="B227" s="19" t="s">
        <v>14</v>
      </c>
      <c r="C227" s="133" t="n">
        <v>125</v>
      </c>
      <c r="D227" s="134" t="n">
        <v>0</v>
      </c>
      <c r="E227" s="135" t="n">
        <v>1136</v>
      </c>
      <c r="F227" s="134" t="n">
        <v>3</v>
      </c>
    </row>
    <row r="228" customFormat="false" ht="12" hidden="false" customHeight="false" outlineLevel="0" collapsed="false">
      <c r="A228" s="84"/>
      <c r="B228" s="19" t="s">
        <v>15</v>
      </c>
      <c r="C228" s="133" t="n">
        <v>124</v>
      </c>
      <c r="D228" s="134" t="n">
        <v>-1</v>
      </c>
      <c r="E228" s="135" t="n">
        <v>1133</v>
      </c>
      <c r="F228" s="134" t="n">
        <v>-3</v>
      </c>
    </row>
    <row r="229" customFormat="false" ht="12" hidden="false" customHeight="false" outlineLevel="0" collapsed="false">
      <c r="A229" s="84"/>
      <c r="B229" s="19" t="s">
        <v>16</v>
      </c>
      <c r="C229" s="133" t="n">
        <v>125</v>
      </c>
      <c r="D229" s="134" t="n">
        <v>1</v>
      </c>
      <c r="E229" s="135" t="n">
        <v>1132</v>
      </c>
      <c r="F229" s="134" t="n">
        <v>-1</v>
      </c>
    </row>
    <row r="230" customFormat="false" ht="12" hidden="false" customHeight="false" outlineLevel="0" collapsed="false">
      <c r="A230" s="84"/>
      <c r="B230" s="19" t="s">
        <v>17</v>
      </c>
      <c r="C230" s="133" t="n">
        <v>126.4</v>
      </c>
      <c r="D230" s="134" t="n">
        <v>1.32000000000001</v>
      </c>
      <c r="E230" s="135" t="n">
        <v>1151.8</v>
      </c>
      <c r="F230" s="134" t="n">
        <v>20.3</v>
      </c>
    </row>
    <row r="231" customFormat="false" ht="12" hidden="false" customHeight="false" outlineLevel="0" collapsed="false">
      <c r="A231" s="84"/>
      <c r="B231" s="19" t="s">
        <v>18</v>
      </c>
      <c r="C231" s="133" t="n">
        <v>127.75</v>
      </c>
      <c r="D231" s="134" t="n">
        <v>1.34999999999999</v>
      </c>
      <c r="E231" s="135" t="n">
        <v>1191</v>
      </c>
      <c r="F231" s="134" t="n">
        <v>39.2</v>
      </c>
    </row>
    <row r="232" customFormat="false" ht="12" hidden="false" customHeight="false" outlineLevel="0" collapsed="false">
      <c r="A232" s="128"/>
      <c r="B232" s="24" t="s">
        <v>19</v>
      </c>
      <c r="C232" s="129" t="n">
        <v>129</v>
      </c>
      <c r="D232" s="130" t="n">
        <v>1.25</v>
      </c>
      <c r="E232" s="131" t="n">
        <v>1298</v>
      </c>
      <c r="F232" s="130" t="n">
        <v>107</v>
      </c>
    </row>
    <row r="233" customFormat="false" ht="12" hidden="false" customHeight="false" outlineLevel="0" collapsed="false">
      <c r="A233" s="121" t="s">
        <v>39</v>
      </c>
      <c r="B233" s="30" t="s">
        <v>21</v>
      </c>
      <c r="C233" s="136" t="n">
        <v>130.75</v>
      </c>
      <c r="D233" s="137" t="n">
        <v>1.75</v>
      </c>
      <c r="E233" s="138" t="n">
        <v>1373</v>
      </c>
      <c r="F233" s="137" t="n">
        <v>75</v>
      </c>
    </row>
    <row r="234" customFormat="false" ht="12" hidden="false" customHeight="false" outlineLevel="0" collapsed="false">
      <c r="A234" s="84"/>
      <c r="B234" s="19" t="s">
        <v>22</v>
      </c>
      <c r="C234" s="133" t="n">
        <v>130.75</v>
      </c>
      <c r="D234" s="134" t="n">
        <v>0</v>
      </c>
      <c r="E234" s="135" t="n">
        <v>1375</v>
      </c>
      <c r="F234" s="134" t="n">
        <v>2</v>
      </c>
    </row>
    <row r="235" customFormat="false" ht="12" hidden="false" customHeight="false" outlineLevel="0" collapsed="false">
      <c r="A235" s="84"/>
      <c r="B235" s="19" t="s">
        <v>23</v>
      </c>
      <c r="C235" s="133" t="n">
        <v>132.98</v>
      </c>
      <c r="D235" s="134" t="n">
        <v>2.22999999999999</v>
      </c>
      <c r="E235" s="135" t="n">
        <v>1373</v>
      </c>
      <c r="F235" s="134" t="n">
        <v>-2</v>
      </c>
    </row>
    <row r="236" customFormat="false" ht="12" hidden="false" customHeight="false" outlineLevel="0" collapsed="false">
      <c r="A236" s="84"/>
      <c r="B236" s="19" t="s">
        <v>24</v>
      </c>
      <c r="C236" s="133" t="n">
        <v>133</v>
      </c>
      <c r="D236" s="134" t="n">
        <v>0</v>
      </c>
      <c r="E236" s="135" t="n">
        <v>1352</v>
      </c>
      <c r="F236" s="134" t="n">
        <v>-21</v>
      </c>
    </row>
    <row r="237" customFormat="false" ht="12" hidden="false" customHeight="false" outlineLevel="0" collapsed="false">
      <c r="A237" s="84"/>
      <c r="B237" s="19" t="s">
        <v>25</v>
      </c>
      <c r="C237" s="133" t="n">
        <v>132</v>
      </c>
      <c r="D237" s="134" t="n">
        <v>-1</v>
      </c>
      <c r="E237" s="135" t="n">
        <v>1341</v>
      </c>
      <c r="F237" s="134" t="n">
        <v>-11</v>
      </c>
    </row>
    <row r="238" customFormat="false" ht="12" hidden="false" customHeight="false" outlineLevel="0" collapsed="false">
      <c r="A238" s="84"/>
      <c r="B238" s="19" t="s">
        <v>26</v>
      </c>
      <c r="C238" s="133" t="n">
        <v>130</v>
      </c>
      <c r="D238" s="134" t="n">
        <v>-2</v>
      </c>
      <c r="E238" s="135" t="n">
        <v>1320</v>
      </c>
      <c r="F238" s="134" t="n">
        <v>-21</v>
      </c>
    </row>
    <row r="239" customFormat="false" ht="12" hidden="false" customHeight="false" outlineLevel="0" collapsed="false">
      <c r="A239" s="84"/>
      <c r="B239" s="19" t="s">
        <v>14</v>
      </c>
      <c r="C239" s="133" t="n">
        <v>130</v>
      </c>
      <c r="D239" s="134" t="n">
        <v>0</v>
      </c>
      <c r="E239" s="135" t="n">
        <v>1309</v>
      </c>
      <c r="F239" s="134" t="n">
        <v>-11</v>
      </c>
    </row>
    <row r="240" customFormat="false" ht="12" hidden="false" customHeight="false" outlineLevel="0" collapsed="false">
      <c r="A240" s="84"/>
      <c r="B240" s="19" t="s">
        <v>15</v>
      </c>
      <c r="C240" s="133" t="n">
        <v>131</v>
      </c>
      <c r="D240" s="134" t="n">
        <v>1</v>
      </c>
      <c r="E240" s="135" t="n">
        <v>1311</v>
      </c>
      <c r="F240" s="134" t="n">
        <v>2</v>
      </c>
    </row>
    <row r="241" customFormat="false" ht="12" hidden="false" customHeight="false" outlineLevel="0" collapsed="false">
      <c r="A241" s="84"/>
      <c r="B241" s="19" t="s">
        <v>16</v>
      </c>
      <c r="C241" s="133" t="n">
        <v>132</v>
      </c>
      <c r="D241" s="134" t="n">
        <v>1</v>
      </c>
      <c r="E241" s="135" t="n">
        <v>1323</v>
      </c>
      <c r="F241" s="134" t="n">
        <v>12</v>
      </c>
    </row>
    <row r="242" customFormat="false" ht="12" hidden="false" customHeight="false" outlineLevel="0" collapsed="false">
      <c r="A242" s="84"/>
      <c r="B242" s="19" t="s">
        <v>17</v>
      </c>
      <c r="C242" s="133" t="n">
        <v>135</v>
      </c>
      <c r="D242" s="134" t="n">
        <v>3</v>
      </c>
      <c r="E242" s="135" t="n">
        <v>1365</v>
      </c>
      <c r="F242" s="134" t="n">
        <v>42</v>
      </c>
    </row>
    <row r="243" customFormat="false" ht="12" hidden="false" customHeight="false" outlineLevel="0" collapsed="false">
      <c r="A243" s="84"/>
      <c r="B243" s="19" t="s">
        <v>18</v>
      </c>
      <c r="C243" s="133" t="n">
        <v>139</v>
      </c>
      <c r="D243" s="134" t="n">
        <v>4</v>
      </c>
      <c r="E243" s="135" t="n">
        <v>1439</v>
      </c>
      <c r="F243" s="134" t="n">
        <v>74</v>
      </c>
    </row>
    <row r="244" customFormat="false" ht="12" hidden="false" customHeight="false" outlineLevel="0" collapsed="false">
      <c r="A244" s="128"/>
      <c r="B244" s="24" t="s">
        <v>19</v>
      </c>
      <c r="C244" s="129"/>
      <c r="D244" s="130"/>
      <c r="E244" s="131"/>
      <c r="F244" s="130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1:31:59Z</dcterms:created>
  <dc:creator>調査統計課</dc:creator>
  <dc:description/>
  <dc:language>en-US</dc:language>
  <cp:lastModifiedBy>　</cp:lastModifiedBy>
  <cp:lastPrinted>2014-10-28T00:06:02Z</cp:lastPrinted>
  <dcterms:modified xsi:type="dcterms:W3CDTF">2017-12-18T05:55:53Z</dcterms:modified>
  <cp:revision>0</cp:revision>
  <dc:subject/>
  <dc:title/>
</cp:coreProperties>
</file>