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917</v>
      </c>
      <c r="G14" s="18" t="n">
        <v>42948</v>
      </c>
      <c r="H14" s="18" t="n">
        <v>42979</v>
      </c>
      <c r="I14" s="18" t="n">
        <v>42917</v>
      </c>
      <c r="J14" s="18" t="n">
        <v>42948</v>
      </c>
      <c r="K14" s="18" t="n">
        <v>42979</v>
      </c>
      <c r="L14" s="18" t="n">
        <v>42917</v>
      </c>
      <c r="M14" s="18" t="n">
        <v>42948</v>
      </c>
      <c r="N14" s="19" t="n">
        <v>4297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10</v>
      </c>
      <c r="G16" s="28" t="n">
        <v>7738</v>
      </c>
      <c r="H16" s="29" t="n">
        <v>7729</v>
      </c>
      <c r="I16" s="30" t="n">
        <v>90</v>
      </c>
      <c r="J16" s="28" t="n">
        <v>94</v>
      </c>
      <c r="K16" s="29" t="n">
        <v>90</v>
      </c>
      <c r="L16" s="27" t="n">
        <v>90</v>
      </c>
      <c r="M16" s="28" t="n">
        <v>88</v>
      </c>
      <c r="N16" s="28" t="n">
        <v>91</v>
      </c>
    </row>
    <row r="17" s="10" customFormat="true" ht="16.5" hidden="false" customHeight="true" outlineLevel="0" collapsed="false">
      <c r="A17" s="25" t="s">
        <v>10</v>
      </c>
      <c r="B17" s="25"/>
      <c r="C17" s="25"/>
      <c r="D17" s="25"/>
      <c r="E17" s="26"/>
      <c r="F17" s="31" t="n">
        <v>2.98</v>
      </c>
      <c r="G17" s="32" t="n">
        <v>2.98</v>
      </c>
      <c r="H17" s="33" t="n">
        <v>2.98</v>
      </c>
      <c r="I17" s="34" t="n">
        <v>2.97</v>
      </c>
      <c r="J17" s="32" t="n">
        <v>2.9</v>
      </c>
      <c r="K17" s="33" t="n">
        <v>2.86</v>
      </c>
      <c r="L17" s="31" t="n">
        <v>2.83</v>
      </c>
      <c r="M17" s="32" t="n">
        <v>2.93</v>
      </c>
      <c r="N17" s="32" t="n">
        <v>2.96</v>
      </c>
    </row>
    <row r="18" s="10" customFormat="true" ht="16.5" hidden="false" customHeight="true" outlineLevel="0" collapsed="false">
      <c r="A18" s="25" t="s">
        <v>11</v>
      </c>
      <c r="B18" s="25"/>
      <c r="C18" s="25"/>
      <c r="D18" s="25"/>
      <c r="E18" s="26"/>
      <c r="F18" s="31" t="n">
        <v>1.3</v>
      </c>
      <c r="G18" s="32" t="n">
        <v>1.32</v>
      </c>
      <c r="H18" s="33" t="n">
        <v>1.32</v>
      </c>
      <c r="I18" s="34" t="n">
        <v>1.24</v>
      </c>
      <c r="J18" s="32" t="n">
        <v>1.22</v>
      </c>
      <c r="K18" s="33" t="n">
        <v>1.13</v>
      </c>
      <c r="L18" s="31" t="n">
        <v>0.97</v>
      </c>
      <c r="M18" s="32" t="n">
        <v>1.01</v>
      </c>
      <c r="N18" s="32" t="n">
        <v>1.01</v>
      </c>
    </row>
    <row r="19" s="10" customFormat="true" ht="16.5" hidden="false" customHeight="true" outlineLevel="0" collapsed="false">
      <c r="A19" s="25" t="s">
        <v>12</v>
      </c>
      <c r="B19" s="25"/>
      <c r="C19" s="25"/>
      <c r="D19" s="25"/>
      <c r="E19" s="26"/>
      <c r="F19" s="35" t="n">
        <v>59.6</v>
      </c>
      <c r="G19" s="36" t="n">
        <v>59.6</v>
      </c>
      <c r="H19" s="37" t="n">
        <v>59.5</v>
      </c>
      <c r="I19" s="38" t="n">
        <v>56.5</v>
      </c>
      <c r="J19" s="36" t="n">
        <v>57.3</v>
      </c>
      <c r="K19" s="37" t="n">
        <v>58.3</v>
      </c>
      <c r="L19" s="35" t="n">
        <v>63.3</v>
      </c>
      <c r="M19" s="36" t="n">
        <v>61.8</v>
      </c>
      <c r="N19" s="36" t="n">
        <v>61.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79197</v>
      </c>
      <c r="G22" s="28" t="n">
        <v>280320</v>
      </c>
      <c r="H22" s="29" t="n">
        <v>268802</v>
      </c>
      <c r="I22" s="46" t="n">
        <v>314380</v>
      </c>
      <c r="J22" s="28" t="n">
        <v>302966</v>
      </c>
      <c r="K22" s="28" t="n">
        <v>276087</v>
      </c>
      <c r="L22" s="46" t="n">
        <v>249202</v>
      </c>
      <c r="M22" s="28" t="n">
        <v>232406</v>
      </c>
      <c r="N22" s="28" t="n">
        <v>218762</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2567</v>
      </c>
      <c r="G24" s="28" t="n">
        <v>75089</v>
      </c>
      <c r="H24" s="29" t="n">
        <v>70735</v>
      </c>
      <c r="I24" s="46" t="n">
        <v>75345</v>
      </c>
      <c r="J24" s="28" t="n">
        <v>76680</v>
      </c>
      <c r="K24" s="28" t="n">
        <v>71566</v>
      </c>
      <c r="L24" s="46" t="n">
        <v>65144</v>
      </c>
      <c r="M24" s="28" t="n">
        <v>70307</v>
      </c>
      <c r="N24" s="28" t="n">
        <v>63746</v>
      </c>
    </row>
    <row r="25" s="10" customFormat="true" ht="16.5" hidden="false" customHeight="true" outlineLevel="0" collapsed="false">
      <c r="C25" s="25" t="s">
        <v>15</v>
      </c>
      <c r="D25" s="25"/>
      <c r="F25" s="46" t="n">
        <v>5915</v>
      </c>
      <c r="G25" s="28" t="n">
        <v>5939</v>
      </c>
      <c r="H25" s="29" t="n">
        <v>6246</v>
      </c>
      <c r="I25" s="46" t="n">
        <v>6051</v>
      </c>
      <c r="J25" s="28" t="n">
        <v>5733</v>
      </c>
      <c r="K25" s="28" t="n">
        <v>5830</v>
      </c>
      <c r="L25" s="46" t="n">
        <v>5298</v>
      </c>
      <c r="M25" s="28" t="n">
        <v>5501</v>
      </c>
      <c r="N25" s="28" t="n">
        <v>5677</v>
      </c>
    </row>
    <row r="26" s="10" customFormat="true" ht="16.5" hidden="false" customHeight="true" outlineLevel="0" collapsed="false">
      <c r="C26" s="25" t="s">
        <v>16</v>
      </c>
      <c r="D26" s="25"/>
      <c r="F26" s="46" t="n">
        <v>5311</v>
      </c>
      <c r="G26" s="28" t="n">
        <v>5713</v>
      </c>
      <c r="H26" s="29" t="n">
        <v>5595</v>
      </c>
      <c r="I26" s="46" t="n">
        <v>4662</v>
      </c>
      <c r="J26" s="28" t="n">
        <v>5670</v>
      </c>
      <c r="K26" s="28" t="n">
        <v>5649</v>
      </c>
      <c r="L26" s="46" t="n">
        <v>5052</v>
      </c>
      <c r="M26" s="28" t="n">
        <v>5815</v>
      </c>
      <c r="N26" s="28" t="n">
        <v>5879</v>
      </c>
    </row>
    <row r="27" s="10" customFormat="true" ht="16.5" hidden="false" customHeight="true" outlineLevel="0" collapsed="false">
      <c r="C27" s="25" t="s">
        <v>17</v>
      </c>
      <c r="D27" s="25"/>
      <c r="F27" s="46" t="n">
        <v>7034</v>
      </c>
      <c r="G27" s="28" t="n">
        <v>7374</v>
      </c>
      <c r="H27" s="29" t="n">
        <v>7139</v>
      </c>
      <c r="I27" s="46" t="n">
        <v>9006</v>
      </c>
      <c r="J27" s="28" t="n">
        <v>9870</v>
      </c>
      <c r="K27" s="28" t="n">
        <v>8645</v>
      </c>
      <c r="L27" s="46" t="n">
        <v>7512</v>
      </c>
      <c r="M27" s="28" t="n">
        <v>7708</v>
      </c>
      <c r="N27" s="28" t="n">
        <v>7357</v>
      </c>
    </row>
    <row r="28" s="10" customFormat="true" ht="16.5" hidden="false" customHeight="true" outlineLevel="0" collapsed="false">
      <c r="C28" s="25" t="s">
        <v>18</v>
      </c>
      <c r="D28" s="25"/>
      <c r="F28" s="46" t="n">
        <v>3838</v>
      </c>
      <c r="G28" s="28" t="n">
        <v>3815</v>
      </c>
      <c r="H28" s="29" t="n">
        <v>3780</v>
      </c>
      <c r="I28" s="46" t="n">
        <v>4344</v>
      </c>
      <c r="J28" s="28" t="n">
        <v>4258</v>
      </c>
      <c r="K28" s="28" t="n">
        <v>3861</v>
      </c>
      <c r="L28" s="46" t="n">
        <v>3621</v>
      </c>
      <c r="M28" s="28" t="n">
        <v>3688</v>
      </c>
      <c r="N28" s="28" t="n">
        <v>3580</v>
      </c>
    </row>
    <row r="29" s="10" customFormat="true" ht="16.5" hidden="false" customHeight="true" outlineLevel="0" collapsed="false">
      <c r="C29" s="25" t="s">
        <v>19</v>
      </c>
      <c r="D29" s="25"/>
      <c r="F29" s="46" t="n">
        <v>8156</v>
      </c>
      <c r="G29" s="28" t="n">
        <v>8174</v>
      </c>
      <c r="H29" s="29" t="n">
        <v>8589</v>
      </c>
      <c r="I29" s="46" t="n">
        <v>7832</v>
      </c>
      <c r="J29" s="28" t="n">
        <v>8021</v>
      </c>
      <c r="K29" s="28" t="n">
        <v>8405</v>
      </c>
      <c r="L29" s="46" t="n">
        <v>7850</v>
      </c>
      <c r="M29" s="28" t="n">
        <v>8407</v>
      </c>
      <c r="N29" s="28" t="n">
        <v>8262</v>
      </c>
      <c r="O29" s="47"/>
    </row>
    <row r="30" s="10" customFormat="true" ht="16.5" hidden="false" customHeight="true" outlineLevel="0" collapsed="false">
      <c r="C30" s="25" t="s">
        <v>20</v>
      </c>
      <c r="D30" s="25"/>
      <c r="F30" s="46" t="n">
        <v>2752</v>
      </c>
      <c r="G30" s="28" t="n">
        <v>3149</v>
      </c>
      <c r="H30" s="29" t="n">
        <v>2963</v>
      </c>
      <c r="I30" s="46" t="n">
        <v>2719</v>
      </c>
      <c r="J30" s="28" t="n">
        <v>3107</v>
      </c>
      <c r="K30" s="28" t="n">
        <v>2806</v>
      </c>
      <c r="L30" s="46" t="n">
        <v>2653</v>
      </c>
      <c r="M30" s="28" t="n">
        <v>3326</v>
      </c>
      <c r="N30" s="28" t="n">
        <v>2934</v>
      </c>
      <c r="O30" s="47"/>
    </row>
    <row r="31" s="10" customFormat="true" ht="16.5" hidden="false" customHeight="true" outlineLevel="0" collapsed="false">
      <c r="C31" s="25" t="s">
        <v>21</v>
      </c>
      <c r="D31" s="25"/>
      <c r="F31" s="46" t="n">
        <v>3411</v>
      </c>
      <c r="G31" s="28" t="n">
        <v>3357</v>
      </c>
      <c r="H31" s="29" t="n">
        <v>3264</v>
      </c>
      <c r="I31" s="46" t="n">
        <v>3638</v>
      </c>
      <c r="J31" s="28" t="n">
        <v>3402</v>
      </c>
      <c r="K31" s="28" t="n">
        <v>3111</v>
      </c>
      <c r="L31" s="46" t="n">
        <v>2906</v>
      </c>
      <c r="M31" s="28" t="n">
        <v>3166</v>
      </c>
      <c r="N31" s="28" t="n">
        <v>3279</v>
      </c>
      <c r="O31" s="47"/>
    </row>
    <row r="32" s="10" customFormat="true" ht="16.5" hidden="false" customHeight="true" outlineLevel="0" collapsed="false">
      <c r="C32" s="25" t="s">
        <v>22</v>
      </c>
      <c r="D32" s="25"/>
      <c r="F32" s="46" t="n">
        <v>5303</v>
      </c>
      <c r="G32" s="28" t="n">
        <v>5792</v>
      </c>
      <c r="H32" s="29" t="n">
        <v>5109</v>
      </c>
      <c r="I32" s="46" t="n">
        <v>5714</v>
      </c>
      <c r="J32" s="28" t="n">
        <v>5957</v>
      </c>
      <c r="K32" s="28" t="n">
        <v>4998</v>
      </c>
      <c r="L32" s="46" t="n">
        <v>5059</v>
      </c>
      <c r="M32" s="28" t="n">
        <v>5338</v>
      </c>
      <c r="N32" s="28" t="n">
        <v>4683</v>
      </c>
      <c r="O32" s="47"/>
    </row>
    <row r="33" s="10" customFormat="true" ht="16.5" hidden="false" customHeight="true" outlineLevel="0" collapsed="false">
      <c r="C33" s="25" t="s">
        <v>23</v>
      </c>
      <c r="D33" s="25"/>
      <c r="F33" s="46" t="n">
        <v>10006</v>
      </c>
      <c r="G33" s="28" t="n">
        <v>10170</v>
      </c>
      <c r="H33" s="29" t="n">
        <v>9277</v>
      </c>
      <c r="I33" s="46" t="n">
        <v>8416</v>
      </c>
      <c r="J33" s="28" t="n">
        <v>8131</v>
      </c>
      <c r="K33" s="28" t="n">
        <v>8192</v>
      </c>
      <c r="L33" s="46" t="n">
        <v>8716</v>
      </c>
      <c r="M33" s="28" t="n">
        <v>7663</v>
      </c>
      <c r="N33" s="28" t="n">
        <v>6631</v>
      </c>
      <c r="O33" s="47"/>
    </row>
    <row r="34" s="10" customFormat="true" ht="16.5" hidden="false" customHeight="true" outlineLevel="0" collapsed="false">
      <c r="C34" s="25" t="s">
        <v>24</v>
      </c>
      <c r="D34" s="25"/>
      <c r="F34" s="46" t="n">
        <v>5265</v>
      </c>
      <c r="G34" s="28" t="n">
        <v>5103</v>
      </c>
      <c r="H34" s="29" t="n">
        <v>4324</v>
      </c>
      <c r="I34" s="46" t="n">
        <v>5384</v>
      </c>
      <c r="J34" s="28" t="n">
        <v>5078</v>
      </c>
      <c r="K34" s="28" t="n">
        <v>3975</v>
      </c>
      <c r="L34" s="46" t="n">
        <v>4373</v>
      </c>
      <c r="M34" s="28" t="n">
        <v>4506</v>
      </c>
      <c r="N34" s="28" t="n">
        <v>3615</v>
      </c>
      <c r="O34" s="47"/>
    </row>
    <row r="35" s="10" customFormat="true" ht="16.5" hidden="false" customHeight="true" outlineLevel="0" collapsed="false">
      <c r="C35" s="25" t="s">
        <v>25</v>
      </c>
      <c r="D35" s="25"/>
      <c r="F35" s="46" t="n">
        <v>3330</v>
      </c>
      <c r="G35" s="28" t="n">
        <v>3464</v>
      </c>
      <c r="H35" s="29" t="n">
        <v>2987</v>
      </c>
      <c r="I35" s="46" t="n">
        <v>3582</v>
      </c>
      <c r="J35" s="28" t="n">
        <v>3202</v>
      </c>
      <c r="K35" s="28" t="n">
        <v>2895</v>
      </c>
      <c r="L35" s="46" t="n">
        <v>2411</v>
      </c>
      <c r="M35" s="28" t="n">
        <v>2518</v>
      </c>
      <c r="N35" s="28" t="n">
        <v>2369</v>
      </c>
      <c r="O35" s="47"/>
    </row>
    <row r="36" s="10" customFormat="true" ht="16.5" hidden="false" customHeight="true" outlineLevel="0" collapsed="false">
      <c r="C36" s="25" t="s">
        <v>26</v>
      </c>
      <c r="D36" s="25"/>
      <c r="F36" s="46" t="n">
        <v>12245</v>
      </c>
      <c r="G36" s="28" t="n">
        <v>13041</v>
      </c>
      <c r="H36" s="29" t="n">
        <v>11462</v>
      </c>
      <c r="I36" s="46" t="n">
        <v>13997</v>
      </c>
      <c r="J36" s="28" t="n">
        <v>14252</v>
      </c>
      <c r="K36" s="28" t="n">
        <v>13198</v>
      </c>
      <c r="L36" s="46" t="n">
        <v>9693</v>
      </c>
      <c r="M36" s="28" t="n">
        <v>12671</v>
      </c>
      <c r="N36" s="28" t="n">
        <v>947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141</v>
      </c>
      <c r="G38" s="28" t="n">
        <v>15413</v>
      </c>
      <c r="H38" s="29" t="n">
        <v>16175</v>
      </c>
      <c r="I38" s="46" t="n">
        <v>14843</v>
      </c>
      <c r="J38" s="28" t="n">
        <v>31009</v>
      </c>
      <c r="K38" s="28" t="n">
        <v>17964</v>
      </c>
      <c r="L38" s="46" t="n">
        <v>22584</v>
      </c>
      <c r="M38" s="28" t="n">
        <v>10134</v>
      </c>
      <c r="N38" s="28" t="n">
        <v>8627</v>
      </c>
      <c r="O38" s="47"/>
    </row>
    <row r="39" s="10" customFormat="true" ht="16.5" hidden="false" customHeight="true" outlineLevel="0" collapsed="false">
      <c r="C39" s="25" t="s">
        <v>28</v>
      </c>
      <c r="D39" s="25"/>
      <c r="F39" s="46" t="n">
        <v>8005</v>
      </c>
      <c r="G39" s="28" t="n">
        <v>7604</v>
      </c>
      <c r="H39" s="29" t="n">
        <v>7650</v>
      </c>
      <c r="I39" s="46" t="n">
        <v>13396</v>
      </c>
      <c r="J39" s="28" t="n">
        <v>14568</v>
      </c>
      <c r="K39" s="28" t="n">
        <v>15257</v>
      </c>
      <c r="L39" s="46" t="n">
        <v>6535</v>
      </c>
      <c r="M39" s="28" t="n">
        <v>7866</v>
      </c>
      <c r="N39" s="28" t="n">
        <v>8238</v>
      </c>
      <c r="O39" s="47"/>
    </row>
    <row r="40" s="10" customFormat="true" ht="16.5" hidden="false" customHeight="true" outlineLevel="0" collapsed="false">
      <c r="C40" s="25" t="s">
        <v>29</v>
      </c>
      <c r="D40" s="25"/>
      <c r="F40" s="46" t="n">
        <v>10136</v>
      </c>
      <c r="G40" s="28" t="n">
        <v>7809</v>
      </c>
      <c r="H40" s="29" t="n">
        <v>8525</v>
      </c>
      <c r="I40" s="46" t="n">
        <v>1447</v>
      </c>
      <c r="J40" s="28" t="n">
        <v>16441</v>
      </c>
      <c r="K40" s="28" t="n">
        <v>2708</v>
      </c>
      <c r="L40" s="46" t="n">
        <v>16049</v>
      </c>
      <c r="M40" s="28" t="n">
        <v>2268</v>
      </c>
      <c r="N40" s="28" t="n">
        <v>38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7449</v>
      </c>
      <c r="G42" s="28" t="n">
        <v>19383</v>
      </c>
      <c r="H42" s="29" t="n">
        <v>18826</v>
      </c>
      <c r="I42" s="46" t="n">
        <v>18428</v>
      </c>
      <c r="J42" s="28" t="n">
        <v>18045</v>
      </c>
      <c r="K42" s="28" t="n">
        <v>19796</v>
      </c>
      <c r="L42" s="46" t="n">
        <v>16434</v>
      </c>
      <c r="M42" s="28" t="n">
        <v>16720</v>
      </c>
      <c r="N42" s="28" t="n">
        <v>17491</v>
      </c>
      <c r="O42" s="47"/>
    </row>
    <row r="43" s="10" customFormat="true" ht="16.5" hidden="false" customHeight="true" outlineLevel="0" collapsed="false">
      <c r="C43" s="25" t="s">
        <v>31</v>
      </c>
      <c r="D43" s="25"/>
      <c r="F43" s="46" t="n">
        <v>8446</v>
      </c>
      <c r="G43" s="28" t="n">
        <v>10361</v>
      </c>
      <c r="H43" s="29" t="n">
        <v>10538</v>
      </c>
      <c r="I43" s="46" t="n">
        <v>8590</v>
      </c>
      <c r="J43" s="28" t="n">
        <v>10292</v>
      </c>
      <c r="K43" s="28" t="n">
        <v>11503</v>
      </c>
      <c r="L43" s="46" t="n">
        <v>7880</v>
      </c>
      <c r="M43" s="28" t="n">
        <v>9845</v>
      </c>
      <c r="N43" s="28" t="n">
        <v>11050</v>
      </c>
      <c r="O43" s="47"/>
    </row>
    <row r="44" s="10" customFormat="true" ht="16.5" hidden="false" customHeight="true" outlineLevel="0" collapsed="false">
      <c r="C44" s="25" t="s">
        <v>32</v>
      </c>
      <c r="D44" s="25"/>
      <c r="F44" s="46" t="n">
        <v>3702</v>
      </c>
      <c r="G44" s="28" t="n">
        <v>3240</v>
      </c>
      <c r="H44" s="29" t="n">
        <v>3141</v>
      </c>
      <c r="I44" s="46" t="n">
        <v>3692</v>
      </c>
      <c r="J44" s="28" t="n">
        <v>2926</v>
      </c>
      <c r="K44" s="28" t="n">
        <v>2837</v>
      </c>
      <c r="L44" s="46" t="n">
        <v>3453</v>
      </c>
      <c r="M44" s="28" t="n">
        <v>3009</v>
      </c>
      <c r="N44" s="28" t="n">
        <v>2527</v>
      </c>
      <c r="O44" s="47"/>
    </row>
    <row r="45" s="10" customFormat="true" ht="16.5" hidden="false" customHeight="true" outlineLevel="0" collapsed="false">
      <c r="C45" s="25" t="s">
        <v>33</v>
      </c>
      <c r="D45" s="25"/>
      <c r="F45" s="46" t="n">
        <v>235</v>
      </c>
      <c r="G45" s="28" t="n">
        <v>222</v>
      </c>
      <c r="H45" s="29" t="n">
        <v>199</v>
      </c>
      <c r="I45" s="46" t="n">
        <v>7</v>
      </c>
      <c r="J45" s="28" t="n">
        <v>16</v>
      </c>
      <c r="K45" s="28" t="n">
        <v>50</v>
      </c>
      <c r="L45" s="46" t="n">
        <v>105</v>
      </c>
      <c r="M45" s="28" t="n">
        <v>40</v>
      </c>
      <c r="N45" s="28" t="n">
        <v>9</v>
      </c>
      <c r="O45" s="47"/>
    </row>
    <row r="46" s="10" customFormat="true" ht="16.5" hidden="false" customHeight="true" outlineLevel="0" collapsed="false">
      <c r="C46" s="25" t="s">
        <v>34</v>
      </c>
      <c r="D46" s="25"/>
      <c r="F46" s="46" t="n">
        <v>5066</v>
      </c>
      <c r="G46" s="28" t="n">
        <v>5560</v>
      </c>
      <c r="H46" s="29" t="n">
        <v>4948</v>
      </c>
      <c r="I46" s="46" t="n">
        <v>6139</v>
      </c>
      <c r="J46" s="28" t="n">
        <v>4811</v>
      </c>
      <c r="K46" s="28" t="n">
        <v>5405</v>
      </c>
      <c r="L46" s="46" t="n">
        <v>4996</v>
      </c>
      <c r="M46" s="28" t="n">
        <v>3826</v>
      </c>
      <c r="N46" s="28" t="n">
        <v>390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3609</v>
      </c>
      <c r="G48" s="28" t="n">
        <v>11249</v>
      </c>
      <c r="H48" s="29" t="n">
        <v>9594</v>
      </c>
      <c r="I48" s="46" t="n">
        <v>12926</v>
      </c>
      <c r="J48" s="28" t="n">
        <v>10828</v>
      </c>
      <c r="K48" s="28" t="n">
        <v>10866</v>
      </c>
      <c r="L48" s="46" t="n">
        <v>16111</v>
      </c>
      <c r="M48" s="28" t="n">
        <v>6939</v>
      </c>
      <c r="N48" s="28" t="n">
        <v>10972</v>
      </c>
      <c r="O48" s="47"/>
    </row>
    <row r="49" s="10" customFormat="true" ht="16.5" hidden="false" customHeight="true" outlineLevel="0" collapsed="false">
      <c r="C49" s="25" t="s">
        <v>36</v>
      </c>
      <c r="D49" s="25"/>
      <c r="F49" s="46" t="n">
        <v>6021</v>
      </c>
      <c r="G49" s="28" t="n">
        <v>3645</v>
      </c>
      <c r="H49" s="29" t="n">
        <v>2972</v>
      </c>
      <c r="I49" s="46" t="n">
        <v>4837</v>
      </c>
      <c r="J49" s="28" t="n">
        <v>1811</v>
      </c>
      <c r="K49" s="28" t="n">
        <v>5402</v>
      </c>
      <c r="L49" s="46" t="n">
        <v>7943</v>
      </c>
      <c r="M49" s="28" t="n">
        <v>1064</v>
      </c>
      <c r="N49" s="28" t="n">
        <v>3942</v>
      </c>
    </row>
    <row r="50" s="10" customFormat="true" ht="16.5" hidden="false" customHeight="true" outlineLevel="0" collapsed="false">
      <c r="C50" s="48" t="s">
        <v>37</v>
      </c>
      <c r="D50" s="48"/>
      <c r="F50" s="46" t="n">
        <v>623</v>
      </c>
      <c r="G50" s="28" t="n">
        <v>788</v>
      </c>
      <c r="H50" s="29" t="n">
        <v>491</v>
      </c>
      <c r="I50" s="46" t="n">
        <v>1149</v>
      </c>
      <c r="J50" s="28" t="n">
        <v>739</v>
      </c>
      <c r="K50" s="28" t="n">
        <v>100</v>
      </c>
      <c r="L50" s="46" t="n">
        <v>1939</v>
      </c>
      <c r="M50" s="28" t="n">
        <v>532</v>
      </c>
      <c r="N50" s="28" t="n">
        <v>183</v>
      </c>
    </row>
    <row r="51" s="10" customFormat="true" ht="16.5" hidden="false" customHeight="true" outlineLevel="0" collapsed="false">
      <c r="C51" s="25" t="s">
        <v>38</v>
      </c>
      <c r="D51" s="25"/>
      <c r="F51" s="46" t="n">
        <v>778</v>
      </c>
      <c r="G51" s="28" t="n">
        <v>587</v>
      </c>
      <c r="H51" s="29" t="n">
        <v>746</v>
      </c>
      <c r="I51" s="46" t="n">
        <v>326</v>
      </c>
      <c r="J51" s="28" t="n">
        <v>2219</v>
      </c>
      <c r="K51" s="28" t="n">
        <v>213</v>
      </c>
      <c r="L51" s="46" t="n">
        <v>656</v>
      </c>
      <c r="M51" s="28" t="n">
        <v>250</v>
      </c>
      <c r="N51" s="28" t="n">
        <v>1408</v>
      </c>
    </row>
    <row r="52" s="10" customFormat="true" ht="16.5" hidden="false" customHeight="true" outlineLevel="0" collapsed="false">
      <c r="C52" s="25" t="s">
        <v>39</v>
      </c>
      <c r="D52" s="25"/>
      <c r="F52" s="46" t="n">
        <v>2128</v>
      </c>
      <c r="G52" s="28" t="n">
        <v>2092</v>
      </c>
      <c r="H52" s="29" t="n">
        <v>1873</v>
      </c>
      <c r="I52" s="46" t="n">
        <v>2239</v>
      </c>
      <c r="J52" s="28" t="n">
        <v>2154</v>
      </c>
      <c r="K52" s="28" t="n">
        <v>1857</v>
      </c>
      <c r="L52" s="46" t="n">
        <v>1937</v>
      </c>
      <c r="M52" s="28" t="n">
        <v>1540</v>
      </c>
      <c r="N52" s="28" t="n">
        <v>2091</v>
      </c>
    </row>
    <row r="53" s="10" customFormat="true" ht="16.5" hidden="false" customHeight="true" outlineLevel="0" collapsed="false">
      <c r="C53" s="25" t="s">
        <v>40</v>
      </c>
      <c r="D53" s="25"/>
      <c r="F53" s="46" t="n">
        <v>3174</v>
      </c>
      <c r="G53" s="28" t="n">
        <v>3054</v>
      </c>
      <c r="H53" s="29" t="n">
        <v>2697</v>
      </c>
      <c r="I53" s="46" t="n">
        <v>3427</v>
      </c>
      <c r="J53" s="28" t="n">
        <v>3135</v>
      </c>
      <c r="K53" s="28" t="n">
        <v>2563</v>
      </c>
      <c r="L53" s="46" t="n">
        <v>2954</v>
      </c>
      <c r="M53" s="28" t="n">
        <v>2909</v>
      </c>
      <c r="N53" s="28" t="n">
        <v>2566</v>
      </c>
    </row>
    <row r="54" s="10" customFormat="true" ht="16.5" hidden="false" customHeight="true" outlineLevel="0" collapsed="false">
      <c r="C54" s="25" t="s">
        <v>41</v>
      </c>
      <c r="D54" s="25"/>
      <c r="F54" s="46" t="n">
        <v>884</v>
      </c>
      <c r="G54" s="28" t="n">
        <v>1083</v>
      </c>
      <c r="H54" s="29" t="n">
        <v>814</v>
      </c>
      <c r="I54" s="46" t="n">
        <v>947</v>
      </c>
      <c r="J54" s="28" t="n">
        <v>770</v>
      </c>
      <c r="K54" s="28" t="n">
        <v>731</v>
      </c>
      <c r="L54" s="46" t="n">
        <v>682</v>
      </c>
      <c r="M54" s="28" t="n">
        <v>643</v>
      </c>
      <c r="N54" s="28" t="n">
        <v>780</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687</v>
      </c>
      <c r="G56" s="28" t="n">
        <v>7924</v>
      </c>
      <c r="H56" s="29" t="n">
        <v>8315</v>
      </c>
      <c r="I56" s="46" t="n">
        <v>12099</v>
      </c>
      <c r="J56" s="28" t="n">
        <v>11230</v>
      </c>
      <c r="K56" s="28" t="n">
        <v>8344</v>
      </c>
      <c r="L56" s="46" t="n">
        <v>8913</v>
      </c>
      <c r="M56" s="28" t="n">
        <v>7390</v>
      </c>
      <c r="N56" s="28" t="n">
        <v>6882</v>
      </c>
    </row>
    <row r="57" s="10" customFormat="true" ht="16.5" hidden="false" customHeight="true" outlineLevel="0" collapsed="false">
      <c r="C57" s="25" t="s">
        <v>43</v>
      </c>
      <c r="D57" s="25"/>
      <c r="F57" s="46" t="n">
        <v>588</v>
      </c>
      <c r="G57" s="28" t="n">
        <v>51</v>
      </c>
      <c r="H57" s="29" t="n">
        <v>156</v>
      </c>
      <c r="I57" s="46" t="n">
        <v>139</v>
      </c>
      <c r="J57" s="28" t="n">
        <v>0</v>
      </c>
      <c r="K57" s="28" t="n">
        <v>0</v>
      </c>
      <c r="L57" s="46" t="n">
        <v>34</v>
      </c>
      <c r="M57" s="28" t="n">
        <v>0</v>
      </c>
      <c r="N57" s="28" t="n">
        <v>0</v>
      </c>
    </row>
    <row r="58" s="10" customFormat="true" ht="16.5" hidden="false" customHeight="true" outlineLevel="0" collapsed="false">
      <c r="C58" s="25" t="s">
        <v>44</v>
      </c>
      <c r="D58" s="25"/>
      <c r="F58" s="46" t="n">
        <v>3957</v>
      </c>
      <c r="G58" s="28" t="n">
        <v>2525</v>
      </c>
      <c r="H58" s="29" t="n">
        <v>2942</v>
      </c>
      <c r="I58" s="46" t="n">
        <v>4582</v>
      </c>
      <c r="J58" s="28" t="n">
        <v>4486</v>
      </c>
      <c r="K58" s="28" t="n">
        <v>3499</v>
      </c>
      <c r="L58" s="46" t="n">
        <v>2819</v>
      </c>
      <c r="M58" s="28" t="n">
        <v>2749</v>
      </c>
      <c r="N58" s="28" t="n">
        <v>2168</v>
      </c>
    </row>
    <row r="59" s="10" customFormat="true" ht="16.5" hidden="false" customHeight="true" outlineLevel="0" collapsed="false">
      <c r="C59" s="48" t="s">
        <v>45</v>
      </c>
      <c r="D59" s="48"/>
      <c r="F59" s="46" t="n">
        <v>2740</v>
      </c>
      <c r="G59" s="28" t="n">
        <v>1814</v>
      </c>
      <c r="H59" s="29" t="n">
        <v>1783</v>
      </c>
      <c r="I59" s="46" t="n">
        <v>3254</v>
      </c>
      <c r="J59" s="28" t="n">
        <v>2198</v>
      </c>
      <c r="K59" s="28" t="n">
        <v>1608</v>
      </c>
      <c r="L59" s="46" t="n">
        <v>2290</v>
      </c>
      <c r="M59" s="28" t="n">
        <v>2179</v>
      </c>
      <c r="N59" s="28" t="n">
        <v>1402</v>
      </c>
    </row>
    <row r="60" s="10" customFormat="true" ht="16.5" hidden="false" customHeight="true" outlineLevel="0" collapsed="false">
      <c r="C60" s="25" t="s">
        <v>46</v>
      </c>
      <c r="D60" s="25"/>
      <c r="F60" s="46" t="n">
        <v>1249</v>
      </c>
      <c r="G60" s="28" t="n">
        <v>816</v>
      </c>
      <c r="H60" s="29" t="n">
        <v>792</v>
      </c>
      <c r="I60" s="46" t="n">
        <v>1419</v>
      </c>
      <c r="J60" s="28" t="n">
        <v>984</v>
      </c>
      <c r="K60" s="28" t="n">
        <v>966</v>
      </c>
      <c r="L60" s="46" t="n">
        <v>1447</v>
      </c>
      <c r="M60" s="28" t="n">
        <v>790</v>
      </c>
      <c r="N60" s="28" t="n">
        <v>740</v>
      </c>
    </row>
    <row r="61" s="10" customFormat="true" ht="16.5" hidden="false" customHeight="true" outlineLevel="0" collapsed="false">
      <c r="C61" s="25" t="s">
        <v>47</v>
      </c>
      <c r="D61" s="25"/>
      <c r="F61" s="46" t="n">
        <v>117</v>
      </c>
      <c r="G61" s="28" t="n">
        <v>130</v>
      </c>
      <c r="H61" s="29" t="n">
        <v>125</v>
      </c>
      <c r="I61" s="46" t="n">
        <v>99</v>
      </c>
      <c r="J61" s="28" t="n">
        <v>223</v>
      </c>
      <c r="K61" s="28" t="n">
        <v>70</v>
      </c>
      <c r="L61" s="46" t="n">
        <v>123</v>
      </c>
      <c r="M61" s="28" t="n">
        <v>30</v>
      </c>
      <c r="N61" s="28" t="n">
        <v>37</v>
      </c>
    </row>
    <row r="62" s="10" customFormat="true" ht="16.5" hidden="false" customHeight="true" outlineLevel="0" collapsed="false">
      <c r="C62" s="25" t="s">
        <v>48</v>
      </c>
      <c r="D62" s="25"/>
      <c r="F62" s="46" t="n">
        <v>757</v>
      </c>
      <c r="G62" s="28" t="n">
        <v>551</v>
      </c>
      <c r="H62" s="29" t="n">
        <v>612</v>
      </c>
      <c r="I62" s="46" t="n">
        <v>626</v>
      </c>
      <c r="J62" s="28" t="n">
        <v>452</v>
      </c>
      <c r="K62" s="28" t="n">
        <v>527</v>
      </c>
      <c r="L62" s="46" t="n">
        <v>763</v>
      </c>
      <c r="M62" s="28" t="n">
        <v>613</v>
      </c>
      <c r="N62" s="28" t="n">
        <v>628</v>
      </c>
    </row>
    <row r="63" s="10" customFormat="true" ht="16.5" hidden="false" customHeight="true" outlineLevel="0" collapsed="false">
      <c r="C63" s="25" t="s">
        <v>49</v>
      </c>
      <c r="D63" s="25"/>
      <c r="F63" s="46" t="n">
        <v>1654</v>
      </c>
      <c r="G63" s="28" t="n">
        <v>1350</v>
      </c>
      <c r="H63" s="29" t="n">
        <v>1407</v>
      </c>
      <c r="I63" s="46" t="n">
        <v>1494</v>
      </c>
      <c r="J63" s="28" t="n">
        <v>2117</v>
      </c>
      <c r="K63" s="28" t="n">
        <v>1185</v>
      </c>
      <c r="L63" s="46" t="n">
        <v>1279</v>
      </c>
      <c r="M63" s="28" t="n">
        <v>896</v>
      </c>
      <c r="N63" s="28" t="n">
        <v>1697</v>
      </c>
    </row>
    <row r="64" s="10" customFormat="true" ht="16.5" hidden="false" customHeight="true" outlineLevel="0" collapsed="false">
      <c r="C64" s="48" t="s">
        <v>50</v>
      </c>
      <c r="D64" s="48"/>
      <c r="F64" s="46" t="n">
        <v>625</v>
      </c>
      <c r="G64" s="28" t="n">
        <v>687</v>
      </c>
      <c r="H64" s="29" t="n">
        <v>498</v>
      </c>
      <c r="I64" s="46" t="n">
        <v>485</v>
      </c>
      <c r="J64" s="28" t="n">
        <v>770</v>
      </c>
      <c r="K64" s="28" t="n">
        <v>490</v>
      </c>
      <c r="L64" s="46" t="n">
        <v>157</v>
      </c>
      <c r="M64" s="28" t="n">
        <v>132</v>
      </c>
      <c r="N64" s="28" t="n">
        <v>21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217</v>
      </c>
      <c r="G66" s="28" t="n">
        <v>12190</v>
      </c>
      <c r="H66" s="29" t="n">
        <v>12546</v>
      </c>
      <c r="I66" s="46" t="n">
        <v>10097</v>
      </c>
      <c r="J66" s="28" t="n">
        <v>12314</v>
      </c>
      <c r="K66" s="28" t="n">
        <v>12124</v>
      </c>
      <c r="L66" s="46" t="n">
        <v>16610</v>
      </c>
      <c r="M66" s="28" t="n">
        <v>12858</v>
      </c>
      <c r="N66" s="28" t="n">
        <v>11442</v>
      </c>
    </row>
    <row r="67" s="10" customFormat="true" ht="16.5" hidden="false" customHeight="true" outlineLevel="0" collapsed="false">
      <c r="C67" s="25" t="s">
        <v>52</v>
      </c>
      <c r="D67" s="25"/>
      <c r="F67" s="46" t="n">
        <v>2369</v>
      </c>
      <c r="G67" s="28" t="n">
        <v>2440</v>
      </c>
      <c r="H67" s="29" t="n">
        <v>2269</v>
      </c>
      <c r="I67" s="46" t="n">
        <v>2491</v>
      </c>
      <c r="J67" s="28" t="n">
        <v>2358</v>
      </c>
      <c r="K67" s="28" t="n">
        <v>2410</v>
      </c>
      <c r="L67" s="46" t="n">
        <v>2528</v>
      </c>
      <c r="M67" s="28" t="n">
        <v>2043</v>
      </c>
      <c r="N67" s="28" t="n">
        <v>2004</v>
      </c>
    </row>
    <row r="68" s="10" customFormat="true" ht="16.5" hidden="false" customHeight="true" outlineLevel="0" collapsed="false">
      <c r="C68" s="48" t="s">
        <v>53</v>
      </c>
      <c r="D68" s="48"/>
      <c r="F68" s="46" t="n">
        <v>1242</v>
      </c>
      <c r="G68" s="28" t="n">
        <v>1247</v>
      </c>
      <c r="H68" s="29" t="n">
        <v>1169</v>
      </c>
      <c r="I68" s="46" t="n">
        <v>1535</v>
      </c>
      <c r="J68" s="28" t="n">
        <v>1456</v>
      </c>
      <c r="K68" s="28" t="n">
        <v>995</v>
      </c>
      <c r="L68" s="46" t="n">
        <v>1113</v>
      </c>
      <c r="M68" s="28" t="n">
        <v>922</v>
      </c>
      <c r="N68" s="28" t="n">
        <v>1730</v>
      </c>
    </row>
    <row r="69" s="10" customFormat="true" ht="16.5" hidden="false" customHeight="true" outlineLevel="0" collapsed="false">
      <c r="C69" s="48" t="s">
        <v>54</v>
      </c>
      <c r="D69" s="48"/>
      <c r="F69" s="46" t="n">
        <v>2063</v>
      </c>
      <c r="G69" s="28" t="n">
        <v>1899</v>
      </c>
      <c r="H69" s="29" t="n">
        <v>2079</v>
      </c>
      <c r="I69" s="46" t="n">
        <v>1409</v>
      </c>
      <c r="J69" s="28" t="n">
        <v>2136</v>
      </c>
      <c r="K69" s="28" t="n">
        <v>1707</v>
      </c>
      <c r="L69" s="46" t="n">
        <v>843</v>
      </c>
      <c r="M69" s="28" t="n">
        <v>4710</v>
      </c>
      <c r="N69" s="28" t="n">
        <v>1703</v>
      </c>
    </row>
    <row r="70" s="10" customFormat="true" ht="16.5" hidden="false" customHeight="true" outlineLevel="0" collapsed="false">
      <c r="C70" s="48" t="s">
        <v>55</v>
      </c>
      <c r="D70" s="48"/>
      <c r="F70" s="46" t="n">
        <v>6545</v>
      </c>
      <c r="G70" s="28" t="n">
        <v>6603</v>
      </c>
      <c r="H70" s="29" t="n">
        <v>7028</v>
      </c>
      <c r="I70" s="46" t="n">
        <v>4663</v>
      </c>
      <c r="J70" s="28" t="n">
        <v>6364</v>
      </c>
      <c r="K70" s="28" t="n">
        <v>7012</v>
      </c>
      <c r="L70" s="46" t="n">
        <v>12125</v>
      </c>
      <c r="M70" s="28" t="n">
        <v>5183</v>
      </c>
      <c r="N70" s="28" t="n">
        <v>600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088</v>
      </c>
      <c r="G72" s="28" t="n">
        <v>39502</v>
      </c>
      <c r="H72" s="29" t="n">
        <v>38861</v>
      </c>
      <c r="I72" s="46" t="n">
        <v>56853</v>
      </c>
      <c r="J72" s="28" t="n">
        <v>38064</v>
      </c>
      <c r="K72" s="28" t="n">
        <v>36070</v>
      </c>
      <c r="L72" s="46" t="n">
        <v>25673</v>
      </c>
      <c r="M72" s="28" t="n">
        <v>26936</v>
      </c>
      <c r="N72" s="28" t="n">
        <v>29000</v>
      </c>
    </row>
    <row r="73" s="10" customFormat="true" ht="16.5" hidden="false" customHeight="true" outlineLevel="0" collapsed="false">
      <c r="C73" s="25" t="s">
        <v>57</v>
      </c>
      <c r="D73" s="25"/>
      <c r="F73" s="46" t="n">
        <v>5320</v>
      </c>
      <c r="G73" s="28" t="n">
        <v>6176</v>
      </c>
      <c r="H73" s="29" t="n">
        <v>5597</v>
      </c>
      <c r="I73" s="46" t="n">
        <v>4320</v>
      </c>
      <c r="J73" s="28" t="n">
        <v>8354</v>
      </c>
      <c r="K73" s="28" t="n">
        <v>8097</v>
      </c>
      <c r="L73" s="46" t="n">
        <v>4705</v>
      </c>
      <c r="M73" s="28" t="n">
        <v>2685</v>
      </c>
      <c r="N73" s="28" t="n">
        <v>3245</v>
      </c>
    </row>
    <row r="74" s="10" customFormat="true" ht="16.5" hidden="false" customHeight="true" outlineLevel="0" collapsed="false">
      <c r="C74" s="25" t="s">
        <v>58</v>
      </c>
      <c r="D74" s="25"/>
      <c r="F74" s="46" t="n">
        <v>21836</v>
      </c>
      <c r="G74" s="28" t="n">
        <v>20198</v>
      </c>
      <c r="H74" s="29" t="n">
        <v>20869</v>
      </c>
      <c r="I74" s="46" t="n">
        <v>39270</v>
      </c>
      <c r="J74" s="28" t="n">
        <v>15778</v>
      </c>
      <c r="K74" s="28" t="n">
        <v>12681</v>
      </c>
      <c r="L74" s="46" t="n">
        <v>10284</v>
      </c>
      <c r="M74" s="28" t="n">
        <v>12576</v>
      </c>
      <c r="N74" s="28" t="n">
        <v>14961</v>
      </c>
    </row>
    <row r="75" s="10" customFormat="true" ht="16.5" hidden="false" customHeight="true" outlineLevel="0" collapsed="false">
      <c r="C75" s="25" t="s">
        <v>59</v>
      </c>
      <c r="D75" s="25"/>
      <c r="F75" s="46" t="n">
        <v>12932</v>
      </c>
      <c r="G75" s="28" t="n">
        <v>13128</v>
      </c>
      <c r="H75" s="29" t="n">
        <v>12395</v>
      </c>
      <c r="I75" s="46" t="n">
        <v>13263</v>
      </c>
      <c r="J75" s="28" t="n">
        <v>13932</v>
      </c>
      <c r="K75" s="28" t="n">
        <v>15292</v>
      </c>
      <c r="L75" s="46" t="n">
        <v>10684</v>
      </c>
      <c r="M75" s="28" t="n">
        <v>11676</v>
      </c>
      <c r="N75" s="28" t="n">
        <v>1079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761</v>
      </c>
      <c r="G77" s="28" t="n">
        <v>6483</v>
      </c>
      <c r="H77" s="29" t="n">
        <v>13620</v>
      </c>
      <c r="I77" s="46" t="n">
        <v>11671</v>
      </c>
      <c r="J77" s="28" t="n">
        <v>4452</v>
      </c>
      <c r="K77" s="28" t="n">
        <v>5057</v>
      </c>
      <c r="L77" s="46" t="n">
        <v>5324</v>
      </c>
      <c r="M77" s="28" t="n">
        <v>5670</v>
      </c>
      <c r="N77" s="28" t="n">
        <v>6734</v>
      </c>
    </row>
    <row r="78" s="10" customFormat="true" ht="16.5" hidden="false" customHeight="true" outlineLevel="0" collapsed="false">
      <c r="C78" s="25" t="s">
        <v>61</v>
      </c>
      <c r="D78" s="25"/>
      <c r="F78" s="46" t="n">
        <v>5093</v>
      </c>
      <c r="G78" s="28" t="n">
        <v>4312</v>
      </c>
      <c r="H78" s="29" t="n">
        <v>10965</v>
      </c>
      <c r="I78" s="46" t="n">
        <v>6537</v>
      </c>
      <c r="J78" s="28" t="n">
        <v>3958</v>
      </c>
      <c r="K78" s="28" t="n">
        <v>3733</v>
      </c>
      <c r="L78" s="46" t="n">
        <v>4778</v>
      </c>
      <c r="M78" s="28" t="n">
        <v>4323</v>
      </c>
      <c r="N78" s="28" t="n">
        <v>5011</v>
      </c>
    </row>
    <row r="79" s="10" customFormat="true" ht="16.5" hidden="false" customHeight="true" outlineLevel="0" collapsed="false">
      <c r="C79" s="49" t="s">
        <v>62</v>
      </c>
      <c r="D79" s="49"/>
      <c r="F79" s="46" t="n">
        <v>102</v>
      </c>
      <c r="G79" s="28" t="n">
        <v>73</v>
      </c>
      <c r="H79" s="29" t="n">
        <v>129</v>
      </c>
      <c r="I79" s="46" t="n">
        <v>112</v>
      </c>
      <c r="J79" s="28" t="n">
        <v>5</v>
      </c>
      <c r="K79" s="28" t="n">
        <v>191</v>
      </c>
      <c r="L79" s="46" t="n">
        <v>63</v>
      </c>
      <c r="M79" s="28" t="n">
        <v>480</v>
      </c>
      <c r="N79" s="28" t="n">
        <v>47</v>
      </c>
    </row>
    <row r="80" s="10" customFormat="true" ht="16.5" hidden="false" customHeight="true" outlineLevel="0" collapsed="false">
      <c r="C80" s="25" t="s">
        <v>63</v>
      </c>
      <c r="D80" s="25"/>
      <c r="F80" s="46" t="n">
        <v>2566</v>
      </c>
      <c r="G80" s="28" t="n">
        <v>2099</v>
      </c>
      <c r="H80" s="29" t="n">
        <v>2526</v>
      </c>
      <c r="I80" s="46" t="n">
        <v>5022</v>
      </c>
      <c r="J80" s="28" t="n">
        <v>489</v>
      </c>
      <c r="K80" s="28" t="n">
        <v>1133</v>
      </c>
      <c r="L80" s="46" t="n">
        <v>483</v>
      </c>
      <c r="M80" s="28" t="n">
        <v>867</v>
      </c>
      <c r="N80" s="28" t="n">
        <v>167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8339</v>
      </c>
      <c r="G82" s="28" t="n">
        <v>30755</v>
      </c>
      <c r="H82" s="29" t="n">
        <v>26604</v>
      </c>
      <c r="I82" s="46" t="n">
        <v>34302</v>
      </c>
      <c r="J82" s="28" t="n">
        <v>31519</v>
      </c>
      <c r="K82" s="28" t="n">
        <v>30062</v>
      </c>
      <c r="L82" s="46" t="n">
        <v>26629</v>
      </c>
      <c r="M82" s="28" t="n">
        <v>20497</v>
      </c>
      <c r="N82" s="28" t="n">
        <v>21003</v>
      </c>
    </row>
    <row r="83" s="10" customFormat="true" ht="16.5" hidden="false" customHeight="true" outlineLevel="0" collapsed="false">
      <c r="C83" s="48" t="s">
        <v>65</v>
      </c>
      <c r="D83" s="48"/>
      <c r="F83" s="46" t="n">
        <v>1830</v>
      </c>
      <c r="G83" s="28" t="n">
        <v>1446</v>
      </c>
      <c r="H83" s="29" t="n">
        <v>1330</v>
      </c>
      <c r="I83" s="46" t="n">
        <v>5714</v>
      </c>
      <c r="J83" s="28" t="n">
        <v>3134</v>
      </c>
      <c r="K83" s="28" t="n">
        <v>1484</v>
      </c>
      <c r="L83" s="46" t="n">
        <v>2562</v>
      </c>
      <c r="M83" s="28" t="n">
        <v>1394</v>
      </c>
      <c r="N83" s="28" t="n">
        <v>854</v>
      </c>
    </row>
    <row r="84" s="10" customFormat="true" ht="16.5" hidden="false" customHeight="true" outlineLevel="0" collapsed="false">
      <c r="C84" s="25" t="s">
        <v>66</v>
      </c>
      <c r="D84" s="25"/>
      <c r="F84" s="46" t="n">
        <v>5740</v>
      </c>
      <c r="G84" s="28" t="n">
        <v>6150</v>
      </c>
      <c r="H84" s="29" t="n">
        <v>5523</v>
      </c>
      <c r="I84" s="46" t="n">
        <v>5276</v>
      </c>
      <c r="J84" s="28" t="n">
        <v>6534</v>
      </c>
      <c r="K84" s="28" t="n">
        <v>4452</v>
      </c>
      <c r="L84" s="46" t="n">
        <v>3236</v>
      </c>
      <c r="M84" s="28" t="n">
        <v>4194</v>
      </c>
      <c r="N84" s="28" t="n">
        <v>4736</v>
      </c>
    </row>
    <row r="85" s="10" customFormat="true" ht="16.5" hidden="false" customHeight="true" outlineLevel="0" collapsed="false">
      <c r="C85" s="48" t="s">
        <v>67</v>
      </c>
      <c r="D85" s="48"/>
      <c r="F85" s="46" t="n">
        <v>3257</v>
      </c>
      <c r="G85" s="28" t="n">
        <v>3323</v>
      </c>
      <c r="H85" s="29" t="n">
        <v>3368</v>
      </c>
      <c r="I85" s="46" t="n">
        <v>2656</v>
      </c>
      <c r="J85" s="28" t="n">
        <v>2714</v>
      </c>
      <c r="K85" s="28" t="n">
        <v>2674</v>
      </c>
      <c r="L85" s="46" t="n">
        <v>3131</v>
      </c>
      <c r="M85" s="28" t="n">
        <v>2615</v>
      </c>
      <c r="N85" s="28" t="n">
        <v>2967</v>
      </c>
    </row>
    <row r="86" s="10" customFormat="true" ht="16.5" hidden="false" customHeight="true" outlineLevel="0" collapsed="false">
      <c r="C86" s="48" t="s">
        <v>68</v>
      </c>
      <c r="D86" s="48"/>
      <c r="F86" s="46" t="n">
        <v>17511</v>
      </c>
      <c r="G86" s="28" t="n">
        <v>19835</v>
      </c>
      <c r="H86" s="29" t="n">
        <v>16382</v>
      </c>
      <c r="I86" s="46" t="n">
        <v>20656</v>
      </c>
      <c r="J86" s="28" t="n">
        <v>19137</v>
      </c>
      <c r="K86" s="28" t="n">
        <v>21452</v>
      </c>
      <c r="L86" s="46" t="n">
        <v>17701</v>
      </c>
      <c r="M86" s="28" t="n">
        <v>12293</v>
      </c>
      <c r="N86" s="28" t="n">
        <v>12446</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7340</v>
      </c>
      <c r="G88" s="28" t="n">
        <v>62331</v>
      </c>
      <c r="H88" s="29" t="n">
        <v>53526</v>
      </c>
      <c r="I88" s="46" t="n">
        <v>67817</v>
      </c>
      <c r="J88" s="28" t="n">
        <v>68824</v>
      </c>
      <c r="K88" s="28" t="n">
        <v>64237</v>
      </c>
      <c r="L88" s="46" t="n">
        <v>45781</v>
      </c>
      <c r="M88" s="28" t="n">
        <v>54955</v>
      </c>
      <c r="N88" s="28" t="n">
        <v>42867</v>
      </c>
    </row>
    <row r="89" s="10" customFormat="true" ht="16.5" hidden="false" customHeight="true" outlineLevel="0" collapsed="false">
      <c r="C89" s="25" t="s">
        <v>70</v>
      </c>
      <c r="D89" s="25"/>
      <c r="F89" s="46" t="n">
        <v>25453</v>
      </c>
      <c r="G89" s="28" t="n">
        <v>24024</v>
      </c>
      <c r="H89" s="29" t="n">
        <v>23079</v>
      </c>
      <c r="I89" s="46" t="n">
        <v>27692</v>
      </c>
      <c r="J89" s="28" t="n">
        <v>28629</v>
      </c>
      <c r="K89" s="28" t="n">
        <v>24402</v>
      </c>
      <c r="L89" s="46" t="n">
        <v>20239</v>
      </c>
      <c r="M89" s="28" t="n">
        <v>22695</v>
      </c>
      <c r="N89" s="28" t="n">
        <v>24114</v>
      </c>
      <c r="O89" s="47"/>
    </row>
    <row r="90" s="10" customFormat="true" ht="16.5" hidden="false" customHeight="true" outlineLevel="0" collapsed="false">
      <c r="C90" s="49" t="s">
        <v>71</v>
      </c>
      <c r="D90" s="49"/>
      <c r="F90" s="46" t="n">
        <v>9279</v>
      </c>
      <c r="G90" s="28" t="n">
        <v>8840</v>
      </c>
      <c r="H90" s="29" t="n">
        <v>8159</v>
      </c>
      <c r="I90" s="46" t="n">
        <v>11365</v>
      </c>
      <c r="J90" s="28" t="n">
        <v>9021</v>
      </c>
      <c r="K90" s="28" t="n">
        <v>15403</v>
      </c>
      <c r="L90" s="46" t="n">
        <v>6091</v>
      </c>
      <c r="M90" s="28" t="n">
        <v>7547</v>
      </c>
      <c r="N90" s="28" t="n">
        <v>5176</v>
      </c>
    </row>
    <row r="91" s="10" customFormat="true" ht="16.5" hidden="false" customHeight="true" outlineLevel="0" collapsed="false">
      <c r="C91" s="25" t="s">
        <v>72</v>
      </c>
      <c r="D91" s="25"/>
      <c r="F91" s="46" t="n">
        <v>18505</v>
      </c>
      <c r="G91" s="28" t="n">
        <v>25116</v>
      </c>
      <c r="H91" s="29" t="n">
        <v>16071</v>
      </c>
      <c r="I91" s="46" t="n">
        <v>23760</v>
      </c>
      <c r="J91" s="28" t="n">
        <v>25488</v>
      </c>
      <c r="K91" s="28" t="n">
        <v>19761</v>
      </c>
      <c r="L91" s="46" t="n">
        <v>14894</v>
      </c>
      <c r="M91" s="28" t="n">
        <v>20869</v>
      </c>
      <c r="N91" s="28" t="n">
        <v>10551</v>
      </c>
    </row>
    <row r="92" s="10" customFormat="true" ht="16.5" hidden="false" customHeight="true" outlineLevel="0" collapsed="false">
      <c r="C92" s="25" t="s">
        <v>73</v>
      </c>
      <c r="D92" s="25"/>
      <c r="F92" s="46" t="n">
        <v>4103</v>
      </c>
      <c r="G92" s="28" t="n">
        <v>4351</v>
      </c>
      <c r="H92" s="29" t="n">
        <v>6217</v>
      </c>
      <c r="I92" s="46" t="n">
        <v>5000</v>
      </c>
      <c r="J92" s="28" t="n">
        <v>5686</v>
      </c>
      <c r="K92" s="28" t="n">
        <v>4670</v>
      </c>
      <c r="L92" s="46" t="n">
        <v>4557</v>
      </c>
      <c r="M92" s="28" t="n">
        <v>3843</v>
      </c>
      <c r="N92" s="28" t="n">
        <v>302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959</v>
      </c>
      <c r="G94" s="28" t="n">
        <v>6451</v>
      </c>
      <c r="H94" s="29" t="n">
        <v>4527</v>
      </c>
      <c r="I94" s="46" t="n">
        <v>11261</v>
      </c>
      <c r="J94" s="28" t="n">
        <v>11280</v>
      </c>
      <c r="K94" s="28" t="n">
        <v>2476</v>
      </c>
      <c r="L94" s="46" t="n">
        <v>4492</v>
      </c>
      <c r="M94" s="28" t="n">
        <v>8223</v>
      </c>
      <c r="N94" s="28" t="n">
        <v>348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1-17T06:35:30Z</cp:lastPrinted>
  <dcterms:modified xsi:type="dcterms:W3CDTF">2017-11-28T04:31:43Z</dcterms:modified>
  <cp:revision>0</cp:revision>
  <dc:subject/>
  <dc:title/>
</cp:coreProperties>
</file>