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5,6" sheetId="1" state="visible" r:id="rId2"/>
  </sheets>
  <definedNames>
    <definedName function="false" hidden="false" name="年10月分" vbProcedure="false">#REF!</definedName>
    <definedName function="false" hidden="false" name="年11月分" vbProcedure="false">#REF!</definedName>
    <definedName function="false" hidden="false" name="年12月分" vbProcedure="false">#REF!</definedName>
    <definedName function="false" hidden="false" name="年1月分" vbProcedure="false">#REF!</definedName>
    <definedName function="false" hidden="false" name="年2月分" vbProcedure="false">#REF!</definedName>
    <definedName function="false" hidden="false" name="年3月分" vbProcedure="false">#REF!</definedName>
    <definedName function="false" hidden="false" name="年4月分" vbProcedure="false">#REF!</definedName>
    <definedName function="false" hidden="false" name="年5月分" vbProcedure="false">#REF!</definedName>
    <definedName function="false" hidden="false" name="年6月分" vbProcedure="false">#REF!</definedName>
    <definedName function="false" hidden="false" name="年7月分" vbProcedure="false">#REF!</definedName>
    <definedName function="false" hidden="false" name="年8月分" vbProcedure="false">#REF!</definedName>
    <definedName function="false" hidden="false" name="年9月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92">
  <si>
    <t xml:space="preserve">統　計　表</t>
  </si>
  <si>
    <t xml:space="preserve">指　標</t>
  </si>
  <si>
    <t xml:space="preserve">　主　要　経　済  指　標　（全　国）</t>
  </si>
  <si>
    <t xml:space="preserve">日本銀行主要勘定</t>
  </si>
  <si>
    <t xml:space="preserve">国内銀行主要勘定</t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2)</t>
    </r>
  </si>
  <si>
    <t xml:space="preserve">着工建築物</t>
  </si>
  <si>
    <t xml:space="preserve">物 価 指 数</t>
  </si>
  <si>
    <t xml:space="preserve">賃 金 雇 用 指 数</t>
  </si>
  <si>
    <t xml:space="preserve">企 業 倒 産</t>
  </si>
  <si>
    <r>
      <rPr>
        <sz val="12"/>
        <rFont val="Noto Sans"/>
        <family val="2"/>
      </rPr>
      <t xml:space="preserve">完　全
失業者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原数値</t>
    </r>
    <r>
      <rPr>
        <sz val="12"/>
        <rFont val="ＭＳ 明朝"/>
        <family val="1"/>
        <charset val="128"/>
      </rPr>
      <t xml:space="preserve">) 4)</t>
    </r>
  </si>
  <si>
    <r>
      <rPr>
        <sz val="12"/>
        <rFont val="Noto Sans"/>
        <family val="2"/>
      </rPr>
      <t xml:space="preserve">有　　効
求人倍率
</t>
    </r>
    <r>
      <rPr>
        <sz val="10"/>
        <rFont val="Noto Sans"/>
        <family val="2"/>
      </rPr>
      <t xml:space="preserve">年度は原数値、月は季節調整値  </t>
    </r>
    <r>
      <rPr>
        <sz val="12"/>
        <rFont val="ＭＳ 明朝"/>
        <family val="1"/>
        <charset val="128"/>
      </rPr>
      <t xml:space="preserve">5)</t>
    </r>
  </si>
  <si>
    <t xml:space="preserve">百貨店
販売額</t>
  </si>
  <si>
    <t xml:space="preserve">   年　月</t>
  </si>
  <si>
    <t xml:space="preserve">推計人口</t>
  </si>
  <si>
    <t xml:space="preserve">銀行券</t>
  </si>
  <si>
    <t xml:space="preserve">貸出金</t>
  </si>
  <si>
    <t xml:space="preserve">預　金</t>
  </si>
  <si>
    <t xml:space="preserve">輸　出</t>
  </si>
  <si>
    <t xml:space="preserve">輸　入</t>
  </si>
  <si>
    <t xml:space="preserve">年は原指数、月は季節調整済指数</t>
  </si>
  <si>
    <t xml:space="preserve">建築物
床面積</t>
  </si>
  <si>
    <r>
      <rPr>
        <sz val="12"/>
        <rFont val="Noto Sans"/>
        <family val="2"/>
      </rPr>
      <t xml:space="preserve">企　　業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国内</t>
    </r>
    <r>
      <rPr>
        <sz val="12"/>
        <rFont val="ＭＳ 明朝"/>
        <family val="1"/>
        <charset val="128"/>
      </rPr>
      <t xml:space="preserve">)3)</t>
    </r>
  </si>
  <si>
    <r>
      <rPr>
        <sz val="12"/>
        <rFont val="Noto Sans"/>
        <family val="2"/>
      </rPr>
      <t xml:space="preserve">消費者
物価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</t>
    </r>
  </si>
  <si>
    <t xml:space="preserve">常用雇用指数</t>
  </si>
  <si>
    <t xml:space="preserve">件数</t>
  </si>
  <si>
    <t xml:space="preserve">金額</t>
  </si>
  <si>
    <t xml:space="preserve">年　月</t>
  </si>
  <si>
    <t xml:space="preserve">発行高</t>
  </si>
  <si>
    <t xml:space="preserve">生　産</t>
  </si>
  <si>
    <t xml:space="preserve">出　荷</t>
  </si>
  <si>
    <t xml:space="preserve">在　庫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調査産業計</t>
    </r>
    <r>
      <rPr>
        <sz val="12"/>
        <rFont val="ＭＳ 明朝"/>
        <family val="1"/>
        <charset val="128"/>
      </rPr>
      <t xml:space="preserve">)</t>
    </r>
  </si>
  <si>
    <t xml:space="preserve">基準・単位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月末</t>
    </r>
    <r>
      <rPr>
        <sz val="12"/>
        <rFont val="ＭＳ 明朝"/>
        <family val="1"/>
        <charset val="128"/>
      </rPr>
      <t xml:space="preserve">)</t>
    </r>
  </si>
  <si>
    <t xml:space="preserve">億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</t>
    </r>
  </si>
  <si>
    <r>
      <rPr>
        <sz val="12"/>
        <rFont val="ＭＳ 明朝"/>
        <family val="1"/>
        <charset val="128"/>
      </rPr>
      <t xml:space="preserve">1000</t>
    </r>
    <r>
      <rPr>
        <sz val="12"/>
        <rFont val="Noto Sans"/>
        <family val="2"/>
      </rPr>
      <t xml:space="preserve">㎡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t xml:space="preserve">件</t>
  </si>
  <si>
    <t xml:space="preserve">百万円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万人</t>
    </r>
  </si>
  <si>
    <t xml:space="preserve">=100</t>
  </si>
  <si>
    <t xml:space="preserve">万人</t>
  </si>
  <si>
    <t xml:space="preserve">倍</t>
  </si>
  <si>
    <t xml:space="preserve"> … …</t>
  </si>
  <si>
    <t xml:space="preserve">r8 446</t>
  </si>
  <si>
    <t xml:space="preserve">r2 006 281</t>
  </si>
  <si>
    <t xml:space="preserve">r4 606 754</t>
  </si>
  <si>
    <t xml:space="preserve">r4 609 734</t>
  </si>
  <si>
    <t xml:space="preserve">r4 609 970</t>
  </si>
  <si>
    <t xml:space="preserve">r7 147 815</t>
  </si>
  <si>
    <t xml:space="preserve">r4 655 971</t>
  </si>
  <si>
    <t xml:space="preserve">r4 643 012</t>
  </si>
  <si>
    <t xml:space="preserve">r4 677 751</t>
  </si>
  <si>
    <t xml:space="preserve">r4 736 201</t>
  </si>
  <si>
    <t xml:space="preserve">r4 726 383</t>
  </si>
  <si>
    <t xml:space="preserve">r7 452 958</t>
  </si>
  <si>
    <t xml:space="preserve">r4 784 962</t>
  </si>
  <si>
    <t xml:space="preserve">…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確定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９年１月以前は年間補正後の数値です。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１月以降は遡及訂正値。 </t>
    </r>
    <r>
      <rPr>
        <sz val="12"/>
        <rFont val="ＭＳ 明朝"/>
        <family val="1"/>
        <charset val="128"/>
      </rPr>
      <t xml:space="preserve">4)</t>
    </r>
    <r>
      <rPr>
        <sz val="12"/>
        <rFont val="Noto Sans"/>
        <family val="2"/>
      </rPr>
      <t xml:space="preserve">平成２９年１月から算出の基礎となる人口を平成２７年国勢調査基準に切り替えた数値です。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２月以前は新季節指数により改訂された数値です。</t>
    </r>
  </si>
  <si>
    <t xml:space="preserve">　主　要　経　済  指　標　（福岡県）</t>
  </si>
  <si>
    <r>
      <rPr>
        <sz val="12"/>
        <rFont val="Noto Sans"/>
        <family val="2"/>
      </rPr>
      <t xml:space="preserve">住民基本
台帳人口
</t>
    </r>
    <r>
      <rPr>
        <sz val="12"/>
        <rFont val="ＭＳ 明朝"/>
        <family val="1"/>
        <charset val="128"/>
      </rPr>
      <t xml:space="preserve">1)</t>
    </r>
  </si>
  <si>
    <r>
      <rPr>
        <sz val="12"/>
        <rFont val="Noto Sans"/>
        <family val="2"/>
      </rPr>
      <t xml:space="preserve">貿　　易 </t>
    </r>
    <r>
      <rPr>
        <sz val="12"/>
        <rFont val="ＭＳ 明朝"/>
        <family val="1"/>
        <charset val="128"/>
      </rPr>
      <t xml:space="preserve">2)</t>
    </r>
  </si>
  <si>
    <r>
      <rPr>
        <sz val="12"/>
        <rFont val="Noto Sans"/>
        <family val="2"/>
      </rPr>
      <t xml:space="preserve">鉱 工 業 生 産 指 数 </t>
    </r>
    <r>
      <rPr>
        <sz val="12"/>
        <rFont val="ＭＳ 明朝"/>
        <family val="1"/>
        <charset val="128"/>
      </rPr>
      <t xml:space="preserve">3)</t>
    </r>
  </si>
  <si>
    <t xml:space="preserve">消費者物価指数</t>
  </si>
  <si>
    <t xml:space="preserve">完　全
失業者</t>
  </si>
  <si>
    <t xml:space="preserve">世 帯 数</t>
  </si>
  <si>
    <t xml:space="preserve">福 岡 市</t>
  </si>
  <si>
    <t xml:space="preserve">北九州市</t>
  </si>
  <si>
    <r>
      <rPr>
        <sz val="9"/>
        <rFont val="Noto Sans"/>
        <family val="2"/>
      </rPr>
      <t xml:space="preserve">実質賃金指数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調査産業計</t>
    </r>
    <r>
      <rPr>
        <sz val="9"/>
        <rFont val="ＭＳ 明朝"/>
        <family val="1"/>
        <charset val="128"/>
      </rPr>
      <t xml:space="preserve">)
</t>
    </r>
    <r>
      <rPr>
        <sz val="12"/>
        <rFont val="ＭＳ 明朝"/>
        <family val="1"/>
        <charset val="128"/>
      </rPr>
      <t xml:space="preserve">4)</t>
    </r>
  </si>
  <si>
    <t xml:space="preserve">在 庫 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合</t>
    </r>
    <r>
      <rPr>
        <sz val="12"/>
        <rFont val="ＭＳ 明朝"/>
        <family val="1"/>
        <charset val="128"/>
      </rPr>
      <t xml:space="preserve">)</t>
    </r>
  </si>
  <si>
    <t xml:space="preserve">4)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万円</t>
    </r>
  </si>
  <si>
    <t xml:space="preserve">㎡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年度平均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世帯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各月末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人</t>
    </r>
  </si>
  <si>
    <t xml:space="preserve">千人</t>
  </si>
  <si>
    <t xml:space="preserve">r219 064</t>
  </si>
  <si>
    <t xml:space="preserve">r178 307</t>
  </si>
  <si>
    <t xml:space="preserve">r321</t>
  </si>
  <si>
    <t xml:space="preserve">r33 231</t>
  </si>
  <si>
    <r>
      <rPr>
        <sz val="12"/>
        <rFont val="ＭＳ 明朝"/>
        <family val="1"/>
        <charset val="128"/>
      </rPr>
      <t xml:space="preserve">1) </t>
    </r>
    <r>
      <rPr>
        <sz val="12"/>
        <rFont val="Noto Sans"/>
        <family val="2"/>
      </rPr>
      <t xml:space="preserve">平成２４年７月以後は外国人住民を含んだ数値です。 </t>
    </r>
    <r>
      <rPr>
        <sz val="12"/>
        <rFont val="ＭＳ 明朝"/>
        <family val="1"/>
        <charset val="128"/>
      </rPr>
      <t xml:space="preserve">2) </t>
    </r>
    <r>
      <rPr>
        <sz val="12"/>
        <rFont val="Noto Sans"/>
        <family val="2"/>
      </rPr>
      <t xml:space="preserve">平成２８年以前は確定値です。平成２９年は確報値です。 </t>
    </r>
    <r>
      <rPr>
        <sz val="12"/>
        <rFont val="ＭＳ 明朝"/>
        <family val="1"/>
        <charset val="128"/>
      </rPr>
      <t xml:space="preserve">3) </t>
    </r>
    <r>
      <rPr>
        <sz val="12"/>
        <rFont val="Noto Sans"/>
        <family val="2"/>
      </rPr>
      <t xml:space="preserve">平成２８年以前は年間補正後の数値です。 </t>
    </r>
    <r>
      <rPr>
        <sz val="12"/>
        <rFont val="ＭＳ 明朝"/>
        <family val="1"/>
        <charset val="128"/>
      </rPr>
      <t xml:space="preserve">4) </t>
    </r>
    <r>
      <rPr>
        <sz val="12"/>
        <rFont val="Noto Sans"/>
        <family val="2"/>
      </rPr>
      <t xml:space="preserve">平成２９年１～３月平均以前は改訂後の数値です。  </t>
    </r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平成２８年１２月以前は新季節指数により改訂された数値です。
</t>
    </r>
  </si>
  <si>
    <r>
      <rPr>
        <sz val="12"/>
        <rFont val="Noto Sans"/>
        <family val="2"/>
      </rPr>
      <t xml:space="preserve">資料：県調査統計課「福岡県の人口と世帯（推計）」　「福岡県鉱工業指数月報」　「消費者物価指数月報」　「毎月勤労統計調査地方調査」　「労働力調査」　県市町村支援課「住民基本台帳月報」　日本銀行「預金・貸出関連統計（</t>
    </r>
    <r>
      <rPr>
        <sz val="12"/>
        <rFont val="ＭＳ 明朝"/>
        <family val="1"/>
        <charset val="128"/>
      </rPr>
      <t xml:space="preserve">DL</t>
    </r>
    <r>
      <rPr>
        <sz val="12"/>
        <rFont val="Noto Sans"/>
        <family val="2"/>
      </rPr>
      <t xml:space="preserve">）」　財務省「貿易統計」　国土交通省「建築着工統計調査」　株式会社東京商工リサーチ「全国企業倒産状況」　厚生労働省「一般職業紹介状況（職業安定業務統計）」　経済産業省大臣官房調査統計グループ「商業販売統計月報」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;\-#,##0;\-"/>
    <numFmt numFmtId="166" formatCode="0%"/>
    <numFmt numFmtId="167" formatCode="#,##0.0;[RED]\-#,##0.0"/>
    <numFmt numFmtId="168" formatCode="[$-409]#,##0_);[RED]\(#,##0\)"/>
    <numFmt numFmtId="169" formatCode="0.0"/>
    <numFmt numFmtId="170" formatCode="#,##0%;[RED]\-#,##0%"/>
    <numFmt numFmtId="171" formatCode="###\ ###\ ##0;\△###\ ###\ ##0;\-"/>
    <numFmt numFmtId="172" formatCode="###\ ###\ ##0.0;\△###\ ###\ ##0.0;\-"/>
    <numFmt numFmtId="173" formatCode="0.00;\△0.00"/>
    <numFmt numFmtId="174" formatCode="###\ ###\ ##0;\▲###\ ###\ ##0;\-"/>
    <numFmt numFmtId="175" formatCode="###\ ##0.0;\△###\ ##0.0;\-"/>
    <numFmt numFmtId="176" formatCode="###\ ##0.0;&quot;r△&quot;###\ ##0.0;\-"/>
    <numFmt numFmtId="177" formatCode="###\ ##0.0;&quot;p△&quot;###\ ##0.0;\-"/>
    <numFmt numFmtId="178" formatCode="#####\ ##0;\△#####\ ##0;\-"/>
    <numFmt numFmtId="179" formatCode="General&quot; … &quot;"/>
    <numFmt numFmtId="180" formatCode="\r###\ ##0.0;&quot;r△&quot;###\ ##0.0;\-"/>
    <numFmt numFmtId="181" formatCode="###\ ##0;&quot;p△&quot;###\ ##0;\-"/>
    <numFmt numFmtId="182" formatCode="\(##0\)"/>
    <numFmt numFmtId="183" formatCode="\p###\ ##0.0;&quot;p△&quot;###\ ##0.0;\-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9"/>
      <color rgb="FF000080"/>
      <name val="ＭＳ 明朝"/>
      <family val="1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22"/>
      <name val="Noto Sans"/>
      <family val="2"/>
    </font>
    <font>
      <sz val="22"/>
      <name val="ＭＳ ゴシック"/>
      <family val="3"/>
      <charset val="128"/>
    </font>
    <font>
      <sz val="13"/>
      <name val="Noto Sans"/>
      <family val="2"/>
    </font>
    <font>
      <sz val="11"/>
      <name val="ＭＳ 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8"/>
      <name val="ＭＳ ゴシック"/>
      <family val="3"/>
      <charset val="128"/>
    </font>
    <font>
      <sz val="18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8"/>
      <name val="ＭＳ 明朝"/>
      <family val="1"/>
      <charset val="128"/>
    </font>
    <font>
      <sz val="13"/>
      <color rgb="FF000000"/>
      <name val="ＭＳ 明朝"/>
      <family val="1"/>
      <charset val="128"/>
    </font>
    <font>
      <sz val="9"/>
      <color rgb="FF000000"/>
      <name val="DejaVu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3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1" fillId="21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0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5" fillId="7" borderId="6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6" fillId="2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2" fillId="0" borderId="8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3" fillId="0" borderId="9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10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5" fillId="23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  <xf numFmtId="164" fontId="28" fillId="0" borderId="11" applyFont="true" applyBorder="true" applyAlignment="true" applyProtection="false">
      <alignment horizontal="general" vertical="center" textRotation="0" wrapText="false" indent="0" shrinkToFit="false"/>
    </xf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4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2 2" xfId="21"/>
    <cellStyle name="20% - アクセント 1 3" xfId="22"/>
    <cellStyle name="20% - アクセント 1 3 2" xfId="23"/>
    <cellStyle name="20% - アクセント 2 2" xfId="24"/>
    <cellStyle name="20% - アクセント 2 2 2" xfId="25"/>
    <cellStyle name="20% - アクセント 2 3" xfId="26"/>
    <cellStyle name="20% - アクセント 2 3 2" xfId="27"/>
    <cellStyle name="20% - アクセント 3 2" xfId="28"/>
    <cellStyle name="20% - アクセント 3 2 2" xfId="29"/>
    <cellStyle name="20% - アクセント 3 3" xfId="30"/>
    <cellStyle name="20% - アクセント 3 3 2" xfId="31"/>
    <cellStyle name="20% - アクセント 4 2" xfId="32"/>
    <cellStyle name="20% - アクセント 4 2 2" xfId="33"/>
    <cellStyle name="20% - アクセント 4 3" xfId="34"/>
    <cellStyle name="20% - アクセント 4 3 2" xfId="35"/>
    <cellStyle name="20% - アクセント 5 2" xfId="36"/>
    <cellStyle name="20% - アクセント 5 2 2" xfId="37"/>
    <cellStyle name="20% - アクセント 5 3" xfId="38"/>
    <cellStyle name="20% - アクセント 5 3 2" xfId="39"/>
    <cellStyle name="20% - アクセント 6 2" xfId="40"/>
    <cellStyle name="20% - アクセント 6 2 2" xfId="41"/>
    <cellStyle name="20% - アクセント 6 3" xfId="42"/>
    <cellStyle name="20% - アクセント 6 3 2" xfId="43"/>
    <cellStyle name="40% - アクセント 1 2" xfId="44"/>
    <cellStyle name="40% - アクセント 1 2 2" xfId="45"/>
    <cellStyle name="40% - アクセント 1 3" xfId="46"/>
    <cellStyle name="40% - アクセント 1 3 2" xfId="47"/>
    <cellStyle name="40% - アクセント 2 2" xfId="48"/>
    <cellStyle name="40% - アクセント 2 2 2" xfId="49"/>
    <cellStyle name="40% - アクセント 2 3" xfId="50"/>
    <cellStyle name="40% - アクセント 2 3 2" xfId="51"/>
    <cellStyle name="40% - アクセント 3 2" xfId="52"/>
    <cellStyle name="40% - アクセント 3 2 2" xfId="53"/>
    <cellStyle name="40% - アクセント 3 3" xfId="54"/>
    <cellStyle name="40% - アクセント 3 3 2" xfId="55"/>
    <cellStyle name="40% - アクセント 4 2" xfId="56"/>
    <cellStyle name="40% - アクセント 4 2 2" xfId="57"/>
    <cellStyle name="40% - アクセント 4 3" xfId="58"/>
    <cellStyle name="40% - アクセント 4 3 2" xfId="59"/>
    <cellStyle name="40% - アクセント 5 2" xfId="60"/>
    <cellStyle name="40% - アクセント 5 2 2" xfId="61"/>
    <cellStyle name="40% - アクセント 5 3" xfId="62"/>
    <cellStyle name="40% - アクセント 5 3 2" xfId="63"/>
    <cellStyle name="40% - アクセント 6 2" xfId="64"/>
    <cellStyle name="40% - アクセント 6 2 2" xfId="65"/>
    <cellStyle name="40% - アクセント 6 3" xfId="66"/>
    <cellStyle name="40% - アクセント 6 3 2" xfId="67"/>
    <cellStyle name="60% - アクセント 1 2" xfId="68"/>
    <cellStyle name="60% - アクセント 1 2 2" xfId="69"/>
    <cellStyle name="60% - アクセント 1 3" xfId="70"/>
    <cellStyle name="60% - アクセント 1 3 2" xfId="71"/>
    <cellStyle name="60% - アクセント 2 2" xfId="72"/>
    <cellStyle name="60% - アクセント 2 2 2" xfId="73"/>
    <cellStyle name="60% - アクセント 2 3" xfId="74"/>
    <cellStyle name="60% - アクセント 2 3 2" xfId="75"/>
    <cellStyle name="60% - アクセント 3 2" xfId="76"/>
    <cellStyle name="60% - アクセント 3 2 2" xfId="77"/>
    <cellStyle name="60% - アクセント 3 3" xfId="78"/>
    <cellStyle name="60% - アクセント 3 3 2" xfId="79"/>
    <cellStyle name="60% - アクセント 4 2" xfId="80"/>
    <cellStyle name="60% - アクセント 4 2 2" xfId="81"/>
    <cellStyle name="60% - アクセント 4 3" xfId="82"/>
    <cellStyle name="60% - アクセント 4 3 2" xfId="83"/>
    <cellStyle name="60% - アクセント 5 2" xfId="84"/>
    <cellStyle name="60% - アクセント 5 2 2" xfId="85"/>
    <cellStyle name="60% - アクセント 5 3" xfId="86"/>
    <cellStyle name="60% - アクセント 5 3 2" xfId="87"/>
    <cellStyle name="60% - アクセント 6 2" xfId="88"/>
    <cellStyle name="60% - アクセント 6 2 2" xfId="89"/>
    <cellStyle name="60% - アクセント 6 3" xfId="90"/>
    <cellStyle name="60% - アクセント 6 3 2" xfId="91"/>
    <cellStyle name="Calc Currency (0)" xfId="92"/>
    <cellStyle name="Header1" xfId="93"/>
    <cellStyle name="Header2" xfId="94"/>
    <cellStyle name="Normal_#18-Internet" xfId="95"/>
    <cellStyle name="どちらでもない 2" xfId="96"/>
    <cellStyle name="どちらでもない 2 2" xfId="97"/>
    <cellStyle name="どちらでもない 3" xfId="98"/>
    <cellStyle name="どちらでもない 3 2" xfId="99"/>
    <cellStyle name="アクセント 1 2" xfId="100"/>
    <cellStyle name="アクセント 1 2 2" xfId="101"/>
    <cellStyle name="アクセント 1 3" xfId="102"/>
    <cellStyle name="アクセント 1 3 2" xfId="103"/>
    <cellStyle name="アクセント 2 2" xfId="104"/>
    <cellStyle name="アクセント 2 2 2" xfId="105"/>
    <cellStyle name="アクセント 2 3" xfId="106"/>
    <cellStyle name="アクセント 2 3 2" xfId="107"/>
    <cellStyle name="アクセント 3 2" xfId="108"/>
    <cellStyle name="アクセント 3 2 2" xfId="109"/>
    <cellStyle name="アクセント 3 3" xfId="110"/>
    <cellStyle name="アクセント 3 3 2" xfId="111"/>
    <cellStyle name="アクセント 4 2" xfId="112"/>
    <cellStyle name="アクセント 4 2 2" xfId="113"/>
    <cellStyle name="アクセント 4 3" xfId="114"/>
    <cellStyle name="アクセント 4 3 2" xfId="115"/>
    <cellStyle name="アクセント 5 2" xfId="116"/>
    <cellStyle name="アクセント 5 2 2" xfId="117"/>
    <cellStyle name="アクセント 5 3" xfId="118"/>
    <cellStyle name="アクセント 5 3 2" xfId="119"/>
    <cellStyle name="アクセント 6 2" xfId="120"/>
    <cellStyle name="アクセント 6 2 2" xfId="121"/>
    <cellStyle name="アクセント 6 3" xfId="122"/>
    <cellStyle name="アクセント 6 3 2" xfId="123"/>
    <cellStyle name="タイトル 2" xfId="124"/>
    <cellStyle name="タイトル 2 2" xfId="125"/>
    <cellStyle name="タイトル 3" xfId="126"/>
    <cellStyle name="タイトル 3 2" xfId="127"/>
    <cellStyle name="チェック セル 2" xfId="128"/>
    <cellStyle name="チェック セル 2 2" xfId="129"/>
    <cellStyle name="チェック セル 3" xfId="130"/>
    <cellStyle name="チェック セル 3 2" xfId="131"/>
    <cellStyle name="ハイパーリンク 2" xfId="132"/>
    <cellStyle name="ハイパーリンク 3" xfId="133"/>
    <cellStyle name="パーセント 2" xfId="134"/>
    <cellStyle name="メモ 2" xfId="135"/>
    <cellStyle name="メモ 2 2" xfId="136"/>
    <cellStyle name="メモ 3" xfId="137"/>
    <cellStyle name="メモ 3 2" xfId="138"/>
    <cellStyle name="リンク セル 2" xfId="139"/>
    <cellStyle name="リンク セル 2 2" xfId="140"/>
    <cellStyle name="リンク セル 3" xfId="141"/>
    <cellStyle name="リンク セル 3 2" xfId="142"/>
    <cellStyle name="下1赤" xfId="143"/>
    <cellStyle name="仕様書標準" xfId="144"/>
    <cellStyle name="入力 2" xfId="145"/>
    <cellStyle name="入力 2 2" xfId="146"/>
    <cellStyle name="入力 3" xfId="147"/>
    <cellStyle name="入力 3 2" xfId="148"/>
    <cellStyle name="出力 2" xfId="149"/>
    <cellStyle name="出力 2 2" xfId="150"/>
    <cellStyle name="出力 3" xfId="151"/>
    <cellStyle name="出力 3 2" xfId="152"/>
    <cellStyle name="悪い 2" xfId="153"/>
    <cellStyle name="悪い 2 2" xfId="154"/>
    <cellStyle name="悪い 3" xfId="155"/>
    <cellStyle name="悪い 3 2" xfId="156"/>
    <cellStyle name="未定義" xfId="157"/>
    <cellStyle name="桁区切り 2" xfId="158"/>
    <cellStyle name="桁区切り 2 2" xfId="159"/>
    <cellStyle name="桁区切り 2 3" xfId="160"/>
    <cellStyle name="桁区切り 2 4" xfId="161"/>
    <cellStyle name="桁区切り 3" xfId="162"/>
    <cellStyle name="桁区切り 4" xfId="163"/>
    <cellStyle name="桁区切り 4 2" xfId="164"/>
    <cellStyle name="桁区切り 5" xfId="165"/>
    <cellStyle name="桁区切り 6" xfId="166"/>
    <cellStyle name="標準 10" xfId="167"/>
    <cellStyle name="標準 10 2" xfId="168"/>
    <cellStyle name="標準 11" xfId="169"/>
    <cellStyle name="標準 11 2" xfId="170"/>
    <cellStyle name="標準 12" xfId="171"/>
    <cellStyle name="標準 12 2" xfId="172"/>
    <cellStyle name="標準 13" xfId="173"/>
    <cellStyle name="標準 14" xfId="174"/>
    <cellStyle name="標準 14 2" xfId="175"/>
    <cellStyle name="標準 15" xfId="176"/>
    <cellStyle name="標準 16" xfId="177"/>
    <cellStyle name="標準 17" xfId="178"/>
    <cellStyle name="標準 17 2" xfId="179"/>
    <cellStyle name="標準 17 3" xfId="180"/>
    <cellStyle name="標準 17 4" xfId="181"/>
    <cellStyle name="標準 17 5" xfId="182"/>
    <cellStyle name="標準 17 6" xfId="183"/>
    <cellStyle name="標準 17 7" xfId="184"/>
    <cellStyle name="標準 18" xfId="185"/>
    <cellStyle name="標準 18 2" xfId="186"/>
    <cellStyle name="標準 19" xfId="187"/>
    <cellStyle name="標準 2" xfId="188"/>
    <cellStyle name="標準 2 10" xfId="189"/>
    <cellStyle name="標準 2 11" xfId="190"/>
    <cellStyle name="標準 2 12" xfId="191"/>
    <cellStyle name="標準 2 13" xfId="192"/>
    <cellStyle name="標準 2 14" xfId="193"/>
    <cellStyle name="標準 2 15" xfId="194"/>
    <cellStyle name="標準 2 16" xfId="195"/>
    <cellStyle name="標準 2 17" xfId="196"/>
    <cellStyle name="標準 2 18" xfId="197"/>
    <cellStyle name="標準 2 19" xfId="198"/>
    <cellStyle name="標準 2 2" xfId="199"/>
    <cellStyle name="標準 2 2 2" xfId="200"/>
    <cellStyle name="標準 2 2 2 2" xfId="201"/>
    <cellStyle name="標準 2 2 3" xfId="202"/>
    <cellStyle name="標準 2 2 4" xfId="203"/>
    <cellStyle name="標準 2 20" xfId="204"/>
    <cellStyle name="標準 2 21" xfId="205"/>
    <cellStyle name="標準 2 22" xfId="206"/>
    <cellStyle name="標準 2 23" xfId="207"/>
    <cellStyle name="標準 2 24" xfId="208"/>
    <cellStyle name="標準 2 25" xfId="209"/>
    <cellStyle name="標準 2 26" xfId="210"/>
    <cellStyle name="標準 2 27" xfId="211"/>
    <cellStyle name="標準 2 28" xfId="212"/>
    <cellStyle name="標準 2 29" xfId="213"/>
    <cellStyle name="標準 2 3" xfId="214"/>
    <cellStyle name="標準 2 3 2" xfId="215"/>
    <cellStyle name="標準 2 3 2 2" xfId="216"/>
    <cellStyle name="標準 2 3 3" xfId="217"/>
    <cellStyle name="標準 2 30" xfId="218"/>
    <cellStyle name="標準 2 31" xfId="219"/>
    <cellStyle name="標準 2 32" xfId="220"/>
    <cellStyle name="標準 2 33" xfId="221"/>
    <cellStyle name="標準 2 34" xfId="222"/>
    <cellStyle name="標準 2 35" xfId="223"/>
    <cellStyle name="標準 2 36" xfId="224"/>
    <cellStyle name="標準 2 37" xfId="225"/>
    <cellStyle name="標準 2 38" xfId="226"/>
    <cellStyle name="標準 2 39" xfId="227"/>
    <cellStyle name="標準 2 4" xfId="228"/>
    <cellStyle name="標準 2 4 2" xfId="229"/>
    <cellStyle name="標準 2 40" xfId="230"/>
    <cellStyle name="標準 2 41" xfId="231"/>
    <cellStyle name="標準 2 42" xfId="232"/>
    <cellStyle name="標準 2 43" xfId="233"/>
    <cellStyle name="標準 2 44" xfId="234"/>
    <cellStyle name="標準 2 45" xfId="235"/>
    <cellStyle name="標準 2 46" xfId="236"/>
    <cellStyle name="標準 2 47" xfId="237"/>
    <cellStyle name="標準 2 48" xfId="238"/>
    <cellStyle name="標準 2 49" xfId="239"/>
    <cellStyle name="標準 2 5" xfId="240"/>
    <cellStyle name="標準 2 50" xfId="241"/>
    <cellStyle name="標準 2 51" xfId="242"/>
    <cellStyle name="標準 2 52" xfId="243"/>
    <cellStyle name="標準 2 53" xfId="244"/>
    <cellStyle name="標準 2 54" xfId="245"/>
    <cellStyle name="標準 2 55" xfId="246"/>
    <cellStyle name="標準 2 56" xfId="247"/>
    <cellStyle name="標準 2 57" xfId="248"/>
    <cellStyle name="標準 2 58" xfId="249"/>
    <cellStyle name="標準 2 59" xfId="250"/>
    <cellStyle name="標準 2 6" xfId="251"/>
    <cellStyle name="標準 2 60" xfId="252"/>
    <cellStyle name="標準 2 61" xfId="253"/>
    <cellStyle name="標準 2 7" xfId="254"/>
    <cellStyle name="標準 2 8" xfId="255"/>
    <cellStyle name="標準 2 9" xfId="256"/>
    <cellStyle name="標準 20" xfId="257"/>
    <cellStyle name="標準 3" xfId="258"/>
    <cellStyle name="標準 3 2" xfId="259"/>
    <cellStyle name="標準 3 2 2" xfId="260"/>
    <cellStyle name="標準 3 2 2 2" xfId="261"/>
    <cellStyle name="標準 3 2 3" xfId="262"/>
    <cellStyle name="標準 3 2 4" xfId="263"/>
    <cellStyle name="標準 3 3" xfId="264"/>
    <cellStyle name="標準 3 3 2" xfId="265"/>
    <cellStyle name="標準 3 4" xfId="266"/>
    <cellStyle name="標準 3 5" xfId="267"/>
    <cellStyle name="標準 4" xfId="268"/>
    <cellStyle name="標準 4 2" xfId="269"/>
    <cellStyle name="標準 4 2 2" xfId="270"/>
    <cellStyle name="標準 4 3" xfId="271"/>
    <cellStyle name="標準 4 3 2" xfId="272"/>
    <cellStyle name="標準 4 4" xfId="273"/>
    <cellStyle name="標準 5" xfId="274"/>
    <cellStyle name="標準 5 2" xfId="275"/>
    <cellStyle name="標準 5 2 2" xfId="276"/>
    <cellStyle name="標準 5 2 3" xfId="277"/>
    <cellStyle name="標準 6" xfId="278"/>
    <cellStyle name="標準 6 2" xfId="279"/>
    <cellStyle name="標準 6 2 2" xfId="280"/>
    <cellStyle name="標準 7" xfId="281"/>
    <cellStyle name="標準 7 2" xfId="282"/>
    <cellStyle name="標準 7 2 2" xfId="283"/>
    <cellStyle name="標準 7 2 3" xfId="284"/>
    <cellStyle name="標準 8" xfId="285"/>
    <cellStyle name="標準 8 2" xfId="286"/>
    <cellStyle name="標準 8 2 2" xfId="287"/>
    <cellStyle name="標準 8 3" xfId="288"/>
    <cellStyle name="標準 9" xfId="289"/>
    <cellStyle name="標準 9 2" xfId="290"/>
    <cellStyle name="標準 9 3" xfId="291"/>
    <cellStyle name="点以下1" xfId="292"/>
    <cellStyle name="良い 2" xfId="293"/>
    <cellStyle name="良い 2 2" xfId="294"/>
    <cellStyle name="良い 3" xfId="295"/>
    <cellStyle name="良い 3 2" xfId="296"/>
    <cellStyle name="見出し 1 2" xfId="297"/>
    <cellStyle name="見出し 1 2 2" xfId="298"/>
    <cellStyle name="見出し 1 3" xfId="299"/>
    <cellStyle name="見出し 1 3 2" xfId="300"/>
    <cellStyle name="見出し 2 2" xfId="301"/>
    <cellStyle name="見出し 2 2 2" xfId="302"/>
    <cellStyle name="見出し 2 3" xfId="303"/>
    <cellStyle name="見出し 2 3 2" xfId="304"/>
    <cellStyle name="見出し 3 2" xfId="305"/>
    <cellStyle name="見出し 3 2 2" xfId="306"/>
    <cellStyle name="見出し 3 3" xfId="307"/>
    <cellStyle name="見出し 3 3 2" xfId="308"/>
    <cellStyle name="見出し 4 2" xfId="309"/>
    <cellStyle name="見出し 4 2 2" xfId="310"/>
    <cellStyle name="見出し 4 3" xfId="311"/>
    <cellStyle name="見出し 4 3 2" xfId="312"/>
    <cellStyle name="計算 2" xfId="313"/>
    <cellStyle name="計算 2 2" xfId="314"/>
    <cellStyle name="計算 3" xfId="315"/>
    <cellStyle name="計算 3 2" xfId="316"/>
    <cellStyle name="説明文 2" xfId="317"/>
    <cellStyle name="説明文 2 2" xfId="318"/>
    <cellStyle name="説明文 3" xfId="319"/>
    <cellStyle name="説明文 3 2" xfId="320"/>
    <cellStyle name="警告文 2" xfId="321"/>
    <cellStyle name="警告文 2 2" xfId="322"/>
    <cellStyle name="警告文 3" xfId="323"/>
    <cellStyle name="警告文 3 2" xfId="324"/>
    <cellStyle name="赤%" xfId="325"/>
    <cellStyle name="集計 2" xfId="326"/>
    <cellStyle name="集計 2 2" xfId="327"/>
    <cellStyle name="集計 3" xfId="328"/>
    <cellStyle name="集計 3 2" xfId="329"/>
  </cellStyles>
  <dxfs count="8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89680</xdr:colOff>
      <xdr:row>10</xdr:row>
      <xdr:rowOff>57240</xdr:rowOff>
    </xdr:from>
    <xdr:to>
      <xdr:col>3</xdr:col>
      <xdr:colOff>200880</xdr:colOff>
      <xdr:row>11</xdr:row>
      <xdr:rowOff>37800</xdr:rowOff>
    </xdr:to>
    <xdr:sp>
      <xdr:nvSpPr>
        <xdr:cNvPr id="0" name="テキスト ボックス 1"/>
        <xdr:cNvSpPr/>
      </xdr:nvSpPr>
      <xdr:spPr>
        <a:xfrm>
          <a:off x="1528920" y="1990800"/>
          <a:ext cx="5806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40080</xdr:colOff>
      <xdr:row>42</xdr:row>
      <xdr:rowOff>38160</xdr:rowOff>
    </xdr:from>
    <xdr:to>
      <xdr:col>3</xdr:col>
      <xdr:colOff>250920</xdr:colOff>
      <xdr:row>43</xdr:row>
      <xdr:rowOff>9720</xdr:rowOff>
    </xdr:to>
    <xdr:sp>
      <xdr:nvSpPr>
        <xdr:cNvPr id="1" name="テキスト ボックス 6"/>
        <xdr:cNvSpPr/>
      </xdr:nvSpPr>
      <xdr:spPr>
        <a:xfrm>
          <a:off x="1579320" y="916308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9800</xdr:colOff>
      <xdr:row>42</xdr:row>
      <xdr:rowOff>47520</xdr:rowOff>
    </xdr:from>
    <xdr:to>
      <xdr:col>4</xdr:col>
      <xdr:colOff>260280</xdr:colOff>
      <xdr:row>43</xdr:row>
      <xdr:rowOff>19080</xdr:rowOff>
    </xdr:to>
    <xdr:sp>
      <xdr:nvSpPr>
        <xdr:cNvPr id="2" name="テキスト ボックス 7"/>
        <xdr:cNvSpPr/>
      </xdr:nvSpPr>
      <xdr:spPr>
        <a:xfrm>
          <a:off x="2558520" y="9172440"/>
          <a:ext cx="5803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注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9" zoomScalePageLayoutView="85" workbookViewId="0">
      <selection pane="topLeft" activeCell="A1" activeCellId="0" sqref="A1:L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62"/>
    <col collapsed="false" customWidth="true" hidden="false" outlineLevel="0" max="5" min="3" style="1" width="12.12"/>
    <col collapsed="false" customWidth="true" hidden="false" outlineLevel="0" max="7" min="6" style="1" width="11.87"/>
    <col collapsed="false" customWidth="true" hidden="false" outlineLevel="0" max="9" min="8" style="1" width="11.12"/>
    <col collapsed="false" customWidth="true" hidden="false" outlineLevel="0" max="12" min="10" style="1" width="10.62"/>
    <col collapsed="false" customWidth="true" hidden="false" outlineLevel="0" max="13" min="13" style="1" width="12.36"/>
    <col collapsed="false" customWidth="true" hidden="false" outlineLevel="0" max="14" min="14" style="1" width="9.62"/>
    <col collapsed="false" customWidth="true" hidden="false" outlineLevel="0" max="15" min="15" style="1" width="12.62"/>
    <col collapsed="false" customWidth="true" hidden="false" outlineLevel="0" max="16" min="16" style="1" width="10.99"/>
    <col collapsed="false" customWidth="true" hidden="false" outlineLevel="0" max="17" min="17" style="1" width="10.37"/>
    <col collapsed="false" customWidth="true" hidden="false" outlineLevel="0" max="18" min="18" style="1" width="8.86"/>
    <col collapsed="false" customWidth="true" hidden="false" outlineLevel="0" max="19" min="19" style="1" width="11.62"/>
    <col collapsed="false" customWidth="true" hidden="false" outlineLevel="0" max="20" min="20" style="1" width="9.62"/>
    <col collapsed="false" customWidth="true" hidden="false" outlineLevel="0" max="21" min="21" style="1" width="12.36"/>
    <col collapsed="false" customWidth="true" hidden="false" outlineLevel="0" max="22" min="22" style="1" width="10.62"/>
    <col collapsed="false" customWidth="true" hidden="false" outlineLevel="0" max="23" min="23" style="1" width="6.62"/>
    <col collapsed="false" customWidth="true" hidden="false" outlineLevel="0" max="24" min="24" style="1" width="5.12"/>
    <col collapsed="false" customWidth="false" hidden="false" outlineLevel="0" max="257" min="25" style="1" width="8.99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W4" s="5" t="s">
        <v>1</v>
      </c>
      <c r="X4" s="5"/>
    </row>
    <row r="5" customFormat="false" ht="10.5" hidden="false" customHeight="true" outlineLevel="0" collapsed="false">
      <c r="C5" s="6"/>
    </row>
    <row r="6" customFormat="false" ht="24" hidden="false" customHeight="false" outlineLevel="0" collapsed="false">
      <c r="A6" s="7" t="s">
        <v>2</v>
      </c>
      <c r="B6" s="8"/>
      <c r="C6" s="8"/>
      <c r="D6" s="8"/>
      <c r="E6" s="8"/>
      <c r="F6" s="8"/>
      <c r="G6" s="8"/>
      <c r="H6" s="9"/>
      <c r="I6" s="10"/>
      <c r="J6" s="8"/>
      <c r="K6" s="8"/>
      <c r="L6" s="8"/>
      <c r="M6" s="8"/>
      <c r="N6" s="9"/>
      <c r="O6" s="11"/>
      <c r="P6" s="8"/>
      <c r="Q6" s="8"/>
      <c r="R6" s="8"/>
      <c r="S6" s="8"/>
      <c r="T6" s="8"/>
      <c r="U6" s="8"/>
      <c r="V6" s="8"/>
      <c r="W6" s="8"/>
      <c r="X6" s="8"/>
    </row>
    <row r="7" customFormat="false" ht="9" hidden="true" customHeight="true" outlineLevel="0" collapsed="false"/>
    <row r="8" customFormat="false" ht="14.2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customFormat="false" ht="24" hidden="false" customHeight="true" outlineLevel="0" collapsed="false">
      <c r="A9" s="13"/>
      <c r="B9" s="13"/>
      <c r="C9" s="14"/>
      <c r="D9" s="15" t="s">
        <v>3</v>
      </c>
      <c r="E9" s="15"/>
      <c r="F9" s="15" t="s">
        <v>4</v>
      </c>
      <c r="G9" s="15"/>
      <c r="H9" s="16" t="s">
        <v>5</v>
      </c>
      <c r="I9" s="16"/>
      <c r="J9" s="17" t="s">
        <v>6</v>
      </c>
      <c r="K9" s="17"/>
      <c r="L9" s="17"/>
      <c r="M9" s="18" t="s">
        <v>7</v>
      </c>
      <c r="N9" s="19" t="s">
        <v>8</v>
      </c>
      <c r="O9" s="19"/>
      <c r="P9" s="16" t="s">
        <v>9</v>
      </c>
      <c r="Q9" s="16"/>
      <c r="R9" s="16" t="s">
        <v>10</v>
      </c>
      <c r="S9" s="16"/>
      <c r="T9" s="20" t="s">
        <v>11</v>
      </c>
      <c r="U9" s="20" t="s">
        <v>12</v>
      </c>
      <c r="V9" s="21" t="s">
        <v>13</v>
      </c>
      <c r="W9" s="22"/>
      <c r="X9" s="23"/>
    </row>
    <row r="10" customFormat="false" ht="24" hidden="false" customHeight="true" outlineLevel="0" collapsed="false">
      <c r="A10" s="24" t="s">
        <v>14</v>
      </c>
      <c r="B10" s="13"/>
      <c r="C10" s="25" t="s">
        <v>15</v>
      </c>
      <c r="D10" s="26" t="s">
        <v>16</v>
      </c>
      <c r="E10" s="27" t="s">
        <v>17</v>
      </c>
      <c r="F10" s="27" t="s">
        <v>18</v>
      </c>
      <c r="G10" s="27" t="s">
        <v>17</v>
      </c>
      <c r="H10" s="27" t="s">
        <v>19</v>
      </c>
      <c r="I10" s="27" t="s">
        <v>20</v>
      </c>
      <c r="J10" s="28" t="s">
        <v>21</v>
      </c>
      <c r="K10" s="28"/>
      <c r="L10" s="28"/>
      <c r="M10" s="29" t="s">
        <v>22</v>
      </c>
      <c r="N10" s="30" t="s">
        <v>23</v>
      </c>
      <c r="O10" s="31" t="s">
        <v>24</v>
      </c>
      <c r="P10" s="32" t="s">
        <v>25</v>
      </c>
      <c r="Q10" s="33" t="s">
        <v>26</v>
      </c>
      <c r="R10" s="27" t="s">
        <v>27</v>
      </c>
      <c r="S10" s="27" t="s">
        <v>28</v>
      </c>
      <c r="T10" s="20"/>
      <c r="U10" s="20"/>
      <c r="V10" s="21"/>
      <c r="W10" s="34" t="s">
        <v>29</v>
      </c>
      <c r="X10" s="34"/>
    </row>
    <row r="11" customFormat="false" ht="24" hidden="false" customHeight="true" outlineLevel="0" collapsed="false">
      <c r="A11" s="35"/>
      <c r="B11" s="36"/>
      <c r="C11" s="37"/>
      <c r="D11" s="15" t="s">
        <v>30</v>
      </c>
      <c r="E11" s="27"/>
      <c r="F11" s="27"/>
      <c r="G11" s="27"/>
      <c r="H11" s="27"/>
      <c r="I11" s="27"/>
      <c r="J11" s="27" t="s">
        <v>31</v>
      </c>
      <c r="K11" s="38" t="s">
        <v>32</v>
      </c>
      <c r="L11" s="39" t="s">
        <v>33</v>
      </c>
      <c r="M11" s="29"/>
      <c r="N11" s="30"/>
      <c r="O11" s="31"/>
      <c r="P11" s="32"/>
      <c r="Q11" s="40" t="s">
        <v>34</v>
      </c>
      <c r="R11" s="27"/>
      <c r="S11" s="27"/>
      <c r="T11" s="20"/>
      <c r="U11" s="20"/>
      <c r="V11" s="21"/>
      <c r="W11" s="41"/>
      <c r="X11" s="35"/>
    </row>
    <row r="12" customFormat="false" ht="15" hidden="false" customHeight="true" outlineLevel="0" collapsed="false">
      <c r="A12" s="38" t="s">
        <v>35</v>
      </c>
      <c r="B12" s="38"/>
      <c r="C12" s="42" t="s">
        <v>36</v>
      </c>
      <c r="D12" s="43" t="s">
        <v>37</v>
      </c>
      <c r="E12" s="43" t="s">
        <v>37</v>
      </c>
      <c r="F12" s="43" t="s">
        <v>37</v>
      </c>
      <c r="G12" s="43" t="s">
        <v>37</v>
      </c>
      <c r="H12" s="27" t="s">
        <v>38</v>
      </c>
      <c r="I12" s="27" t="s">
        <v>38</v>
      </c>
      <c r="J12" s="26" t="s">
        <v>39</v>
      </c>
      <c r="K12" s="44" t="s">
        <v>39</v>
      </c>
      <c r="L12" s="45" t="s">
        <v>39</v>
      </c>
      <c r="M12" s="46" t="s">
        <v>40</v>
      </c>
      <c r="N12" s="26" t="s">
        <v>41</v>
      </c>
      <c r="O12" s="26" t="s">
        <v>41</v>
      </c>
      <c r="P12" s="26" t="s">
        <v>41</v>
      </c>
      <c r="Q12" s="26" t="s">
        <v>41</v>
      </c>
      <c r="R12" s="27" t="s">
        <v>42</v>
      </c>
      <c r="S12" s="27" t="s">
        <v>43</v>
      </c>
      <c r="T12" s="43" t="s">
        <v>44</v>
      </c>
      <c r="U12" s="43" t="s">
        <v>44</v>
      </c>
      <c r="V12" s="47" t="s">
        <v>38</v>
      </c>
      <c r="W12" s="47" t="s">
        <v>35</v>
      </c>
      <c r="X12" s="47"/>
    </row>
    <row r="13" customFormat="false" ht="15" hidden="false" customHeight="true" outlineLevel="0" collapsed="false">
      <c r="A13" s="38"/>
      <c r="B13" s="38"/>
      <c r="C13" s="40" t="s">
        <v>45</v>
      </c>
      <c r="D13" s="15" t="s">
        <v>38</v>
      </c>
      <c r="E13" s="15" t="s">
        <v>38</v>
      </c>
      <c r="F13" s="15" t="s">
        <v>38</v>
      </c>
      <c r="G13" s="15" t="s">
        <v>38</v>
      </c>
      <c r="H13" s="27"/>
      <c r="I13" s="27"/>
      <c r="J13" s="48" t="s">
        <v>46</v>
      </c>
      <c r="K13" s="36" t="s">
        <v>46</v>
      </c>
      <c r="L13" s="49" t="s">
        <v>46</v>
      </c>
      <c r="M13" s="46"/>
      <c r="N13" s="48" t="s">
        <v>46</v>
      </c>
      <c r="O13" s="48" t="s">
        <v>46</v>
      </c>
      <c r="P13" s="48" t="s">
        <v>46</v>
      </c>
      <c r="Q13" s="48" t="s">
        <v>46</v>
      </c>
      <c r="R13" s="27"/>
      <c r="S13" s="27"/>
      <c r="T13" s="15" t="s">
        <v>47</v>
      </c>
      <c r="U13" s="15" t="s">
        <v>48</v>
      </c>
      <c r="V13" s="47"/>
      <c r="W13" s="47"/>
      <c r="X13" s="47"/>
    </row>
    <row r="14" customFormat="false" ht="15" hidden="false" customHeight="true" outlineLevel="0" collapsed="false">
      <c r="A14" s="24"/>
      <c r="B14" s="50"/>
      <c r="C14" s="51"/>
      <c r="D14" s="51"/>
      <c r="E14" s="51"/>
      <c r="F14" s="51"/>
      <c r="G14" s="51"/>
      <c r="H14" s="51"/>
      <c r="I14" s="51"/>
      <c r="J14" s="52"/>
      <c r="K14" s="53"/>
      <c r="L14" s="52"/>
      <c r="M14" s="51"/>
      <c r="N14" s="52"/>
      <c r="O14" s="52"/>
      <c r="P14" s="52"/>
      <c r="Q14" s="52"/>
      <c r="R14" s="52"/>
      <c r="S14" s="52"/>
      <c r="T14" s="51"/>
      <c r="U14" s="54"/>
      <c r="V14" s="55"/>
      <c r="W14" s="56"/>
      <c r="X14" s="57"/>
    </row>
    <row r="15" customFormat="false" ht="15" hidden="false" customHeight="true" outlineLevel="0" collapsed="false">
      <c r="A15" s="24" t="n">
        <v>25</v>
      </c>
      <c r="B15" s="50" t="s">
        <v>49</v>
      </c>
      <c r="C15" s="58" t="n">
        <v>12730</v>
      </c>
      <c r="D15" s="51" t="n">
        <v>901431</v>
      </c>
      <c r="E15" s="51" t="n">
        <v>269191</v>
      </c>
      <c r="F15" s="51" t="n">
        <v>6387898</v>
      </c>
      <c r="G15" s="51" t="n">
        <v>4332037</v>
      </c>
      <c r="H15" s="59" t="n">
        <v>697742</v>
      </c>
      <c r="I15" s="59" t="n">
        <v>812425</v>
      </c>
      <c r="J15" s="60" t="n">
        <v>97</v>
      </c>
      <c r="K15" s="60" t="n">
        <v>96.9</v>
      </c>
      <c r="L15" s="60" t="n">
        <v>105.7</v>
      </c>
      <c r="M15" s="59" t="n">
        <v>147673</v>
      </c>
      <c r="N15" s="61" t="n">
        <v>99.2</v>
      </c>
      <c r="O15" s="62" t="n">
        <v>96.6</v>
      </c>
      <c r="P15" s="63" t="n">
        <v>103.9</v>
      </c>
      <c r="Q15" s="64" t="n">
        <v>96.6</v>
      </c>
      <c r="R15" s="51" t="n">
        <v>10855</v>
      </c>
      <c r="S15" s="51" t="n">
        <v>2782347</v>
      </c>
      <c r="T15" s="65" t="n">
        <v>265</v>
      </c>
      <c r="U15" s="54" t="n">
        <v>0.93</v>
      </c>
      <c r="V15" s="59" t="n">
        <v>67195</v>
      </c>
      <c r="W15" s="56" t="n">
        <v>25</v>
      </c>
      <c r="X15" s="66"/>
    </row>
    <row r="16" customFormat="false" ht="15" hidden="false" customHeight="true" outlineLevel="0" collapsed="false">
      <c r="A16" s="24" t="n">
        <v>26</v>
      </c>
      <c r="B16" s="50" t="s">
        <v>49</v>
      </c>
      <c r="C16" s="58" t="n">
        <v>12708</v>
      </c>
      <c r="D16" s="51" t="n">
        <v>930817</v>
      </c>
      <c r="E16" s="51" t="n">
        <v>317083</v>
      </c>
      <c r="F16" s="51" t="n">
        <v>6583264</v>
      </c>
      <c r="G16" s="51" t="n">
        <v>4470409</v>
      </c>
      <c r="H16" s="59" t="n">
        <v>730930</v>
      </c>
      <c r="I16" s="59" t="n">
        <v>859091</v>
      </c>
      <c r="J16" s="60" t="n">
        <v>99</v>
      </c>
      <c r="K16" s="60" t="n">
        <v>98.2</v>
      </c>
      <c r="L16" s="60" t="n">
        <v>112.3</v>
      </c>
      <c r="M16" s="59" t="n">
        <v>134021</v>
      </c>
      <c r="N16" s="61" t="n">
        <v>102.4</v>
      </c>
      <c r="O16" s="62" t="n">
        <v>99.2</v>
      </c>
      <c r="P16" s="62" t="n">
        <v>101</v>
      </c>
      <c r="Q16" s="64" t="n">
        <v>98</v>
      </c>
      <c r="R16" s="51" t="n">
        <v>9731</v>
      </c>
      <c r="S16" s="51" t="n">
        <v>1874065</v>
      </c>
      <c r="T16" s="65" t="n">
        <v>236</v>
      </c>
      <c r="U16" s="54" t="n">
        <v>1.09</v>
      </c>
      <c r="V16" s="59" t="n">
        <v>68251</v>
      </c>
      <c r="W16" s="56" t="n">
        <v>26</v>
      </c>
      <c r="X16" s="66"/>
    </row>
    <row r="17" customFormat="false" ht="15" hidden="false" customHeight="true" outlineLevel="0" collapsed="false">
      <c r="A17" s="24" t="n">
        <v>27</v>
      </c>
      <c r="B17" s="50" t="s">
        <v>49</v>
      </c>
      <c r="C17" s="58" t="n">
        <v>12709</v>
      </c>
      <c r="D17" s="51" t="n">
        <v>984299</v>
      </c>
      <c r="E17" s="51" t="n">
        <v>364638</v>
      </c>
      <c r="F17" s="51" t="n">
        <v>6757741</v>
      </c>
      <c r="G17" s="51" t="n">
        <v>4612982</v>
      </c>
      <c r="H17" s="59" t="n">
        <v>756139</v>
      </c>
      <c r="I17" s="59" t="n">
        <v>784055</v>
      </c>
      <c r="J17" s="60" t="n">
        <v>97.8</v>
      </c>
      <c r="K17" s="60" t="n">
        <v>96.9</v>
      </c>
      <c r="L17" s="60" t="n">
        <v>112.3</v>
      </c>
      <c r="M17" s="59" t="n">
        <v>129625</v>
      </c>
      <c r="N17" s="61" t="n">
        <v>100</v>
      </c>
      <c r="O17" s="62" t="n">
        <v>100</v>
      </c>
      <c r="P17" s="62" t="n">
        <v>100</v>
      </c>
      <c r="Q17" s="62" t="n">
        <v>100</v>
      </c>
      <c r="R17" s="51" t="n">
        <v>8812</v>
      </c>
      <c r="S17" s="51" t="n">
        <v>2112562</v>
      </c>
      <c r="T17" s="65" t="n">
        <v>222</v>
      </c>
      <c r="U17" s="54" t="n">
        <v>1.2</v>
      </c>
      <c r="V17" s="59" t="n">
        <v>68257</v>
      </c>
      <c r="W17" s="56" t="n">
        <v>27</v>
      </c>
      <c r="X17" s="66"/>
    </row>
    <row r="18" customFormat="false" ht="15" hidden="false" customHeight="true" outlineLevel="0" collapsed="false">
      <c r="A18" s="24" t="n">
        <v>28</v>
      </c>
      <c r="B18" s="50" t="s">
        <v>49</v>
      </c>
      <c r="C18" s="67" t="n">
        <v>12693</v>
      </c>
      <c r="D18" s="68" t="n">
        <v>1024612</v>
      </c>
      <c r="E18" s="68" t="n">
        <v>397687</v>
      </c>
      <c r="F18" s="68" t="n">
        <v>7302368</v>
      </c>
      <c r="G18" s="68" t="n">
        <v>4739573</v>
      </c>
      <c r="H18" s="59" t="n">
        <v>700358</v>
      </c>
      <c r="I18" s="59" t="n">
        <v>660420</v>
      </c>
      <c r="J18" s="60" t="n">
        <v>97.7</v>
      </c>
      <c r="K18" s="60" t="n">
        <v>96.3</v>
      </c>
      <c r="L18" s="60" t="n">
        <v>106.4</v>
      </c>
      <c r="M18" s="59" t="n">
        <v>132962</v>
      </c>
      <c r="N18" s="61" t="n">
        <v>96.5</v>
      </c>
      <c r="O18" s="62" t="n">
        <v>99.9</v>
      </c>
      <c r="P18" s="63" t="n">
        <v>100.7</v>
      </c>
      <c r="Q18" s="64" t="n">
        <v>102.1</v>
      </c>
      <c r="R18" s="51" t="s">
        <v>50</v>
      </c>
      <c r="S18" s="51" t="s">
        <v>51</v>
      </c>
      <c r="T18" s="51" t="n">
        <v>208</v>
      </c>
      <c r="U18" s="54" t="n">
        <v>1.36</v>
      </c>
      <c r="V18" s="59" t="n">
        <v>65976</v>
      </c>
      <c r="W18" s="56" t="n">
        <v>28</v>
      </c>
      <c r="X18" s="66"/>
    </row>
    <row r="19" customFormat="false" ht="15" hidden="false" customHeight="true" outlineLevel="0" collapsed="false">
      <c r="A19" s="24"/>
      <c r="B19" s="50"/>
      <c r="C19" s="51"/>
      <c r="D19" s="51"/>
      <c r="E19" s="51"/>
      <c r="F19" s="51"/>
      <c r="G19" s="51"/>
      <c r="H19" s="59"/>
      <c r="I19" s="59"/>
      <c r="J19" s="60"/>
      <c r="K19" s="60"/>
      <c r="L19" s="60"/>
      <c r="M19" s="51"/>
      <c r="N19" s="52"/>
      <c r="O19" s="62"/>
      <c r="P19" s="69"/>
      <c r="Q19" s="52"/>
      <c r="R19" s="52"/>
      <c r="S19" s="52"/>
      <c r="T19" s="51"/>
      <c r="U19" s="54"/>
      <c r="V19" s="68"/>
      <c r="W19" s="56"/>
      <c r="X19" s="57"/>
    </row>
    <row r="20" customFormat="false" ht="15" hidden="false" customHeight="true" outlineLevel="0" collapsed="false">
      <c r="A20" s="70" t="n">
        <v>28</v>
      </c>
      <c r="B20" s="71" t="n">
        <v>6</v>
      </c>
      <c r="C20" s="67" t="n">
        <v>12696.9402</v>
      </c>
      <c r="D20" s="68" t="n">
        <v>959875</v>
      </c>
      <c r="E20" s="68" t="n">
        <v>328700</v>
      </c>
      <c r="F20" s="68" t="n">
        <v>7124012</v>
      </c>
      <c r="G20" s="68" t="s">
        <v>52</v>
      </c>
      <c r="H20" s="68" t="n">
        <v>60253</v>
      </c>
      <c r="I20" s="68" t="n">
        <v>53389</v>
      </c>
      <c r="J20" s="53" t="n">
        <v>97</v>
      </c>
      <c r="K20" s="53" t="n">
        <v>95.7</v>
      </c>
      <c r="L20" s="53" t="n">
        <v>112.4</v>
      </c>
      <c r="M20" s="68" t="n">
        <v>12041</v>
      </c>
      <c r="N20" s="53" t="n">
        <v>96.4</v>
      </c>
      <c r="O20" s="53" t="n">
        <v>99.9</v>
      </c>
      <c r="P20" s="53" t="n">
        <v>137.7</v>
      </c>
      <c r="Q20" s="53" t="n">
        <v>102.4</v>
      </c>
      <c r="R20" s="51" t="n">
        <v>763</v>
      </c>
      <c r="S20" s="51" t="n">
        <v>108227</v>
      </c>
      <c r="T20" s="68" t="n">
        <v>210</v>
      </c>
      <c r="U20" s="72" t="n">
        <v>1.36</v>
      </c>
      <c r="V20" s="68" t="n">
        <v>5183</v>
      </c>
      <c r="W20" s="56" t="n">
        <v>28</v>
      </c>
      <c r="X20" s="73" t="n">
        <v>6</v>
      </c>
    </row>
    <row r="21" customFormat="false" ht="15" hidden="false" customHeight="true" outlineLevel="0" collapsed="false">
      <c r="A21" s="70" t="n">
        <v>28</v>
      </c>
      <c r="B21" s="71" t="n">
        <v>7</v>
      </c>
      <c r="C21" s="67" t="n">
        <v>12699.4511</v>
      </c>
      <c r="D21" s="68" t="n">
        <v>964837</v>
      </c>
      <c r="E21" s="68" t="n">
        <v>328019</v>
      </c>
      <c r="F21" s="68" t="n">
        <v>7084734</v>
      </c>
      <c r="G21" s="68" t="s">
        <v>53</v>
      </c>
      <c r="H21" s="68" t="n">
        <v>57284</v>
      </c>
      <c r="I21" s="68" t="n">
        <v>52239</v>
      </c>
      <c r="J21" s="53" t="n">
        <v>97</v>
      </c>
      <c r="K21" s="53" t="n">
        <v>96</v>
      </c>
      <c r="L21" s="53" t="n">
        <v>110.5</v>
      </c>
      <c r="M21" s="68" t="n">
        <v>11071</v>
      </c>
      <c r="N21" s="53" t="n">
        <v>96.3</v>
      </c>
      <c r="O21" s="53" t="n">
        <v>99.6</v>
      </c>
      <c r="P21" s="53" t="n">
        <v>119.4</v>
      </c>
      <c r="Q21" s="53" t="n">
        <v>102.6</v>
      </c>
      <c r="R21" s="51" t="n">
        <v>712</v>
      </c>
      <c r="S21" s="51" t="n">
        <v>124019</v>
      </c>
      <c r="T21" s="68" t="n">
        <v>203</v>
      </c>
      <c r="U21" s="72" t="n">
        <v>1.37</v>
      </c>
      <c r="V21" s="68" t="n">
        <v>6165</v>
      </c>
      <c r="W21" s="56" t="n">
        <v>28</v>
      </c>
      <c r="X21" s="73" t="n">
        <v>7</v>
      </c>
    </row>
    <row r="22" customFormat="false" ht="15" hidden="false" customHeight="true" outlineLevel="0" collapsed="false">
      <c r="A22" s="70" t="n">
        <v>28</v>
      </c>
      <c r="B22" s="71" t="n">
        <v>8</v>
      </c>
      <c r="C22" s="67" t="n">
        <v>12697.6264</v>
      </c>
      <c r="D22" s="68" t="n">
        <v>963509</v>
      </c>
      <c r="E22" s="68" t="n">
        <v>323455</v>
      </c>
      <c r="F22" s="68" t="n">
        <v>7099750</v>
      </c>
      <c r="G22" s="68" t="s">
        <v>54</v>
      </c>
      <c r="H22" s="68" t="n">
        <v>53164</v>
      </c>
      <c r="I22" s="68" t="n">
        <v>53510</v>
      </c>
      <c r="J22" s="53" t="n">
        <v>98.3</v>
      </c>
      <c r="K22" s="53" t="n">
        <v>96.2</v>
      </c>
      <c r="L22" s="53" t="n">
        <v>110.5</v>
      </c>
      <c r="M22" s="68" t="n">
        <v>11877</v>
      </c>
      <c r="N22" s="53" t="n">
        <v>96</v>
      </c>
      <c r="O22" s="53" t="n">
        <v>99.7</v>
      </c>
      <c r="P22" s="53" t="n">
        <v>87.1</v>
      </c>
      <c r="Q22" s="53" t="n">
        <v>102.7</v>
      </c>
      <c r="R22" s="51" t="n">
        <v>726</v>
      </c>
      <c r="S22" s="51" t="n">
        <v>126049</v>
      </c>
      <c r="T22" s="68" t="n">
        <v>212</v>
      </c>
      <c r="U22" s="72" t="n">
        <v>1.37</v>
      </c>
      <c r="V22" s="68" t="n">
        <v>4529</v>
      </c>
      <c r="W22" s="56" t="n">
        <v>28</v>
      </c>
      <c r="X22" s="73" t="n">
        <v>8</v>
      </c>
    </row>
    <row r="23" customFormat="false" ht="15" hidden="false" customHeight="true" outlineLevel="0" collapsed="false">
      <c r="A23" s="70" t="n">
        <v>28</v>
      </c>
      <c r="B23" s="71" t="n">
        <v>9</v>
      </c>
      <c r="C23" s="67" t="n">
        <v>12690.2751</v>
      </c>
      <c r="D23" s="68" t="n">
        <v>963194</v>
      </c>
      <c r="E23" s="68" t="n">
        <v>352429</v>
      </c>
      <c r="F23" s="68" t="s">
        <v>55</v>
      </c>
      <c r="G23" s="68" t="s">
        <v>56</v>
      </c>
      <c r="H23" s="68" t="n">
        <v>59689</v>
      </c>
      <c r="I23" s="68" t="n">
        <v>54824</v>
      </c>
      <c r="J23" s="53" t="n">
        <v>98.6</v>
      </c>
      <c r="K23" s="53" t="n">
        <v>96.8</v>
      </c>
      <c r="L23" s="53" t="n">
        <v>109.9</v>
      </c>
      <c r="M23" s="68" t="n">
        <v>11765</v>
      </c>
      <c r="N23" s="53" t="n">
        <v>96.1</v>
      </c>
      <c r="O23" s="53" t="n">
        <v>99.8</v>
      </c>
      <c r="P23" s="53" t="n">
        <v>84.7</v>
      </c>
      <c r="Q23" s="53" t="n">
        <v>102.7</v>
      </c>
      <c r="R23" s="51" t="n">
        <v>649</v>
      </c>
      <c r="S23" s="51" t="n">
        <v>85063</v>
      </c>
      <c r="T23" s="68" t="n">
        <v>204</v>
      </c>
      <c r="U23" s="72" t="n">
        <v>1.38</v>
      </c>
      <c r="V23" s="68" t="n">
        <v>4684</v>
      </c>
      <c r="W23" s="56" t="n">
        <v>28</v>
      </c>
      <c r="X23" s="73" t="n">
        <v>9</v>
      </c>
    </row>
    <row r="24" customFormat="false" ht="15" hidden="false" customHeight="true" outlineLevel="0" collapsed="false">
      <c r="A24" s="70" t="n">
        <v>28</v>
      </c>
      <c r="B24" s="71" t="n">
        <v>10</v>
      </c>
      <c r="C24" s="67" t="n">
        <v>12693</v>
      </c>
      <c r="D24" s="68" t="n">
        <v>969819</v>
      </c>
      <c r="E24" s="68" t="n">
        <v>350100</v>
      </c>
      <c r="F24" s="68" t="n">
        <v>7182191</v>
      </c>
      <c r="G24" s="68" t="s">
        <v>57</v>
      </c>
      <c r="H24" s="68" t="n">
        <v>58702</v>
      </c>
      <c r="I24" s="68" t="n">
        <v>53891</v>
      </c>
      <c r="J24" s="53" t="n">
        <v>98.9</v>
      </c>
      <c r="K24" s="53" t="n">
        <v>97.9</v>
      </c>
      <c r="L24" s="53" t="n">
        <v>108.5</v>
      </c>
      <c r="M24" s="68" t="n">
        <v>11337</v>
      </c>
      <c r="N24" s="53" t="n">
        <v>96</v>
      </c>
      <c r="O24" s="53" t="n">
        <v>100.4</v>
      </c>
      <c r="P24" s="53" t="n">
        <v>84.7</v>
      </c>
      <c r="Q24" s="53" t="n">
        <v>102.9</v>
      </c>
      <c r="R24" s="51" t="n">
        <v>683</v>
      </c>
      <c r="S24" s="51" t="n">
        <v>111235</v>
      </c>
      <c r="T24" s="68" t="n">
        <v>195</v>
      </c>
      <c r="U24" s="72" t="n">
        <v>1.4</v>
      </c>
      <c r="V24" s="68" t="n">
        <v>5245.31</v>
      </c>
      <c r="W24" s="56" t="n">
        <v>28</v>
      </c>
      <c r="X24" s="73" t="n">
        <v>10</v>
      </c>
    </row>
    <row r="25" customFormat="false" ht="15" hidden="false" customHeight="true" outlineLevel="0" collapsed="false">
      <c r="A25" s="70" t="n">
        <v>28</v>
      </c>
      <c r="B25" s="71" t="n">
        <v>11</v>
      </c>
      <c r="C25" s="67" t="n">
        <v>12694</v>
      </c>
      <c r="D25" s="68" t="n">
        <v>974298</v>
      </c>
      <c r="E25" s="68" t="n">
        <v>349952</v>
      </c>
      <c r="F25" s="68" t="n">
        <v>7252394</v>
      </c>
      <c r="G25" s="68" t="s">
        <v>58</v>
      </c>
      <c r="H25" s="68" t="n">
        <v>59564</v>
      </c>
      <c r="I25" s="68" t="n">
        <v>58099</v>
      </c>
      <c r="J25" s="53" t="n">
        <v>99.9</v>
      </c>
      <c r="K25" s="53" t="n">
        <v>98.9</v>
      </c>
      <c r="L25" s="53" t="n">
        <v>106.6</v>
      </c>
      <c r="M25" s="68" t="n">
        <v>11327</v>
      </c>
      <c r="N25" s="53" t="n">
        <v>96.4</v>
      </c>
      <c r="O25" s="53" t="n">
        <v>100.4</v>
      </c>
      <c r="P25" s="53" t="n">
        <v>87.5</v>
      </c>
      <c r="Q25" s="53" t="n">
        <v>103.2</v>
      </c>
      <c r="R25" s="51" t="n">
        <v>693</v>
      </c>
      <c r="S25" s="51" t="n">
        <v>594484</v>
      </c>
      <c r="T25" s="68" t="n">
        <v>197</v>
      </c>
      <c r="U25" s="72" t="n">
        <v>1.41</v>
      </c>
      <c r="V25" s="68" t="n">
        <v>5796</v>
      </c>
      <c r="W25" s="56" t="n">
        <v>28</v>
      </c>
      <c r="X25" s="73" t="n">
        <v>11</v>
      </c>
    </row>
    <row r="26" customFormat="false" ht="15" hidden="false" customHeight="true" outlineLevel="0" collapsed="false">
      <c r="A26" s="70" t="n">
        <v>28</v>
      </c>
      <c r="B26" s="71" t="n">
        <v>12</v>
      </c>
      <c r="C26" s="67" t="n">
        <v>12691.8</v>
      </c>
      <c r="D26" s="68" t="n">
        <v>1024612</v>
      </c>
      <c r="E26" s="68" t="n">
        <v>397687</v>
      </c>
      <c r="F26" s="68" t="n">
        <v>7302368</v>
      </c>
      <c r="G26" s="68" t="s">
        <v>59</v>
      </c>
      <c r="H26" s="68" t="n">
        <v>66789</v>
      </c>
      <c r="I26" s="68" t="n">
        <v>60430</v>
      </c>
      <c r="J26" s="53" t="n">
        <v>100.6</v>
      </c>
      <c r="K26" s="53" t="n">
        <v>98.9</v>
      </c>
      <c r="L26" s="53" t="n">
        <v>107.3</v>
      </c>
      <c r="M26" s="68" t="n">
        <v>10725</v>
      </c>
      <c r="N26" s="53" t="n">
        <v>97.1</v>
      </c>
      <c r="O26" s="53" t="n">
        <v>100.1</v>
      </c>
      <c r="P26" s="53" t="n">
        <v>174.1</v>
      </c>
      <c r="Q26" s="53" t="n">
        <v>103.4</v>
      </c>
      <c r="R26" s="51" t="n">
        <v>710</v>
      </c>
      <c r="S26" s="51" t="n">
        <v>171666</v>
      </c>
      <c r="T26" s="68" t="n">
        <v>193</v>
      </c>
      <c r="U26" s="72" t="n">
        <v>1.43</v>
      </c>
      <c r="V26" s="68" t="n">
        <v>7625</v>
      </c>
      <c r="W26" s="56" t="n">
        <v>28</v>
      </c>
      <c r="X26" s="73" t="n">
        <v>12</v>
      </c>
      <c r="Z26" s="74"/>
    </row>
    <row r="27" customFormat="false" ht="15" hidden="false" customHeight="true" outlineLevel="0" collapsed="false">
      <c r="A27" s="57" t="n">
        <v>29</v>
      </c>
      <c r="B27" s="71" t="n">
        <v>1</v>
      </c>
      <c r="C27" s="67" t="n">
        <v>12682.2</v>
      </c>
      <c r="D27" s="68" t="n">
        <v>989458</v>
      </c>
      <c r="E27" s="68" t="n">
        <v>396627</v>
      </c>
      <c r="F27" s="68" t="n">
        <v>7323416</v>
      </c>
      <c r="G27" s="68" t="s">
        <v>60</v>
      </c>
      <c r="H27" s="68" t="n">
        <v>54220</v>
      </c>
      <c r="I27" s="68" t="n">
        <v>65139</v>
      </c>
      <c r="J27" s="53" t="n">
        <v>98.5</v>
      </c>
      <c r="K27" s="53" t="n">
        <v>97.8</v>
      </c>
      <c r="L27" s="53" t="n">
        <v>107.4</v>
      </c>
      <c r="M27" s="68" t="n">
        <v>11071</v>
      </c>
      <c r="N27" s="53" t="n">
        <v>97.7</v>
      </c>
      <c r="O27" s="53" t="n">
        <v>100</v>
      </c>
      <c r="P27" s="53" t="n">
        <v>86.1</v>
      </c>
      <c r="Q27" s="53" t="n">
        <v>103.2</v>
      </c>
      <c r="R27" s="51" t="n">
        <v>605</v>
      </c>
      <c r="S27" s="51" t="n">
        <v>128487</v>
      </c>
      <c r="T27" s="68" t="n">
        <v>197</v>
      </c>
      <c r="U27" s="72" t="n">
        <v>1.43</v>
      </c>
      <c r="V27" s="68" t="n">
        <v>5740</v>
      </c>
      <c r="W27" s="75" t="n">
        <v>29</v>
      </c>
      <c r="X27" s="73" t="n">
        <v>1</v>
      </c>
      <c r="Z27" s="74"/>
    </row>
    <row r="28" customFormat="false" ht="15" hidden="false" customHeight="true" outlineLevel="0" collapsed="false">
      <c r="A28" s="70" t="n">
        <v>29</v>
      </c>
      <c r="B28" s="71" t="n">
        <v>2</v>
      </c>
      <c r="C28" s="67" t="n">
        <v>12679</v>
      </c>
      <c r="D28" s="68" t="n">
        <v>993224</v>
      </c>
      <c r="E28" s="68" t="n">
        <v>396482</v>
      </c>
      <c r="F28" s="68" t="n">
        <v>7324570</v>
      </c>
      <c r="G28" s="68" t="n">
        <v>4735206</v>
      </c>
      <c r="H28" s="68" t="n">
        <v>63475</v>
      </c>
      <c r="I28" s="68" t="n">
        <v>55364</v>
      </c>
      <c r="J28" s="53" t="n">
        <v>101.7</v>
      </c>
      <c r="K28" s="53" t="n">
        <v>99.2</v>
      </c>
      <c r="L28" s="53" t="n">
        <v>108.1</v>
      </c>
      <c r="M28" s="68" t="n">
        <v>10339</v>
      </c>
      <c r="N28" s="53" t="n">
        <v>98</v>
      </c>
      <c r="O28" s="53" t="n">
        <v>99.8</v>
      </c>
      <c r="P28" s="53" t="n">
        <v>84</v>
      </c>
      <c r="Q28" s="53" t="n">
        <v>103</v>
      </c>
      <c r="R28" s="51" t="n">
        <v>688</v>
      </c>
      <c r="S28" s="51" t="n">
        <v>115834</v>
      </c>
      <c r="T28" s="68" t="n">
        <v>188</v>
      </c>
      <c r="U28" s="72" t="n">
        <v>1.43</v>
      </c>
      <c r="V28" s="68" t="n">
        <v>4774</v>
      </c>
      <c r="W28" s="56" t="n">
        <v>29</v>
      </c>
      <c r="X28" s="73" t="n">
        <v>2</v>
      </c>
    </row>
    <row r="29" customFormat="false" ht="15" hidden="false" customHeight="true" outlineLevel="0" collapsed="false">
      <c r="A29" s="70" t="n">
        <v>29</v>
      </c>
      <c r="B29" s="71" t="n">
        <v>3</v>
      </c>
      <c r="C29" s="67" t="n">
        <v>12675.5</v>
      </c>
      <c r="D29" s="68" t="n">
        <v>998001</v>
      </c>
      <c r="E29" s="68" t="n">
        <v>446645</v>
      </c>
      <c r="F29" s="68" t="s">
        <v>61</v>
      </c>
      <c r="G29" s="68" t="s">
        <v>62</v>
      </c>
      <c r="H29" s="68" t="n">
        <v>72296</v>
      </c>
      <c r="I29" s="68" t="n">
        <v>66193</v>
      </c>
      <c r="J29" s="53" t="n">
        <v>99.8</v>
      </c>
      <c r="K29" s="53" t="n">
        <v>98.4</v>
      </c>
      <c r="L29" s="53" t="n">
        <v>109.7</v>
      </c>
      <c r="M29" s="68" t="n">
        <v>9781.826</v>
      </c>
      <c r="N29" s="53" t="n">
        <v>98.2</v>
      </c>
      <c r="O29" s="53" t="n">
        <v>99.9</v>
      </c>
      <c r="P29" s="53" t="n">
        <v>88.9</v>
      </c>
      <c r="Q29" s="53" t="n">
        <v>102.6</v>
      </c>
      <c r="R29" s="51" t="n">
        <v>786</v>
      </c>
      <c r="S29" s="51" t="n">
        <v>166801</v>
      </c>
      <c r="T29" s="68" t="n">
        <v>188</v>
      </c>
      <c r="U29" s="72" t="n">
        <v>1.45</v>
      </c>
      <c r="V29" s="68" t="n">
        <v>5731.53</v>
      </c>
      <c r="W29" s="56" t="n">
        <v>29</v>
      </c>
      <c r="X29" s="73" t="n">
        <v>3</v>
      </c>
      <c r="Z29" s="74"/>
    </row>
    <row r="30" customFormat="false" ht="15" hidden="false" customHeight="true" outlineLevel="0" collapsed="false">
      <c r="A30" s="70" t="n">
        <v>29</v>
      </c>
      <c r="B30" s="71" t="n">
        <v>4</v>
      </c>
      <c r="C30" s="67" t="s">
        <v>63</v>
      </c>
      <c r="D30" s="68" t="n">
        <v>1009336</v>
      </c>
      <c r="E30" s="68" t="n">
        <v>443893</v>
      </c>
      <c r="F30" s="68" t="n">
        <v>7518491</v>
      </c>
      <c r="G30" s="68" t="n">
        <v>4757287</v>
      </c>
      <c r="H30" s="68" t="n">
        <v>63294.26845</v>
      </c>
      <c r="I30" s="68" t="n">
        <v>58502.60025</v>
      </c>
      <c r="J30" s="53" t="n">
        <v>103.8</v>
      </c>
      <c r="K30" s="53" t="n">
        <v>101.1</v>
      </c>
      <c r="L30" s="53" t="n">
        <v>111.3</v>
      </c>
      <c r="M30" s="68" t="n">
        <v>11874</v>
      </c>
      <c r="N30" s="53" t="n">
        <v>98.4</v>
      </c>
      <c r="O30" s="53" t="n">
        <v>100.3</v>
      </c>
      <c r="P30" s="53" t="n">
        <v>87.5</v>
      </c>
      <c r="Q30" s="53" t="n">
        <v>104.2</v>
      </c>
      <c r="R30" s="51" t="n">
        <v>680</v>
      </c>
      <c r="S30" s="51" t="n">
        <v>104060</v>
      </c>
      <c r="T30" s="68" t="n">
        <v>197</v>
      </c>
      <c r="U30" s="72" t="n">
        <v>1.48</v>
      </c>
      <c r="V30" s="68" t="n">
        <v>4994.65</v>
      </c>
      <c r="W30" s="56" t="n">
        <v>29</v>
      </c>
      <c r="X30" s="73" t="n">
        <v>4</v>
      </c>
      <c r="Z30" s="74"/>
    </row>
    <row r="31" customFormat="false" ht="15" hidden="false" customHeight="true" outlineLevel="0" collapsed="false">
      <c r="A31" s="70" t="n">
        <v>29</v>
      </c>
      <c r="B31" s="71" t="n">
        <v>5</v>
      </c>
      <c r="C31" s="67" t="s">
        <v>63</v>
      </c>
      <c r="D31" s="68" t="n">
        <v>995152</v>
      </c>
      <c r="E31" s="68" t="n">
        <v>444223</v>
      </c>
      <c r="F31" s="68" t="n">
        <v>7525785</v>
      </c>
      <c r="G31" s="68" t="n">
        <v>4754707</v>
      </c>
      <c r="H31" s="68" t="n">
        <v>58511.73673</v>
      </c>
      <c r="I31" s="68" t="n">
        <v>60575.89347</v>
      </c>
      <c r="J31" s="53" t="n">
        <v>100.1</v>
      </c>
      <c r="K31" s="53" t="n">
        <v>98.2</v>
      </c>
      <c r="L31" s="53" t="n">
        <v>111.3</v>
      </c>
      <c r="M31" s="68" t="n">
        <v>11218.718</v>
      </c>
      <c r="N31" s="53" t="n">
        <v>98.4</v>
      </c>
      <c r="O31" s="53" t="n">
        <v>100.4</v>
      </c>
      <c r="P31" s="53" t="n">
        <v>85.6</v>
      </c>
      <c r="Q31" s="53" t="n">
        <v>104.7</v>
      </c>
      <c r="R31" s="51" t="n">
        <v>802</v>
      </c>
      <c r="S31" s="51" t="n">
        <v>106917</v>
      </c>
      <c r="T31" s="68" t="n">
        <v>210</v>
      </c>
      <c r="U31" s="72" t="n">
        <v>1.49</v>
      </c>
      <c r="V31" s="68" t="n">
        <v>5069.28</v>
      </c>
      <c r="W31" s="56" t="n">
        <v>29</v>
      </c>
      <c r="X31" s="73" t="n">
        <v>5</v>
      </c>
      <c r="Z31" s="74"/>
    </row>
    <row r="32" customFormat="false" ht="15" hidden="false" customHeight="true" outlineLevel="0" collapsed="false">
      <c r="A32" s="70" t="n">
        <v>29</v>
      </c>
      <c r="B32" s="71" t="n">
        <v>6</v>
      </c>
      <c r="C32" s="67" t="s">
        <v>63</v>
      </c>
      <c r="D32" s="68" t="n">
        <v>1003636</v>
      </c>
      <c r="E32" s="68" t="n">
        <v>452752</v>
      </c>
      <c r="F32" s="68" t="n">
        <v>7477485</v>
      </c>
      <c r="G32" s="68" t="n">
        <v>4769961</v>
      </c>
      <c r="H32" s="68" t="n">
        <v>66084.22327</v>
      </c>
      <c r="I32" s="68" t="n">
        <v>61669.97015</v>
      </c>
      <c r="J32" s="53" t="n">
        <v>102.3</v>
      </c>
      <c r="K32" s="53" t="n">
        <v>100.7</v>
      </c>
      <c r="L32" s="53" t="n">
        <v>109.1</v>
      </c>
      <c r="M32" s="68" t="n">
        <v>12357.068</v>
      </c>
      <c r="N32" s="53" t="n">
        <v>98.5</v>
      </c>
      <c r="O32" s="53" t="n">
        <v>100.2</v>
      </c>
      <c r="P32" s="53" t="n">
        <v>137.6</v>
      </c>
      <c r="Q32" s="53" t="n">
        <v>105.1</v>
      </c>
      <c r="R32" s="51" t="n">
        <v>706</v>
      </c>
      <c r="S32" s="51" t="n">
        <v>1588339</v>
      </c>
      <c r="T32" s="68" t="n">
        <v>192</v>
      </c>
      <c r="U32" s="72" t="n">
        <v>1.51</v>
      </c>
      <c r="V32" s="68" t="n">
        <v>5194.4</v>
      </c>
      <c r="W32" s="56" t="n">
        <v>29</v>
      </c>
      <c r="X32" s="73" t="n">
        <v>6</v>
      </c>
    </row>
    <row r="33" customFormat="false" ht="15" hidden="false" customHeight="true" outlineLevel="0" collapsed="false">
      <c r="A33" s="76"/>
      <c r="B33" s="71"/>
      <c r="C33" s="67"/>
      <c r="D33" s="77"/>
      <c r="E33" s="77"/>
      <c r="F33" s="77"/>
      <c r="G33" s="77"/>
      <c r="H33" s="77"/>
      <c r="I33" s="77"/>
      <c r="J33" s="78"/>
      <c r="K33" s="78"/>
      <c r="L33" s="78"/>
      <c r="M33" s="77"/>
      <c r="N33" s="78"/>
      <c r="O33" s="78"/>
      <c r="P33" s="78"/>
      <c r="Q33" s="78"/>
      <c r="R33" s="51"/>
      <c r="S33" s="51"/>
      <c r="T33" s="77"/>
      <c r="U33" s="79"/>
      <c r="V33" s="77"/>
      <c r="W33" s="80"/>
      <c r="X33" s="76"/>
    </row>
    <row r="34" customFormat="false" ht="110.25" hidden="false" customHeight="true" outlineLevel="0" collapsed="false">
      <c r="A34" s="81" t="s">
        <v>64</v>
      </c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</row>
    <row r="35" customFormat="false" ht="14.45" hidden="true" customHeight="tru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</row>
    <row r="36" customFormat="false" ht="14.45" hidden="true" customHeight="true" outlineLevel="0" collapsed="false"/>
    <row r="37" customFormat="false" ht="14.45" hidden="true" customHeight="true" outlineLevel="0" collapsed="false"/>
    <row r="38" customFormat="false" ht="39.75" hidden="false" customHeight="true" outlineLevel="0" collapsed="false">
      <c r="A38" s="7" t="s">
        <v>65</v>
      </c>
      <c r="B38" s="10"/>
      <c r="C38" s="10"/>
      <c r="D38" s="10"/>
      <c r="E38" s="10"/>
      <c r="F38" s="10"/>
      <c r="G38" s="10"/>
      <c r="H38" s="9"/>
      <c r="I38" s="10"/>
      <c r="K38" s="10"/>
      <c r="L38" s="10"/>
      <c r="M38" s="10"/>
      <c r="N38" s="9"/>
      <c r="O38" s="11"/>
      <c r="P38" s="10"/>
      <c r="Q38" s="10"/>
      <c r="R38" s="10"/>
      <c r="S38" s="10"/>
      <c r="T38" s="10"/>
      <c r="U38" s="10"/>
      <c r="V38" s="10"/>
      <c r="W38" s="10"/>
      <c r="X38" s="10"/>
    </row>
    <row r="39" customFormat="false" ht="9.75" hidden="true" customHeight="true" outlineLevel="0" collapsed="false">
      <c r="M39" s="83"/>
    </row>
    <row r="40" customFormat="false" ht="14.25" hidden="false" customHeight="false" outlineLevel="0" collapsed="false">
      <c r="A40" s="83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</row>
    <row r="41" customFormat="false" ht="24" hidden="false" customHeight="true" outlineLevel="0" collapsed="false">
      <c r="A41" s="23"/>
      <c r="B41" s="84"/>
      <c r="C41" s="14"/>
      <c r="D41" s="14"/>
      <c r="E41" s="20" t="s">
        <v>66</v>
      </c>
      <c r="F41" s="15" t="s">
        <v>4</v>
      </c>
      <c r="G41" s="15"/>
      <c r="H41" s="16" t="s">
        <v>67</v>
      </c>
      <c r="I41" s="16"/>
      <c r="J41" s="17" t="s">
        <v>68</v>
      </c>
      <c r="K41" s="17"/>
      <c r="L41" s="17"/>
      <c r="M41" s="18" t="s">
        <v>7</v>
      </c>
      <c r="N41" s="15" t="s">
        <v>69</v>
      </c>
      <c r="O41" s="15"/>
      <c r="P41" s="16" t="s">
        <v>9</v>
      </c>
      <c r="Q41" s="16"/>
      <c r="R41" s="16" t="s">
        <v>10</v>
      </c>
      <c r="S41" s="16"/>
      <c r="T41" s="85" t="s">
        <v>70</v>
      </c>
      <c r="U41" s="20" t="s">
        <v>12</v>
      </c>
      <c r="V41" s="20" t="s">
        <v>13</v>
      </c>
      <c r="W41" s="57"/>
      <c r="X41" s="13"/>
    </row>
    <row r="42" customFormat="false" ht="24" hidden="false" customHeight="true" outlineLevel="0" collapsed="false">
      <c r="A42" s="24" t="s">
        <v>14</v>
      </c>
      <c r="B42" s="13"/>
      <c r="C42" s="25" t="s">
        <v>15</v>
      </c>
      <c r="D42" s="25" t="s">
        <v>71</v>
      </c>
      <c r="E42" s="20"/>
      <c r="F42" s="27" t="s">
        <v>18</v>
      </c>
      <c r="G42" s="27" t="s">
        <v>17</v>
      </c>
      <c r="H42" s="27" t="s">
        <v>19</v>
      </c>
      <c r="I42" s="27" t="s">
        <v>20</v>
      </c>
      <c r="J42" s="28" t="s">
        <v>21</v>
      </c>
      <c r="K42" s="28"/>
      <c r="L42" s="28"/>
      <c r="M42" s="29" t="s">
        <v>22</v>
      </c>
      <c r="N42" s="86" t="s">
        <v>72</v>
      </c>
      <c r="O42" s="86" t="s">
        <v>73</v>
      </c>
      <c r="P42" s="32" t="s">
        <v>74</v>
      </c>
      <c r="Q42" s="33" t="s">
        <v>26</v>
      </c>
      <c r="R42" s="27" t="s">
        <v>27</v>
      </c>
      <c r="S42" s="27" t="s">
        <v>28</v>
      </c>
      <c r="T42" s="85"/>
      <c r="U42" s="20"/>
      <c r="V42" s="20"/>
      <c r="W42" s="87" t="s">
        <v>29</v>
      </c>
      <c r="X42" s="87"/>
    </row>
    <row r="43" customFormat="false" ht="24" hidden="false" customHeight="true" outlineLevel="0" collapsed="false">
      <c r="A43" s="35"/>
      <c r="B43" s="36"/>
      <c r="C43" s="37"/>
      <c r="D43" s="37"/>
      <c r="E43" s="20"/>
      <c r="F43" s="27"/>
      <c r="G43" s="27"/>
      <c r="H43" s="27"/>
      <c r="I43" s="27"/>
      <c r="J43" s="27" t="s">
        <v>31</v>
      </c>
      <c r="K43" s="38" t="s">
        <v>32</v>
      </c>
      <c r="L43" s="39" t="s">
        <v>75</v>
      </c>
      <c r="M43" s="29"/>
      <c r="N43" s="88" t="s">
        <v>76</v>
      </c>
      <c r="O43" s="88" t="s">
        <v>76</v>
      </c>
      <c r="P43" s="32"/>
      <c r="Q43" s="40" t="s">
        <v>34</v>
      </c>
      <c r="R43" s="27"/>
      <c r="S43" s="27"/>
      <c r="T43" s="88" t="s">
        <v>77</v>
      </c>
      <c r="U43" s="20"/>
      <c r="V43" s="20"/>
      <c r="W43" s="89"/>
      <c r="X43" s="35"/>
    </row>
    <row r="44" customFormat="false" ht="15" hidden="false" customHeight="true" outlineLevel="0" collapsed="false">
      <c r="A44" s="38" t="s">
        <v>35</v>
      </c>
      <c r="B44" s="38"/>
      <c r="C44" s="42" t="s">
        <v>36</v>
      </c>
      <c r="D44" s="42" t="s">
        <v>36</v>
      </c>
      <c r="E44" s="42" t="s">
        <v>78</v>
      </c>
      <c r="F44" s="43" t="s">
        <v>37</v>
      </c>
      <c r="G44" s="43" t="s">
        <v>37</v>
      </c>
      <c r="H44" s="90" t="s">
        <v>79</v>
      </c>
      <c r="I44" s="90" t="s">
        <v>79</v>
      </c>
      <c r="J44" s="26" t="s">
        <v>39</v>
      </c>
      <c r="K44" s="26" t="s">
        <v>39</v>
      </c>
      <c r="L44" s="45" t="s">
        <v>39</v>
      </c>
      <c r="M44" s="38" t="s">
        <v>80</v>
      </c>
      <c r="N44" s="26" t="s">
        <v>41</v>
      </c>
      <c r="O44" s="26" t="s">
        <v>41</v>
      </c>
      <c r="P44" s="26" t="s">
        <v>41</v>
      </c>
      <c r="Q44" s="26" t="s">
        <v>41</v>
      </c>
      <c r="R44" s="27" t="s">
        <v>42</v>
      </c>
      <c r="S44" s="27" t="s">
        <v>43</v>
      </c>
      <c r="T44" s="43" t="s">
        <v>44</v>
      </c>
      <c r="U44" s="43" t="s">
        <v>81</v>
      </c>
      <c r="V44" s="90" t="s">
        <v>79</v>
      </c>
      <c r="W44" s="47" t="s">
        <v>35</v>
      </c>
      <c r="X44" s="47"/>
    </row>
    <row r="45" customFormat="false" ht="15" hidden="false" customHeight="true" outlineLevel="0" collapsed="false">
      <c r="A45" s="38"/>
      <c r="B45" s="38"/>
      <c r="C45" s="40" t="s">
        <v>82</v>
      </c>
      <c r="D45" s="40" t="s">
        <v>83</v>
      </c>
      <c r="E45" s="40" t="s">
        <v>84</v>
      </c>
      <c r="F45" s="15" t="s">
        <v>38</v>
      </c>
      <c r="G45" s="15" t="s">
        <v>38</v>
      </c>
      <c r="H45" s="90"/>
      <c r="I45" s="90"/>
      <c r="J45" s="48" t="s">
        <v>46</v>
      </c>
      <c r="K45" s="36" t="s">
        <v>46</v>
      </c>
      <c r="L45" s="49" t="s">
        <v>46</v>
      </c>
      <c r="M45" s="38"/>
      <c r="N45" s="48" t="s">
        <v>46</v>
      </c>
      <c r="O45" s="48" t="s">
        <v>46</v>
      </c>
      <c r="P45" s="48" t="s">
        <v>46</v>
      </c>
      <c r="Q45" s="48" t="s">
        <v>46</v>
      </c>
      <c r="R45" s="27"/>
      <c r="S45" s="27"/>
      <c r="T45" s="15" t="s">
        <v>85</v>
      </c>
      <c r="U45" s="15" t="s">
        <v>48</v>
      </c>
      <c r="V45" s="90"/>
      <c r="W45" s="47"/>
      <c r="X45" s="47"/>
    </row>
    <row r="46" customFormat="false" ht="15" hidden="false" customHeight="true" outlineLevel="0" collapsed="false">
      <c r="A46" s="24"/>
      <c r="B46" s="50"/>
      <c r="C46" s="51"/>
      <c r="D46" s="51"/>
      <c r="E46" s="51"/>
      <c r="F46" s="51"/>
      <c r="G46" s="51"/>
      <c r="H46" s="51"/>
      <c r="I46" s="51"/>
      <c r="J46" s="52"/>
      <c r="K46" s="53"/>
      <c r="L46" s="52"/>
      <c r="M46" s="51"/>
      <c r="N46" s="52"/>
      <c r="O46" s="52"/>
      <c r="P46" s="52"/>
      <c r="Q46" s="52"/>
      <c r="R46" s="52"/>
      <c r="S46" s="52"/>
      <c r="T46" s="51"/>
      <c r="U46" s="54"/>
      <c r="V46" s="91"/>
      <c r="W46" s="24"/>
      <c r="X46" s="24"/>
    </row>
    <row r="47" customFormat="false" ht="15" hidden="false" customHeight="true" outlineLevel="0" collapsed="false">
      <c r="A47" s="24" t="n">
        <v>25</v>
      </c>
      <c r="B47" s="50" t="s">
        <v>49</v>
      </c>
      <c r="C47" s="51" t="n">
        <v>5090712</v>
      </c>
      <c r="D47" s="51" t="n">
        <v>2180919</v>
      </c>
      <c r="E47" s="51" t="n">
        <v>5116700</v>
      </c>
      <c r="F47" s="51" t="n">
        <v>199612</v>
      </c>
      <c r="G47" s="51" t="n">
        <v>157872</v>
      </c>
      <c r="H47" s="92" t="n">
        <v>4224769</v>
      </c>
      <c r="I47" s="92" t="n">
        <v>2704366</v>
      </c>
      <c r="J47" s="64" t="n">
        <v>103.9</v>
      </c>
      <c r="K47" s="64" t="n">
        <v>105.1</v>
      </c>
      <c r="L47" s="64" t="n">
        <v>156.4</v>
      </c>
      <c r="M47" s="93" t="n">
        <v>6115404</v>
      </c>
      <c r="N47" s="52" t="n">
        <v>95.9</v>
      </c>
      <c r="O47" s="52" t="n">
        <v>96</v>
      </c>
      <c r="P47" s="63" t="n">
        <v>103.5</v>
      </c>
      <c r="Q47" s="52" t="n">
        <v>100.1</v>
      </c>
      <c r="R47" s="51" t="n">
        <v>351</v>
      </c>
      <c r="S47" s="51" t="n">
        <v>41166</v>
      </c>
      <c r="T47" s="94" t="n">
        <v>126</v>
      </c>
      <c r="U47" s="54" t="n">
        <v>0.79</v>
      </c>
      <c r="V47" s="92" t="n">
        <v>302186</v>
      </c>
      <c r="W47" s="56" t="n">
        <v>25</v>
      </c>
      <c r="X47" s="66"/>
    </row>
    <row r="48" customFormat="false" ht="15" hidden="false" customHeight="true" outlineLevel="0" collapsed="false">
      <c r="A48" s="24" t="n">
        <v>26</v>
      </c>
      <c r="B48" s="50" t="s">
        <v>49</v>
      </c>
      <c r="C48" s="51" t="n">
        <v>5092513</v>
      </c>
      <c r="D48" s="51" t="n">
        <v>2203110</v>
      </c>
      <c r="E48" s="51" t="n">
        <v>5118501</v>
      </c>
      <c r="F48" s="51" t="n">
        <v>206173</v>
      </c>
      <c r="G48" s="51" t="n">
        <v>164399</v>
      </c>
      <c r="H48" s="92" t="n">
        <v>4471182</v>
      </c>
      <c r="I48" s="92" t="n">
        <v>2831600</v>
      </c>
      <c r="J48" s="64" t="n">
        <v>104.6</v>
      </c>
      <c r="K48" s="52" t="n">
        <v>105.9</v>
      </c>
      <c r="L48" s="52" t="n">
        <v>134.4</v>
      </c>
      <c r="M48" s="93" t="n">
        <v>5053911</v>
      </c>
      <c r="N48" s="52" t="n">
        <v>98.1</v>
      </c>
      <c r="O48" s="52" t="n">
        <v>98.7</v>
      </c>
      <c r="P48" s="63" t="n">
        <v>101.6</v>
      </c>
      <c r="Q48" s="52" t="n">
        <v>100</v>
      </c>
      <c r="R48" s="51" t="n">
        <v>329</v>
      </c>
      <c r="S48" s="51" t="n">
        <v>48968</v>
      </c>
      <c r="T48" s="94" t="n">
        <v>116</v>
      </c>
      <c r="U48" s="54" t="n">
        <v>0.96</v>
      </c>
      <c r="V48" s="92" t="n">
        <v>311392</v>
      </c>
      <c r="W48" s="56" t="n">
        <v>26</v>
      </c>
      <c r="X48" s="66"/>
    </row>
    <row r="49" customFormat="false" ht="15" hidden="false" customHeight="true" outlineLevel="0" collapsed="false">
      <c r="A49" s="24" t="n">
        <v>27</v>
      </c>
      <c r="B49" s="50" t="s">
        <v>49</v>
      </c>
      <c r="C49" s="51" t="n">
        <v>5101556</v>
      </c>
      <c r="D49" s="51" t="n">
        <v>2201037</v>
      </c>
      <c r="E49" s="58" t="n">
        <v>5119067</v>
      </c>
      <c r="F49" s="51" t="n">
        <v>211519</v>
      </c>
      <c r="G49" s="51" t="n">
        <v>171225</v>
      </c>
      <c r="H49" s="92" t="n">
        <v>4736669</v>
      </c>
      <c r="I49" s="92" t="n">
        <v>2807817</v>
      </c>
      <c r="J49" s="64" t="n">
        <v>109.2</v>
      </c>
      <c r="K49" s="52" t="n">
        <v>110.1</v>
      </c>
      <c r="L49" s="52" t="n">
        <v>138.9</v>
      </c>
      <c r="M49" s="93" t="n">
        <v>5331157</v>
      </c>
      <c r="N49" s="52" t="n">
        <v>100</v>
      </c>
      <c r="O49" s="52" t="n">
        <v>100</v>
      </c>
      <c r="P49" s="52" t="n">
        <v>100</v>
      </c>
      <c r="Q49" s="52" t="n">
        <v>100</v>
      </c>
      <c r="R49" s="51" t="n">
        <v>354</v>
      </c>
      <c r="S49" s="51" t="n">
        <v>38105</v>
      </c>
      <c r="T49" s="94" t="n">
        <v>108</v>
      </c>
      <c r="U49" s="54" t="n">
        <v>1.11</v>
      </c>
      <c r="V49" s="92" t="n">
        <v>313867</v>
      </c>
      <c r="W49" s="56" t="n">
        <v>27</v>
      </c>
      <c r="X49" s="66"/>
    </row>
    <row r="50" customFormat="false" ht="15" hidden="false" customHeight="true" outlineLevel="0" collapsed="false">
      <c r="A50" s="24" t="n">
        <v>28</v>
      </c>
      <c r="B50" s="50" t="s">
        <v>49</v>
      </c>
      <c r="C50" s="95" t="n">
        <v>5106707</v>
      </c>
      <c r="D50" s="96" t="n">
        <v>2226981</v>
      </c>
      <c r="E50" s="68" t="n">
        <v>5124218</v>
      </c>
      <c r="F50" s="68" t="s">
        <v>86</v>
      </c>
      <c r="G50" s="68" t="s">
        <v>87</v>
      </c>
      <c r="H50" s="92" t="n">
        <v>4509339</v>
      </c>
      <c r="I50" s="92" t="n">
        <v>2390861</v>
      </c>
      <c r="J50" s="64" t="n">
        <v>109.8</v>
      </c>
      <c r="K50" s="52" t="n">
        <v>111.7</v>
      </c>
      <c r="L50" s="52" t="n">
        <v>134.2</v>
      </c>
      <c r="M50" s="93" t="n">
        <v>5556118</v>
      </c>
      <c r="N50" s="52" t="n">
        <v>100.5</v>
      </c>
      <c r="O50" s="52" t="n">
        <v>100.5</v>
      </c>
      <c r="P50" s="52" t="n">
        <v>103</v>
      </c>
      <c r="Q50" s="52" t="n">
        <v>98.9</v>
      </c>
      <c r="R50" s="51" t="s">
        <v>88</v>
      </c>
      <c r="S50" s="51" t="s">
        <v>89</v>
      </c>
      <c r="T50" s="94" t="n">
        <v>90</v>
      </c>
      <c r="U50" s="54" t="n">
        <v>1.32</v>
      </c>
      <c r="V50" s="92" t="n">
        <v>306301</v>
      </c>
      <c r="W50" s="56" t="n">
        <v>28</v>
      </c>
      <c r="X50" s="66"/>
    </row>
    <row r="51" customFormat="false" ht="15" hidden="false" customHeight="true" outlineLevel="0" collapsed="false">
      <c r="A51" s="24"/>
      <c r="B51" s="50"/>
      <c r="C51" s="51"/>
      <c r="D51" s="51"/>
      <c r="E51" s="51"/>
      <c r="F51" s="51"/>
      <c r="G51" s="51"/>
      <c r="H51" s="51"/>
      <c r="I51" s="51"/>
      <c r="J51" s="52"/>
      <c r="K51" s="52"/>
      <c r="L51" s="52"/>
      <c r="M51" s="51"/>
      <c r="N51" s="52"/>
      <c r="O51" s="52"/>
      <c r="P51" s="69"/>
      <c r="Q51" s="52"/>
      <c r="R51" s="52"/>
      <c r="S51" s="52"/>
      <c r="T51" s="51"/>
      <c r="U51" s="54"/>
      <c r="V51" s="97"/>
      <c r="W51" s="70"/>
      <c r="X51" s="24"/>
    </row>
    <row r="52" customFormat="false" ht="15" hidden="false" customHeight="true" outlineLevel="0" collapsed="false">
      <c r="A52" s="70" t="n">
        <v>28</v>
      </c>
      <c r="B52" s="71" t="n">
        <v>6</v>
      </c>
      <c r="C52" s="95" t="n">
        <v>5103604</v>
      </c>
      <c r="D52" s="96" t="n">
        <v>2220894</v>
      </c>
      <c r="E52" s="68" t="n">
        <v>5121671</v>
      </c>
      <c r="F52" s="68" t="n">
        <v>214014</v>
      </c>
      <c r="G52" s="68" t="n">
        <v>173043</v>
      </c>
      <c r="H52" s="68" t="n">
        <v>382656</v>
      </c>
      <c r="I52" s="68" t="n">
        <v>201205</v>
      </c>
      <c r="J52" s="53" t="n">
        <v>110.6</v>
      </c>
      <c r="K52" s="52" t="n">
        <v>112.7</v>
      </c>
      <c r="L52" s="53" t="n">
        <v>136.2</v>
      </c>
      <c r="M52" s="68" t="n">
        <v>470071</v>
      </c>
      <c r="N52" s="53" t="n">
        <v>100.3</v>
      </c>
      <c r="O52" s="53" t="n">
        <v>100.4</v>
      </c>
      <c r="P52" s="53" t="n">
        <v>135.8</v>
      </c>
      <c r="Q52" s="53" t="n">
        <v>99.3</v>
      </c>
      <c r="R52" s="68" t="n">
        <v>26</v>
      </c>
      <c r="S52" s="68" t="n">
        <v>2702</v>
      </c>
      <c r="T52" s="98" t="n">
        <v>91</v>
      </c>
      <c r="U52" s="72" t="n">
        <v>1.32</v>
      </c>
      <c r="V52" s="97" t="n">
        <v>22679</v>
      </c>
      <c r="W52" s="56" t="n">
        <v>28</v>
      </c>
      <c r="X52" s="73" t="n">
        <v>6</v>
      </c>
    </row>
    <row r="53" customFormat="false" ht="15" hidden="false" customHeight="true" outlineLevel="0" collapsed="false">
      <c r="A53" s="70" t="n">
        <v>28</v>
      </c>
      <c r="B53" s="71" t="n">
        <v>7</v>
      </c>
      <c r="C53" s="95" t="n">
        <v>5104160</v>
      </c>
      <c r="D53" s="96" t="n">
        <v>2222508</v>
      </c>
      <c r="E53" s="68" t="n">
        <v>5122668</v>
      </c>
      <c r="F53" s="68" t="n">
        <v>215155</v>
      </c>
      <c r="G53" s="68" t="n">
        <v>173638</v>
      </c>
      <c r="H53" s="68" t="n">
        <v>396476</v>
      </c>
      <c r="I53" s="68" t="n">
        <v>176045</v>
      </c>
      <c r="J53" s="53" t="n">
        <v>109.5</v>
      </c>
      <c r="K53" s="52" t="n">
        <v>110.1</v>
      </c>
      <c r="L53" s="53" t="n">
        <v>137.8</v>
      </c>
      <c r="M53" s="68" t="n">
        <v>407023</v>
      </c>
      <c r="N53" s="53" t="n">
        <v>100.2</v>
      </c>
      <c r="O53" s="53" t="n">
        <v>100.4</v>
      </c>
      <c r="P53" s="53" t="n">
        <v>125.1</v>
      </c>
      <c r="Q53" s="53" t="n">
        <v>99.4</v>
      </c>
      <c r="R53" s="68" t="n">
        <v>33</v>
      </c>
      <c r="S53" s="68" t="n">
        <v>2521</v>
      </c>
      <c r="T53" s="98" t="s">
        <v>63</v>
      </c>
      <c r="U53" s="72" t="n">
        <v>1.33</v>
      </c>
      <c r="V53" s="97" t="n">
        <v>30062</v>
      </c>
      <c r="W53" s="56" t="n">
        <v>28</v>
      </c>
      <c r="X53" s="73" t="n">
        <v>7</v>
      </c>
    </row>
    <row r="54" customFormat="false" ht="15" hidden="false" customHeight="true" outlineLevel="0" collapsed="false">
      <c r="A54" s="70" t="n">
        <v>28</v>
      </c>
      <c r="B54" s="71" t="n">
        <v>8</v>
      </c>
      <c r="C54" s="95" t="n">
        <v>5105157</v>
      </c>
      <c r="D54" s="96" t="n">
        <v>2224262</v>
      </c>
      <c r="E54" s="68" t="n">
        <v>5123644</v>
      </c>
      <c r="F54" s="68" t="n">
        <v>215069</v>
      </c>
      <c r="G54" s="68" t="n">
        <v>173785</v>
      </c>
      <c r="H54" s="68" t="n">
        <v>332366</v>
      </c>
      <c r="I54" s="68" t="n">
        <v>186162</v>
      </c>
      <c r="J54" s="53" t="n">
        <v>109.1</v>
      </c>
      <c r="K54" s="52" t="n">
        <v>112.6</v>
      </c>
      <c r="L54" s="53" t="n">
        <v>131.5</v>
      </c>
      <c r="M54" s="68" t="n">
        <v>527766</v>
      </c>
      <c r="N54" s="53" t="n">
        <v>100.2</v>
      </c>
      <c r="O54" s="53" t="n">
        <v>100.4</v>
      </c>
      <c r="P54" s="53" t="n">
        <v>93.1</v>
      </c>
      <c r="Q54" s="53" t="n">
        <v>99.4</v>
      </c>
      <c r="R54" s="68" t="n">
        <v>24</v>
      </c>
      <c r="S54" s="68" t="n">
        <v>2119</v>
      </c>
      <c r="T54" s="98" t="s">
        <v>63</v>
      </c>
      <c r="U54" s="72" t="n">
        <v>1.36</v>
      </c>
      <c r="V54" s="97" t="n">
        <v>22096</v>
      </c>
      <c r="W54" s="56" t="n">
        <v>28</v>
      </c>
      <c r="X54" s="73" t="n">
        <v>8</v>
      </c>
    </row>
    <row r="55" customFormat="false" ht="15" hidden="false" customHeight="true" outlineLevel="0" collapsed="false">
      <c r="A55" s="70" t="n">
        <v>28</v>
      </c>
      <c r="B55" s="71" t="n">
        <v>9</v>
      </c>
      <c r="C55" s="95" t="n">
        <v>5106133</v>
      </c>
      <c r="D55" s="96" t="n">
        <v>2225567</v>
      </c>
      <c r="E55" s="68" t="n">
        <v>5124218</v>
      </c>
      <c r="F55" s="68" t="n">
        <v>214597</v>
      </c>
      <c r="G55" s="68" t="n">
        <v>174546</v>
      </c>
      <c r="H55" s="68" t="n">
        <v>389633</v>
      </c>
      <c r="I55" s="68" t="n">
        <v>187484</v>
      </c>
      <c r="J55" s="53" t="n">
        <v>112.4</v>
      </c>
      <c r="K55" s="52" t="n">
        <v>113.5</v>
      </c>
      <c r="L55" s="53" t="n">
        <v>134.9</v>
      </c>
      <c r="M55" s="68" t="n">
        <v>446654</v>
      </c>
      <c r="N55" s="53" t="n">
        <v>100.5</v>
      </c>
      <c r="O55" s="53" t="n">
        <v>100.6</v>
      </c>
      <c r="P55" s="53" t="n">
        <v>85.2</v>
      </c>
      <c r="Q55" s="53" t="n">
        <v>98.8</v>
      </c>
      <c r="R55" s="68" t="n">
        <v>17</v>
      </c>
      <c r="S55" s="68" t="n">
        <v>1292</v>
      </c>
      <c r="T55" s="98" t="n">
        <v>94</v>
      </c>
      <c r="U55" s="72" t="n">
        <v>1.37</v>
      </c>
      <c r="V55" s="97" t="n">
        <v>21393</v>
      </c>
      <c r="W55" s="56" t="n">
        <v>28</v>
      </c>
      <c r="X55" s="73" t="n">
        <v>9</v>
      </c>
    </row>
    <row r="56" customFormat="false" ht="15" hidden="false" customHeight="true" outlineLevel="0" collapsed="false">
      <c r="A56" s="70" t="n">
        <v>28</v>
      </c>
      <c r="B56" s="71" t="n">
        <v>10</v>
      </c>
      <c r="C56" s="95" t="n">
        <v>5106707</v>
      </c>
      <c r="D56" s="96" t="n">
        <v>2226981</v>
      </c>
      <c r="E56" s="68" t="n">
        <v>5126307</v>
      </c>
      <c r="F56" s="68" t="n">
        <v>215707</v>
      </c>
      <c r="G56" s="68" t="n">
        <v>175145</v>
      </c>
      <c r="H56" s="68" t="n">
        <v>380894</v>
      </c>
      <c r="I56" s="68" t="n">
        <v>196072</v>
      </c>
      <c r="J56" s="53" t="n">
        <v>114</v>
      </c>
      <c r="K56" s="52" t="n">
        <v>116</v>
      </c>
      <c r="L56" s="53" t="n">
        <v>137.5</v>
      </c>
      <c r="M56" s="68" t="n">
        <v>492065</v>
      </c>
      <c r="N56" s="53" t="n">
        <v>101.1</v>
      </c>
      <c r="O56" s="53" t="n">
        <v>101.3</v>
      </c>
      <c r="P56" s="53" t="n">
        <v>87.4</v>
      </c>
      <c r="Q56" s="53" t="n">
        <v>98.5</v>
      </c>
      <c r="R56" s="68" t="n">
        <v>37</v>
      </c>
      <c r="S56" s="68" t="n">
        <v>1745</v>
      </c>
      <c r="T56" s="98" t="s">
        <v>63</v>
      </c>
      <c r="U56" s="72" t="n">
        <v>1.38</v>
      </c>
      <c r="V56" s="97" t="n">
        <v>24306</v>
      </c>
      <c r="W56" s="56" t="n">
        <v>28</v>
      </c>
      <c r="X56" s="73" t="n">
        <v>10</v>
      </c>
    </row>
    <row r="57" customFormat="false" ht="15" hidden="false" customHeight="true" outlineLevel="0" collapsed="false">
      <c r="A57" s="70" t="n">
        <v>28</v>
      </c>
      <c r="B57" s="71" t="n">
        <v>11</v>
      </c>
      <c r="C57" s="95" t="n">
        <v>5108796</v>
      </c>
      <c r="D57" s="96" t="n">
        <v>2229457</v>
      </c>
      <c r="E57" s="68" t="n">
        <v>5126316</v>
      </c>
      <c r="F57" s="68" t="n">
        <v>217116</v>
      </c>
      <c r="G57" s="68" t="n">
        <v>176010</v>
      </c>
      <c r="H57" s="68" t="n">
        <v>452307</v>
      </c>
      <c r="I57" s="68" t="n">
        <v>221502</v>
      </c>
      <c r="J57" s="53" t="n">
        <v>117.1</v>
      </c>
      <c r="K57" s="52" t="n">
        <v>119.9</v>
      </c>
      <c r="L57" s="53" t="n">
        <v>133.8</v>
      </c>
      <c r="M57" s="68" t="n">
        <v>497416</v>
      </c>
      <c r="N57" s="53" t="n">
        <v>101.2</v>
      </c>
      <c r="O57" s="53" t="n">
        <v>101.4</v>
      </c>
      <c r="P57" s="53" t="n">
        <v>91.2</v>
      </c>
      <c r="Q57" s="53" t="n">
        <v>98.7</v>
      </c>
      <c r="R57" s="68" t="n">
        <v>25</v>
      </c>
      <c r="S57" s="68" t="n">
        <v>2442</v>
      </c>
      <c r="T57" s="98" t="s">
        <v>63</v>
      </c>
      <c r="U57" s="72" t="n">
        <v>1.38</v>
      </c>
      <c r="V57" s="97" t="n">
        <v>26748</v>
      </c>
      <c r="W57" s="56" t="n">
        <v>28</v>
      </c>
      <c r="X57" s="73" t="n">
        <v>11</v>
      </c>
    </row>
    <row r="58" customFormat="false" ht="15" hidden="false" customHeight="true" outlineLevel="0" collapsed="false">
      <c r="A58" s="70" t="n">
        <v>28</v>
      </c>
      <c r="B58" s="71" t="n">
        <v>12</v>
      </c>
      <c r="C58" s="95" t="n">
        <v>5108805</v>
      </c>
      <c r="D58" s="96" t="n">
        <v>2230311</v>
      </c>
      <c r="E58" s="68" t="n">
        <v>5126389</v>
      </c>
      <c r="F58" s="68" t="n">
        <v>219064</v>
      </c>
      <c r="G58" s="68" t="n">
        <v>178307</v>
      </c>
      <c r="H58" s="68" t="n">
        <v>510339</v>
      </c>
      <c r="I58" s="68" t="n">
        <v>232822</v>
      </c>
      <c r="J58" s="53" t="n">
        <v>115.1</v>
      </c>
      <c r="K58" s="52" t="n">
        <v>116.3</v>
      </c>
      <c r="L58" s="53" t="n">
        <v>137.5</v>
      </c>
      <c r="M58" s="68" t="n">
        <v>425585</v>
      </c>
      <c r="N58" s="53" t="n">
        <v>100.7</v>
      </c>
      <c r="O58" s="53" t="n">
        <v>100.9</v>
      </c>
      <c r="P58" s="53" t="n">
        <v>180.9</v>
      </c>
      <c r="Q58" s="53" t="n">
        <v>99.2</v>
      </c>
      <c r="R58" s="68" t="n">
        <v>21</v>
      </c>
      <c r="S58" s="68" t="n">
        <v>2763</v>
      </c>
      <c r="T58" s="98" t="n">
        <v>86</v>
      </c>
      <c r="U58" s="72" t="n">
        <v>1.4</v>
      </c>
      <c r="V58" s="97" t="n">
        <v>36424</v>
      </c>
      <c r="W58" s="56" t="n">
        <v>28</v>
      </c>
      <c r="X58" s="73" t="n">
        <v>12</v>
      </c>
    </row>
    <row r="59" customFormat="false" ht="15" hidden="false" customHeight="true" outlineLevel="0" collapsed="false">
      <c r="A59" s="57" t="n">
        <v>29</v>
      </c>
      <c r="B59" s="71" t="n">
        <v>1</v>
      </c>
      <c r="C59" s="95" t="n">
        <v>5108372</v>
      </c>
      <c r="D59" s="96" t="n">
        <v>2230540</v>
      </c>
      <c r="E59" s="68" t="n">
        <v>5124322</v>
      </c>
      <c r="F59" s="68" t="n">
        <v>216991</v>
      </c>
      <c r="G59" s="68" t="n">
        <v>178453</v>
      </c>
      <c r="H59" s="68" t="n">
        <v>415736</v>
      </c>
      <c r="I59" s="68" t="n">
        <v>239266</v>
      </c>
      <c r="J59" s="53" t="n">
        <v>116.6</v>
      </c>
      <c r="K59" s="52" t="n">
        <v>118</v>
      </c>
      <c r="L59" s="53" t="n">
        <v>130.9</v>
      </c>
      <c r="M59" s="68" t="n">
        <v>365890</v>
      </c>
      <c r="N59" s="53" t="n">
        <v>100.5</v>
      </c>
      <c r="O59" s="53" t="n">
        <v>100.8</v>
      </c>
      <c r="P59" s="53" t="n">
        <v>87.4</v>
      </c>
      <c r="Q59" s="53" t="n">
        <v>98.7</v>
      </c>
      <c r="R59" s="68" t="n">
        <v>28</v>
      </c>
      <c r="S59" s="68" t="n">
        <v>3517</v>
      </c>
      <c r="T59" s="98" t="s">
        <v>63</v>
      </c>
      <c r="U59" s="72" t="n">
        <v>1.4</v>
      </c>
      <c r="V59" s="97" t="n">
        <v>27600</v>
      </c>
      <c r="W59" s="75" t="n">
        <v>29</v>
      </c>
      <c r="X59" s="73" t="n">
        <v>1</v>
      </c>
    </row>
    <row r="60" customFormat="false" ht="15" hidden="false" customHeight="true" outlineLevel="0" collapsed="false">
      <c r="A60" s="70" t="n">
        <v>29</v>
      </c>
      <c r="B60" s="71" t="n">
        <v>2</v>
      </c>
      <c r="C60" s="95" t="n">
        <v>5106811</v>
      </c>
      <c r="D60" s="96" t="n">
        <v>2230439</v>
      </c>
      <c r="E60" s="68" t="n">
        <v>5123276</v>
      </c>
      <c r="F60" s="68" t="n">
        <v>218262</v>
      </c>
      <c r="G60" s="68" t="n">
        <v>179537</v>
      </c>
      <c r="H60" s="68" t="n">
        <v>448911</v>
      </c>
      <c r="I60" s="68" t="n">
        <v>193301</v>
      </c>
      <c r="J60" s="53" t="n">
        <v>113</v>
      </c>
      <c r="K60" s="52" t="n">
        <v>114.1</v>
      </c>
      <c r="L60" s="53" t="n">
        <v>132.8</v>
      </c>
      <c r="M60" s="68" t="n">
        <v>476419</v>
      </c>
      <c r="N60" s="53" t="n">
        <v>100.4</v>
      </c>
      <c r="O60" s="53" t="n">
        <v>100.5</v>
      </c>
      <c r="P60" s="53" t="n">
        <v>84.7</v>
      </c>
      <c r="Q60" s="53" t="n">
        <v>98.5</v>
      </c>
      <c r="R60" s="68" t="n">
        <v>26</v>
      </c>
      <c r="S60" s="68" t="n">
        <v>1892</v>
      </c>
      <c r="T60" s="98" t="s">
        <v>63</v>
      </c>
      <c r="U60" s="72" t="n">
        <v>1.39</v>
      </c>
      <c r="V60" s="97" t="n">
        <v>21816</v>
      </c>
      <c r="W60" s="56" t="n">
        <v>29</v>
      </c>
      <c r="X60" s="73" t="n">
        <v>2</v>
      </c>
    </row>
    <row r="61" customFormat="false" ht="15" hidden="false" customHeight="true" outlineLevel="0" collapsed="false">
      <c r="A61" s="70" t="n">
        <v>29</v>
      </c>
      <c r="B61" s="71" t="n">
        <v>3</v>
      </c>
      <c r="C61" s="95" t="n">
        <v>5105765</v>
      </c>
      <c r="D61" s="96" t="n">
        <v>2230589</v>
      </c>
      <c r="E61" s="68" t="n">
        <v>5115664</v>
      </c>
      <c r="F61" s="68" t="n">
        <v>222092</v>
      </c>
      <c r="G61" s="68" t="n">
        <v>180976</v>
      </c>
      <c r="H61" s="68" t="n">
        <v>473466</v>
      </c>
      <c r="I61" s="68" t="n">
        <v>231589</v>
      </c>
      <c r="J61" s="53" t="n">
        <v>114.1</v>
      </c>
      <c r="K61" s="52" t="n">
        <v>113.9</v>
      </c>
      <c r="L61" s="53" t="n">
        <v>140.3</v>
      </c>
      <c r="M61" s="68" t="n">
        <v>375657</v>
      </c>
      <c r="N61" s="53" t="n">
        <v>100.4</v>
      </c>
      <c r="O61" s="53" t="n">
        <v>100.6</v>
      </c>
      <c r="P61" s="53" t="n">
        <v>92.4</v>
      </c>
      <c r="Q61" s="53" t="n">
        <v>98.2</v>
      </c>
      <c r="R61" s="68" t="n">
        <v>21</v>
      </c>
      <c r="S61" s="68" t="n">
        <v>1771</v>
      </c>
      <c r="T61" s="98" t="n">
        <v>88</v>
      </c>
      <c r="U61" s="72" t="n">
        <v>1.41</v>
      </c>
      <c r="V61" s="97" t="n">
        <v>26375</v>
      </c>
      <c r="W61" s="56" t="n">
        <v>29</v>
      </c>
      <c r="X61" s="73" t="n">
        <v>3</v>
      </c>
    </row>
    <row r="62" customFormat="false" ht="15" hidden="false" customHeight="true" outlineLevel="0" collapsed="false">
      <c r="A62" s="70" t="n">
        <v>29</v>
      </c>
      <c r="B62" s="71" t="n">
        <v>4</v>
      </c>
      <c r="C62" s="95" t="n">
        <v>5098153</v>
      </c>
      <c r="D62" s="96" t="n">
        <v>2235498</v>
      </c>
      <c r="E62" s="68" t="n">
        <v>5125000</v>
      </c>
      <c r="F62" s="68" t="n">
        <v>223941</v>
      </c>
      <c r="G62" s="68" t="n">
        <v>180611</v>
      </c>
      <c r="H62" s="68" t="n">
        <v>445267</v>
      </c>
      <c r="I62" s="68" t="n">
        <v>208498</v>
      </c>
      <c r="J62" s="53" t="n">
        <v>118.1</v>
      </c>
      <c r="K62" s="52" t="n">
        <v>119.8</v>
      </c>
      <c r="L62" s="53" t="n">
        <v>141.8</v>
      </c>
      <c r="M62" s="68" t="n">
        <v>405298</v>
      </c>
      <c r="N62" s="53" t="n">
        <v>100.8</v>
      </c>
      <c r="O62" s="53" t="n">
        <v>101.1</v>
      </c>
      <c r="P62" s="53" t="n">
        <v>88.4</v>
      </c>
      <c r="Q62" s="53" t="n">
        <v>98.8</v>
      </c>
      <c r="R62" s="68" t="n">
        <v>21</v>
      </c>
      <c r="S62" s="68" t="n">
        <v>7179</v>
      </c>
      <c r="T62" s="98" t="s">
        <v>63</v>
      </c>
      <c r="U62" s="72" t="n">
        <v>1.45</v>
      </c>
      <c r="V62" s="97" t="n">
        <v>22778</v>
      </c>
      <c r="W62" s="56" t="n">
        <v>29</v>
      </c>
      <c r="X62" s="73" t="n">
        <v>4</v>
      </c>
    </row>
    <row r="63" customFormat="false" ht="15" hidden="false" customHeight="true" outlineLevel="0" collapsed="false">
      <c r="A63" s="70" t="n">
        <v>29</v>
      </c>
      <c r="B63" s="71" t="n">
        <v>5</v>
      </c>
      <c r="C63" s="95" t="n">
        <v>5107489</v>
      </c>
      <c r="D63" s="96" t="n">
        <v>2246083</v>
      </c>
      <c r="E63" s="68" t="n">
        <v>5126451</v>
      </c>
      <c r="F63" s="68" t="n">
        <v>222911</v>
      </c>
      <c r="G63" s="68" t="n">
        <v>180585</v>
      </c>
      <c r="H63" s="68" t="n">
        <v>394183</v>
      </c>
      <c r="I63" s="68" t="n">
        <v>227600</v>
      </c>
      <c r="J63" s="53" t="n">
        <v>111.7</v>
      </c>
      <c r="K63" s="52" t="n">
        <v>115.5</v>
      </c>
      <c r="L63" s="53" t="n">
        <v>133.9</v>
      </c>
      <c r="M63" s="68" t="n">
        <v>456750</v>
      </c>
      <c r="N63" s="53" t="n">
        <v>100.9</v>
      </c>
      <c r="O63" s="53" t="n">
        <v>101.2</v>
      </c>
      <c r="P63" s="53" t="n">
        <v>89.1</v>
      </c>
      <c r="Q63" s="53" t="n">
        <v>98.9</v>
      </c>
      <c r="R63" s="68" t="n">
        <v>34</v>
      </c>
      <c r="S63" s="68" t="n">
        <v>5087</v>
      </c>
      <c r="T63" s="98" t="s">
        <v>63</v>
      </c>
      <c r="U63" s="72" t="n">
        <v>1.48</v>
      </c>
      <c r="V63" s="97" t="n">
        <v>24109</v>
      </c>
      <c r="W63" s="56" t="n">
        <v>29</v>
      </c>
      <c r="X63" s="73" t="n">
        <v>5</v>
      </c>
    </row>
    <row r="64" customFormat="false" ht="15" hidden="false" customHeight="true" outlineLevel="0" collapsed="false">
      <c r="A64" s="70" t="n">
        <v>29</v>
      </c>
      <c r="B64" s="71" t="n">
        <v>6</v>
      </c>
      <c r="C64" s="95" t="n">
        <v>5108940</v>
      </c>
      <c r="D64" s="96" t="n">
        <v>2248816</v>
      </c>
      <c r="E64" s="68" t="n">
        <v>5126874</v>
      </c>
      <c r="F64" s="68" t="n">
        <v>223037</v>
      </c>
      <c r="G64" s="68" t="n">
        <v>180585</v>
      </c>
      <c r="H64" s="68" t="n">
        <v>487153</v>
      </c>
      <c r="I64" s="68" t="n">
        <v>235633</v>
      </c>
      <c r="J64" s="99" t="n">
        <v>116.1</v>
      </c>
      <c r="K64" s="99" t="n">
        <v>119.4</v>
      </c>
      <c r="L64" s="100" t="n">
        <v>127.7</v>
      </c>
      <c r="M64" s="68" t="n">
        <v>586412</v>
      </c>
      <c r="N64" s="53" t="n">
        <v>100.7</v>
      </c>
      <c r="O64" s="53" t="n">
        <v>100.9</v>
      </c>
      <c r="P64" s="53" t="n">
        <v>137.2</v>
      </c>
      <c r="Q64" s="53" t="n">
        <v>99.4</v>
      </c>
      <c r="R64" s="68" t="n">
        <v>16</v>
      </c>
      <c r="S64" s="68" t="n">
        <v>748</v>
      </c>
      <c r="T64" s="98" t="n">
        <v>90</v>
      </c>
      <c r="U64" s="72" t="n">
        <v>1.5</v>
      </c>
      <c r="V64" s="97" t="n">
        <v>23636</v>
      </c>
      <c r="W64" s="56" t="n">
        <v>29</v>
      </c>
      <c r="X64" s="73" t="n">
        <v>6</v>
      </c>
    </row>
    <row r="65" customFormat="false" ht="15" hidden="false" customHeight="true" outlineLevel="0" collapsed="false">
      <c r="A65" s="101"/>
      <c r="B65" s="71"/>
      <c r="C65" s="67"/>
      <c r="D65" s="77"/>
      <c r="E65" s="77"/>
      <c r="F65" s="77"/>
      <c r="G65" s="77"/>
      <c r="H65" s="77"/>
      <c r="I65" s="77"/>
      <c r="J65" s="53"/>
      <c r="K65" s="99"/>
      <c r="L65" s="99"/>
      <c r="M65" s="77"/>
      <c r="N65" s="78"/>
      <c r="O65" s="78"/>
      <c r="P65" s="78"/>
      <c r="Q65" s="78"/>
      <c r="R65" s="51"/>
      <c r="S65" s="51"/>
      <c r="T65" s="98"/>
      <c r="U65" s="54"/>
      <c r="V65" s="102"/>
      <c r="W65" s="76"/>
      <c r="X65" s="76"/>
    </row>
    <row r="66" customFormat="false" ht="90" hidden="false" customHeight="true" outlineLevel="0" collapsed="false">
      <c r="A66" s="81" t="s">
        <v>90</v>
      </c>
      <c r="B66" s="81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103" t="s">
        <v>91</v>
      </c>
      <c r="N66" s="103"/>
      <c r="O66" s="103"/>
      <c r="P66" s="103"/>
      <c r="Q66" s="103"/>
      <c r="R66" s="103"/>
      <c r="S66" s="103"/>
      <c r="T66" s="103"/>
      <c r="U66" s="103"/>
      <c r="V66" s="103"/>
      <c r="W66" s="103"/>
      <c r="X66" s="103"/>
    </row>
    <row r="67" customFormat="false" ht="14.45" hidden="false" customHeight="true" outlineLevel="0" collapsed="false">
      <c r="A67" s="82"/>
      <c r="B67" s="82"/>
      <c r="C67" s="82"/>
      <c r="D67" s="82"/>
      <c r="E67" s="82"/>
      <c r="F67" s="82"/>
      <c r="G67" s="82"/>
      <c r="H67" s="82"/>
      <c r="I67" s="82"/>
      <c r="J67" s="100"/>
      <c r="K67" s="100"/>
      <c r="L67" s="100"/>
      <c r="M67" s="82"/>
      <c r="N67" s="82"/>
      <c r="O67" s="82"/>
      <c r="P67" s="82"/>
      <c r="Q67" s="82"/>
      <c r="R67" s="82"/>
      <c r="S67" s="82"/>
      <c r="T67" s="82"/>
      <c r="U67" s="82"/>
      <c r="V67" s="82"/>
      <c r="W67" s="82"/>
      <c r="X67" s="82"/>
    </row>
    <row r="68" customFormat="false" ht="14.45" hidden="false" customHeight="true" outlineLevel="0" collapsed="false">
      <c r="A68" s="104"/>
      <c r="B68" s="104"/>
      <c r="C68" s="104"/>
      <c r="D68" s="104"/>
      <c r="E68" s="104"/>
      <c r="F68" s="104"/>
      <c r="G68" s="104"/>
      <c r="H68" s="104"/>
      <c r="I68" s="104"/>
      <c r="J68" s="104"/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</row>
    <row r="69" customFormat="false" ht="14.45" hidden="false" customHeight="true" outlineLevel="0" collapsed="false">
      <c r="N69" s="105"/>
    </row>
    <row r="70" customFormat="false" ht="14.45" hidden="false" customHeight="true" outlineLevel="0" collapsed="false">
      <c r="D70" s="106"/>
      <c r="E70" s="106"/>
      <c r="H70" s="51"/>
      <c r="I70" s="51"/>
      <c r="J70" s="107"/>
      <c r="K70" s="107"/>
      <c r="L70" s="107"/>
      <c r="M70" s="107"/>
      <c r="N70" s="107"/>
      <c r="O70" s="107"/>
    </row>
    <row r="71" customFormat="false" ht="15" hidden="false" customHeight="false" outlineLevel="0" collapsed="false">
      <c r="H71" s="51"/>
      <c r="I71" s="51"/>
      <c r="J71" s="107"/>
      <c r="K71" s="107"/>
      <c r="L71" s="107"/>
      <c r="M71" s="107"/>
      <c r="N71" s="107"/>
      <c r="O71" s="107"/>
    </row>
    <row r="72" customFormat="false" ht="14.25" hidden="false" customHeight="false" outlineLevel="0" collapsed="false">
      <c r="D72" s="108"/>
      <c r="H72" s="51"/>
      <c r="I72" s="51"/>
    </row>
    <row r="73" customFormat="false" ht="14.25" hidden="false" customHeight="false" outlineLevel="0" collapsed="false">
      <c r="D73" s="108"/>
      <c r="H73" s="51"/>
      <c r="I73" s="51"/>
    </row>
    <row r="74" customFormat="false" ht="14.25" hidden="false" customHeight="false" outlineLevel="0" collapsed="false">
      <c r="D74" s="108"/>
      <c r="H74" s="51"/>
      <c r="I74" s="51"/>
    </row>
    <row r="75" customFormat="false" ht="14.25" hidden="false" customHeight="false" outlineLevel="0" collapsed="false">
      <c r="D75" s="108"/>
      <c r="H75" s="51"/>
      <c r="I75" s="51"/>
    </row>
    <row r="76" customFormat="false" ht="14.25" hidden="false" customHeight="false" outlineLevel="0" collapsed="false">
      <c r="D76" s="108"/>
      <c r="H76" s="68"/>
      <c r="I76" s="68"/>
    </row>
    <row r="77" customFormat="false" ht="14.25" hidden="false" customHeight="false" outlineLevel="0" collapsed="false">
      <c r="H77" s="68"/>
      <c r="I77" s="68"/>
    </row>
    <row r="78" customFormat="false" ht="14.25" hidden="false" customHeight="false" outlineLevel="0" collapsed="false">
      <c r="H78" s="68"/>
      <c r="I78" s="68"/>
    </row>
    <row r="79" customFormat="false" ht="14.25" hidden="false" customHeight="false" outlineLevel="0" collapsed="false">
      <c r="H79" s="68"/>
      <c r="I79" s="68"/>
    </row>
    <row r="80" customFormat="false" ht="14.25" hidden="false" customHeight="false" outlineLevel="0" collapsed="false">
      <c r="H80" s="68"/>
      <c r="I80" s="68"/>
    </row>
    <row r="81" customFormat="false" ht="14.25" hidden="false" customHeight="false" outlineLevel="0" collapsed="false">
      <c r="H81" s="51"/>
      <c r="I81" s="51"/>
    </row>
    <row r="82" customFormat="false" ht="14.25" hidden="false" customHeight="false" outlineLevel="0" collapsed="false">
      <c r="H82" s="51"/>
      <c r="I82" s="51"/>
    </row>
    <row r="83" customFormat="false" ht="14.25" hidden="false" customHeight="false" outlineLevel="0" collapsed="false">
      <c r="H83" s="51"/>
      <c r="I83" s="51"/>
    </row>
    <row r="84" customFormat="false" ht="14.25" hidden="false" customHeight="false" outlineLevel="0" collapsed="false">
      <c r="H84" s="51"/>
      <c r="I84" s="51"/>
    </row>
    <row r="85" customFormat="false" ht="14.25" hidden="false" customHeight="false" outlineLevel="0" collapsed="false">
      <c r="H85" s="51"/>
      <c r="I85" s="51"/>
    </row>
    <row r="86" customFormat="false" ht="14.25" hidden="false" customHeight="false" outlineLevel="0" collapsed="false">
      <c r="H86" s="51"/>
      <c r="I86" s="51"/>
    </row>
    <row r="87" customFormat="false" ht="14.25" hidden="false" customHeight="false" outlineLevel="0" collapsed="false">
      <c r="H87" s="68"/>
      <c r="I87" s="68"/>
    </row>
    <row r="88" customFormat="false" ht="14.25" hidden="false" customHeight="false" outlineLevel="0" collapsed="false">
      <c r="H88" s="68"/>
      <c r="I88" s="68"/>
    </row>
    <row r="89" customFormat="false" ht="14.25" hidden="false" customHeight="false" outlineLevel="0" collapsed="false">
      <c r="H89" s="68"/>
      <c r="I89" s="68"/>
    </row>
    <row r="90" customFormat="false" ht="14.25" hidden="false" customHeight="false" outlineLevel="0" collapsed="false">
      <c r="H90" s="68"/>
      <c r="I90" s="68"/>
    </row>
    <row r="91" customFormat="false" ht="14.25" hidden="false" customHeight="false" outlineLevel="0" collapsed="false">
      <c r="H91" s="68"/>
      <c r="I91" s="68"/>
    </row>
    <row r="92" customFormat="false" ht="14.25" hidden="false" customHeight="false" outlineLevel="0" collapsed="false">
      <c r="H92" s="68"/>
      <c r="I92" s="68"/>
    </row>
    <row r="93" customFormat="false" ht="13.5" hidden="false" customHeight="false" outlineLevel="0" collapsed="false">
      <c r="H93" s="109"/>
      <c r="I93" s="109"/>
    </row>
  </sheetData>
  <mergeCells count="65">
    <mergeCell ref="A1:L2"/>
    <mergeCell ref="W4:X4"/>
    <mergeCell ref="D9:E9"/>
    <mergeCell ref="F9:G9"/>
    <mergeCell ref="H9:I9"/>
    <mergeCell ref="J9:L9"/>
    <mergeCell ref="N9:O9"/>
    <mergeCell ref="P9:Q9"/>
    <mergeCell ref="R9:S9"/>
    <mergeCell ref="T9:T11"/>
    <mergeCell ref="U9:U11"/>
    <mergeCell ref="V9:V11"/>
    <mergeCell ref="E10:E11"/>
    <mergeCell ref="F10:F11"/>
    <mergeCell ref="G10:G11"/>
    <mergeCell ref="H10:H11"/>
    <mergeCell ref="I10:I11"/>
    <mergeCell ref="J10:L10"/>
    <mergeCell ref="M10:M11"/>
    <mergeCell ref="N10:N11"/>
    <mergeCell ref="O10:O11"/>
    <mergeCell ref="P10:P11"/>
    <mergeCell ref="R10:R11"/>
    <mergeCell ref="S10:S11"/>
    <mergeCell ref="W10:X10"/>
    <mergeCell ref="A12:B13"/>
    <mergeCell ref="H12:H13"/>
    <mergeCell ref="I12:I13"/>
    <mergeCell ref="M12:M13"/>
    <mergeCell ref="R12:R13"/>
    <mergeCell ref="S12:S13"/>
    <mergeCell ref="V12:V13"/>
    <mergeCell ref="W12:X13"/>
    <mergeCell ref="A34:L34"/>
    <mergeCell ref="M34:X34"/>
    <mergeCell ref="E41:E43"/>
    <mergeCell ref="F41:G41"/>
    <mergeCell ref="H41:I41"/>
    <mergeCell ref="J41:L41"/>
    <mergeCell ref="N41:O41"/>
    <mergeCell ref="P41:Q41"/>
    <mergeCell ref="R41:S41"/>
    <mergeCell ref="T41:T42"/>
    <mergeCell ref="U41:U43"/>
    <mergeCell ref="V41:V43"/>
    <mergeCell ref="F42:F43"/>
    <mergeCell ref="G42:G43"/>
    <mergeCell ref="H42:H43"/>
    <mergeCell ref="I42:I43"/>
    <mergeCell ref="J42:L42"/>
    <mergeCell ref="M42:M43"/>
    <mergeCell ref="P42:P43"/>
    <mergeCell ref="R42:R43"/>
    <mergeCell ref="S42:S43"/>
    <mergeCell ref="W42:X42"/>
    <mergeCell ref="A44:B45"/>
    <mergeCell ref="H44:H45"/>
    <mergeCell ref="I44:I45"/>
    <mergeCell ref="M44:M45"/>
    <mergeCell ref="R44:R45"/>
    <mergeCell ref="S44:S45"/>
    <mergeCell ref="V44:V45"/>
    <mergeCell ref="W44:X45"/>
    <mergeCell ref="A66:L66"/>
    <mergeCell ref="M66:X66"/>
  </mergeCells>
  <conditionalFormatting sqref="A21:A26 W21:W32 A53:A58 W53:W64">
    <cfRule type="expression" priority="2" aboveAverage="0" equalAverage="0" bottom="0" percent="0" rank="0" text="" dxfId="0">
      <formula>A21=A20</formula>
    </cfRule>
  </conditionalFormatting>
  <conditionalFormatting sqref="A27">
    <cfRule type="expression" priority="3" aboveAverage="0" equalAverage="0" bottom="0" percent="0" rank="0" text="" dxfId="1">
      <formula>A27=#REF!</formula>
    </cfRule>
  </conditionalFormatting>
  <conditionalFormatting sqref="A27">
    <cfRule type="expression" priority="4" aboveAverage="0" equalAverage="0" bottom="0" percent="0" rank="0" text="" dxfId="2">
      <formula>A27=#REF!</formula>
    </cfRule>
  </conditionalFormatting>
  <conditionalFormatting sqref="A28:A32">
    <cfRule type="expression" priority="5" aboveAverage="0" equalAverage="0" bottom="0" percent="0" rank="0" text="" dxfId="3">
      <formula>A28=A27</formula>
    </cfRule>
  </conditionalFormatting>
  <conditionalFormatting sqref="A59">
    <cfRule type="expression" priority="6" aboveAverage="0" equalAverage="0" bottom="0" percent="0" rank="0" text="" dxfId="4">
      <formula>A59=#REF!</formula>
    </cfRule>
  </conditionalFormatting>
  <conditionalFormatting sqref="A59">
    <cfRule type="expression" priority="7" aboveAverage="0" equalAverage="0" bottom="0" percent="0" rank="0" text="" dxfId="5">
      <formula>A59=#REF!</formula>
    </cfRule>
  </conditionalFormatting>
  <conditionalFormatting sqref="A60:A64">
    <cfRule type="expression" priority="8" aboveAverage="0" equalAverage="0" bottom="0" percent="0" rank="0" text="" dxfId="6">
      <formula>A60=A59</formula>
    </cfRule>
  </conditionalFormatting>
  <conditionalFormatting sqref="A20 W20 A52 W52">
    <cfRule type="expression" priority="9" aboveAverage="0" equalAverage="0" bottom="0" percent="0" rank="0" text="" dxfId="7">
      <formula>A20=#REF!</formula>
    </cfRule>
  </conditionalFormatting>
  <printOptions headings="false" gridLines="false" gridLinesSet="true" horizontalCentered="true" verticalCentered="false"/>
  <pageMargins left="0.590277777777778" right="0.590277777777778" top="0.39375" bottom="0.0784722222222222" header="0.511811023622047" footer="0.0784722222222222"/>
  <pageSetup paperSize="9" scale="71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"ＭＳ 明朝,Regular"&amp;15&amp;P</oddFooter>
  </headerFooter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0T04:46:45Z</dcterms:created>
  <dc:creator>Administrator</dc:creator>
  <dc:description/>
  <dc:language>en-US</dc:language>
  <cp:lastModifiedBy>松村　亮介</cp:lastModifiedBy>
  <cp:lastPrinted>2017-09-06T02:36:20Z</cp:lastPrinted>
  <dcterms:modified xsi:type="dcterms:W3CDTF">2017-09-27T00:53:49Z</dcterms:modified>
  <cp:revision>0</cp:revision>
  <dc:subject/>
  <dc:title/>
</cp:coreProperties>
</file>