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8</v>
      </c>
      <c r="B11" s="17"/>
      <c r="C11" s="18" t="n">
        <v>42644</v>
      </c>
      <c r="D11" s="18"/>
      <c r="E11" s="18"/>
      <c r="F11" s="18"/>
      <c r="G11" s="19" t="n">
        <v>1987</v>
      </c>
      <c r="H11" s="20" t="n">
        <v>492065</v>
      </c>
      <c r="I11" s="19" t="n">
        <v>9125262</v>
      </c>
      <c r="J11" s="19" t="n">
        <v>1637</v>
      </c>
      <c r="K11" s="19" t="n">
        <v>290786</v>
      </c>
      <c r="L11" s="19" t="n">
        <v>5031940</v>
      </c>
      <c r="M11" s="19" t="n">
        <v>8</v>
      </c>
      <c r="N11" s="19" t="n">
        <v>4430</v>
      </c>
      <c r="O11" s="19" t="n">
        <v>72617</v>
      </c>
      <c r="P11" s="19" t="n">
        <v>25</v>
      </c>
      <c r="Q11" s="19" t="n">
        <v>5274</v>
      </c>
      <c r="R11" s="19" t="n">
        <v>102134</v>
      </c>
    </row>
    <row r="12" customFormat="false" ht="21" hidden="false" customHeight="true" outlineLevel="0" collapsed="false">
      <c r="A12" s="17" t="n">
        <v>28</v>
      </c>
      <c r="B12" s="17"/>
      <c r="C12" s="18" t="n">
        <v>42675</v>
      </c>
      <c r="D12" s="18"/>
      <c r="E12" s="18"/>
      <c r="F12" s="18"/>
      <c r="G12" s="19" t="n">
        <v>1775</v>
      </c>
      <c r="H12" s="20" t="n">
        <v>497416</v>
      </c>
      <c r="I12" s="19" t="n">
        <v>10237506</v>
      </c>
      <c r="J12" s="19" t="n">
        <v>1428</v>
      </c>
      <c r="K12" s="19" t="n">
        <v>250486</v>
      </c>
      <c r="L12" s="19" t="n">
        <v>4385682</v>
      </c>
      <c r="M12" s="19" t="n">
        <v>8</v>
      </c>
      <c r="N12" s="19" t="n">
        <v>4761</v>
      </c>
      <c r="O12" s="19" t="n">
        <v>114550</v>
      </c>
      <c r="P12" s="19" t="n">
        <v>23</v>
      </c>
      <c r="Q12" s="19" t="n">
        <v>17983</v>
      </c>
      <c r="R12" s="19" t="n">
        <v>349304</v>
      </c>
    </row>
    <row r="13" customFormat="false" ht="21" hidden="false" customHeight="true" outlineLevel="0" collapsed="false">
      <c r="A13" s="17" t="n">
        <v>28</v>
      </c>
      <c r="B13" s="17"/>
      <c r="C13" s="18" t="n">
        <v>42705</v>
      </c>
      <c r="D13" s="18"/>
      <c r="E13" s="18"/>
      <c r="F13" s="18"/>
      <c r="G13" s="19" t="n">
        <v>1736</v>
      </c>
      <c r="H13" s="20" t="n">
        <v>425585</v>
      </c>
      <c r="I13" s="19" t="n">
        <v>7488855</v>
      </c>
      <c r="J13" s="19" t="n">
        <v>1475</v>
      </c>
      <c r="K13" s="19" t="n">
        <v>297127</v>
      </c>
      <c r="L13" s="19" t="n">
        <v>5273032</v>
      </c>
      <c r="M13" s="19" t="n">
        <v>1</v>
      </c>
      <c r="N13" s="19" t="n">
        <v>1238</v>
      </c>
      <c r="O13" s="19" t="n">
        <v>34000</v>
      </c>
      <c r="P13" s="19" t="n">
        <v>20</v>
      </c>
      <c r="Q13" s="19" t="n">
        <v>13838</v>
      </c>
      <c r="R13" s="19" t="n">
        <v>275009</v>
      </c>
    </row>
    <row r="14" customFormat="false" ht="21" hidden="false" customHeight="true" outlineLevel="0" collapsed="false">
      <c r="A14" s="17" t="n">
        <v>29</v>
      </c>
      <c r="B14" s="17"/>
      <c r="C14" s="18" t="n">
        <v>42736</v>
      </c>
      <c r="D14" s="18"/>
      <c r="E14" s="18"/>
      <c r="F14" s="18"/>
      <c r="G14" s="19" t="n">
        <v>1523</v>
      </c>
      <c r="H14" s="20" t="n">
        <v>365890</v>
      </c>
      <c r="I14" s="19" t="n">
        <v>6489593</v>
      </c>
      <c r="J14" s="19" t="n">
        <v>1264</v>
      </c>
      <c r="K14" s="19" t="n">
        <v>245882</v>
      </c>
      <c r="L14" s="19" t="n">
        <v>4153383</v>
      </c>
      <c r="M14" s="19" t="n">
        <v>2</v>
      </c>
      <c r="N14" s="19" t="n">
        <v>3768</v>
      </c>
      <c r="O14" s="19" t="n">
        <v>60150</v>
      </c>
      <c r="P14" s="19" t="n">
        <v>17</v>
      </c>
      <c r="Q14" s="19" t="n">
        <v>9852</v>
      </c>
      <c r="R14" s="19" t="n">
        <v>175528</v>
      </c>
    </row>
    <row r="15" customFormat="false" ht="21" hidden="false" customHeight="true" outlineLevel="0" collapsed="false">
      <c r="A15" s="17" t="n">
        <v>29</v>
      </c>
      <c r="B15" s="17"/>
      <c r="C15" s="18" t="n">
        <v>42767</v>
      </c>
      <c r="D15" s="18"/>
      <c r="E15" s="18"/>
      <c r="F15" s="18"/>
      <c r="G15" s="19" t="n">
        <v>1637</v>
      </c>
      <c r="H15" s="20" t="n">
        <v>476419</v>
      </c>
      <c r="I15" s="20" t="n">
        <v>8672816</v>
      </c>
      <c r="J15" s="19" t="n">
        <v>1317</v>
      </c>
      <c r="K15" s="19" t="n">
        <v>249966</v>
      </c>
      <c r="L15" s="19" t="n">
        <v>4400996</v>
      </c>
      <c r="M15" s="19" t="n">
        <v>1</v>
      </c>
      <c r="N15" s="19" t="n">
        <v>290</v>
      </c>
      <c r="O15" s="19" t="n">
        <v>4500</v>
      </c>
      <c r="P15" s="19" t="n">
        <v>29</v>
      </c>
      <c r="Q15" s="19" t="n">
        <v>14602</v>
      </c>
      <c r="R15" s="19" t="n">
        <v>307144</v>
      </c>
    </row>
    <row r="16" customFormat="false" ht="21" hidden="false" customHeight="true" outlineLevel="0" collapsed="false">
      <c r="A16" s="17" t="n">
        <v>29</v>
      </c>
      <c r="B16" s="17"/>
      <c r="C16" s="18" t="n">
        <v>42795</v>
      </c>
      <c r="D16" s="18"/>
      <c r="E16" s="18"/>
      <c r="F16" s="18"/>
      <c r="G16" s="19" t="n">
        <v>1752</v>
      </c>
      <c r="H16" s="20" t="n">
        <v>375657</v>
      </c>
      <c r="I16" s="20" t="n">
        <v>6861066</v>
      </c>
      <c r="J16" s="20" t="n">
        <v>1505</v>
      </c>
      <c r="K16" s="20" t="n">
        <v>276877</v>
      </c>
      <c r="L16" s="20" t="n">
        <v>4748880</v>
      </c>
      <c r="M16" s="20" t="n">
        <v>3</v>
      </c>
      <c r="N16" s="20" t="n">
        <v>1386</v>
      </c>
      <c r="O16" s="20" t="n">
        <v>52600</v>
      </c>
      <c r="P16" s="20" t="n">
        <v>8</v>
      </c>
      <c r="Q16" s="20" t="n">
        <v>3379</v>
      </c>
      <c r="R16" s="20" t="n">
        <v>73195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8</v>
      </c>
      <c r="B25" s="17"/>
      <c r="C25" s="18" t="n">
        <v>42644</v>
      </c>
      <c r="D25" s="18"/>
      <c r="E25" s="18"/>
      <c r="F25" s="18"/>
      <c r="G25" s="27" t="n">
        <v>29</v>
      </c>
      <c r="H25" s="19" t="n">
        <v>9642</v>
      </c>
      <c r="I25" s="19" t="n">
        <v>78500</v>
      </c>
      <c r="J25" s="19" t="n">
        <v>20</v>
      </c>
      <c r="K25" s="19" t="n">
        <v>6087</v>
      </c>
      <c r="L25" s="19" t="n">
        <v>66038</v>
      </c>
      <c r="M25" s="19" t="n">
        <v>30</v>
      </c>
      <c r="N25" s="19" t="n">
        <v>15258</v>
      </c>
      <c r="O25" s="19" t="n">
        <v>135489</v>
      </c>
      <c r="P25" s="19" t="n">
        <v>14</v>
      </c>
      <c r="Q25" s="19" t="n">
        <v>6265</v>
      </c>
      <c r="R25" s="19" t="n">
        <v>120210</v>
      </c>
    </row>
    <row r="26" customFormat="false" ht="21" hidden="false" customHeight="true" outlineLevel="0" collapsed="false">
      <c r="A26" s="17" t="n">
        <v>28</v>
      </c>
      <c r="B26" s="17"/>
      <c r="C26" s="18" t="n">
        <v>42675</v>
      </c>
      <c r="D26" s="18"/>
      <c r="E26" s="18"/>
      <c r="F26" s="18"/>
      <c r="G26" s="27" t="n">
        <v>22</v>
      </c>
      <c r="H26" s="19" t="n">
        <v>5031</v>
      </c>
      <c r="I26" s="19" t="n">
        <v>37782</v>
      </c>
      <c r="J26" s="19" t="n">
        <v>12</v>
      </c>
      <c r="K26" s="19" t="n">
        <v>1945</v>
      </c>
      <c r="L26" s="19" t="n">
        <v>27400</v>
      </c>
      <c r="M26" s="19" t="n">
        <v>32</v>
      </c>
      <c r="N26" s="19" t="n">
        <v>41716</v>
      </c>
      <c r="O26" s="19" t="n">
        <v>639819</v>
      </c>
      <c r="P26" s="19" t="n">
        <v>11</v>
      </c>
      <c r="Q26" s="19" t="n">
        <v>4471</v>
      </c>
      <c r="R26" s="19" t="n">
        <v>75393</v>
      </c>
    </row>
    <row r="27" customFormat="false" ht="21" hidden="false" customHeight="true" outlineLevel="0" collapsed="false">
      <c r="A27" s="17" t="n">
        <v>28</v>
      </c>
      <c r="B27" s="17"/>
      <c r="C27" s="18" t="n">
        <v>42705</v>
      </c>
      <c r="D27" s="18"/>
      <c r="E27" s="18"/>
      <c r="F27" s="18"/>
      <c r="G27" s="27" t="n">
        <v>22</v>
      </c>
      <c r="H27" s="19" t="n">
        <v>2130</v>
      </c>
      <c r="I27" s="19" t="n">
        <v>22454</v>
      </c>
      <c r="J27" s="19" t="n">
        <v>9</v>
      </c>
      <c r="K27" s="19" t="n">
        <v>1041</v>
      </c>
      <c r="L27" s="19" t="n">
        <v>13750</v>
      </c>
      <c r="M27" s="19" t="n">
        <v>21</v>
      </c>
      <c r="N27" s="19" t="n">
        <v>26360</v>
      </c>
      <c r="O27" s="19" t="n">
        <v>256992</v>
      </c>
      <c r="P27" s="19" t="n">
        <v>3</v>
      </c>
      <c r="Q27" s="19" t="n">
        <v>2087</v>
      </c>
      <c r="R27" s="19" t="n">
        <v>26250</v>
      </c>
    </row>
    <row r="28" customFormat="false" ht="21" hidden="false" customHeight="true" outlineLevel="0" collapsed="false">
      <c r="A28" s="17" t="n">
        <v>29</v>
      </c>
      <c r="B28" s="17"/>
      <c r="C28" s="18" t="n">
        <v>42736</v>
      </c>
      <c r="D28" s="18"/>
      <c r="E28" s="18"/>
      <c r="F28" s="18"/>
      <c r="G28" s="27" t="n">
        <v>18</v>
      </c>
      <c r="H28" s="19" t="n">
        <v>4703</v>
      </c>
      <c r="I28" s="19" t="n">
        <v>62565</v>
      </c>
      <c r="J28" s="19" t="n">
        <v>10</v>
      </c>
      <c r="K28" s="19" t="n">
        <v>2535</v>
      </c>
      <c r="L28" s="19" t="n">
        <v>39500</v>
      </c>
      <c r="M28" s="19" t="n">
        <v>32</v>
      </c>
      <c r="N28" s="19" t="n">
        <v>11301</v>
      </c>
      <c r="O28" s="19" t="n">
        <v>150554</v>
      </c>
      <c r="P28" s="19" t="n">
        <v>9</v>
      </c>
      <c r="Q28" s="19" t="n">
        <v>7255</v>
      </c>
      <c r="R28" s="19" t="n">
        <v>212376</v>
      </c>
    </row>
    <row r="29" customFormat="false" ht="21" hidden="false" customHeight="true" outlineLevel="0" collapsed="false">
      <c r="A29" s="17" t="n">
        <v>29</v>
      </c>
      <c r="B29" s="17"/>
      <c r="C29" s="18" t="n">
        <v>42767</v>
      </c>
      <c r="D29" s="18"/>
      <c r="E29" s="18"/>
      <c r="F29" s="18"/>
      <c r="G29" s="27" t="n">
        <v>19</v>
      </c>
      <c r="H29" s="19" t="n">
        <v>2090</v>
      </c>
      <c r="I29" s="19" t="n">
        <v>24400</v>
      </c>
      <c r="J29" s="19" t="n">
        <v>19</v>
      </c>
      <c r="K29" s="19" t="n">
        <v>6270</v>
      </c>
      <c r="L29" s="19" t="n">
        <v>77800</v>
      </c>
      <c r="M29" s="19" t="n">
        <v>32</v>
      </c>
      <c r="N29" s="19" t="n">
        <v>27755</v>
      </c>
      <c r="O29" s="19" t="n">
        <v>383075</v>
      </c>
      <c r="P29" s="19" t="n">
        <v>3</v>
      </c>
      <c r="Q29" s="19" t="n">
        <v>8107</v>
      </c>
      <c r="R29" s="19" t="n">
        <v>155600</v>
      </c>
    </row>
    <row r="30" customFormat="false" ht="21" hidden="false" customHeight="true" outlineLevel="0" collapsed="false">
      <c r="A30" s="17" t="n">
        <v>29</v>
      </c>
      <c r="B30" s="17"/>
      <c r="C30" s="18" t="n">
        <v>42795</v>
      </c>
      <c r="D30" s="18"/>
      <c r="E30" s="18"/>
      <c r="F30" s="18"/>
      <c r="G30" s="27" t="n">
        <v>12</v>
      </c>
      <c r="H30" s="19" t="n">
        <v>1909</v>
      </c>
      <c r="I30" s="19" t="n">
        <v>19860</v>
      </c>
      <c r="J30" s="19" t="n">
        <v>17</v>
      </c>
      <c r="K30" s="19" t="n">
        <v>2908</v>
      </c>
      <c r="L30" s="19" t="n">
        <v>42870</v>
      </c>
      <c r="M30" s="19" t="n">
        <v>18</v>
      </c>
      <c r="N30" s="19" t="n">
        <v>5904</v>
      </c>
      <c r="O30" s="19" t="n">
        <v>78428</v>
      </c>
      <c r="P30" s="19" t="n">
        <v>4</v>
      </c>
      <c r="Q30" s="19" t="n">
        <v>1163</v>
      </c>
      <c r="R30" s="19" t="n">
        <v>2710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8</v>
      </c>
      <c r="B39" s="17"/>
      <c r="C39" s="18" t="n">
        <v>42644</v>
      </c>
      <c r="D39" s="18"/>
      <c r="E39" s="18"/>
      <c r="F39" s="18"/>
      <c r="G39" s="27" t="n">
        <v>0</v>
      </c>
      <c r="H39" s="19" t="n">
        <v>0</v>
      </c>
      <c r="I39" s="19" t="n">
        <v>0</v>
      </c>
      <c r="J39" s="19" t="n">
        <v>11</v>
      </c>
      <c r="K39" s="19" t="n">
        <v>20875</v>
      </c>
      <c r="L39" s="19" t="n">
        <v>228310</v>
      </c>
      <c r="M39" s="19" t="n">
        <v>44</v>
      </c>
      <c r="N39" s="19" t="n">
        <v>12532</v>
      </c>
      <c r="O39" s="19" t="n">
        <v>176670</v>
      </c>
      <c r="P39" s="19" t="n">
        <v>0</v>
      </c>
      <c r="Q39" s="19" t="n">
        <v>0</v>
      </c>
      <c r="R39" s="19" t="n">
        <v>0</v>
      </c>
    </row>
    <row r="40" customFormat="false" ht="21" hidden="false" customHeight="true" outlineLevel="0" collapsed="false">
      <c r="A40" s="17" t="n">
        <v>28</v>
      </c>
      <c r="B40" s="17"/>
      <c r="C40" s="18" t="n">
        <v>42675</v>
      </c>
      <c r="D40" s="18"/>
      <c r="E40" s="18"/>
      <c r="F40" s="18"/>
      <c r="G40" s="27" t="n">
        <v>4</v>
      </c>
      <c r="H40" s="19" t="n">
        <v>3692</v>
      </c>
      <c r="I40" s="19" t="n">
        <v>59600</v>
      </c>
      <c r="J40" s="19" t="n">
        <v>11</v>
      </c>
      <c r="K40" s="19" t="n">
        <v>8858</v>
      </c>
      <c r="L40" s="19" t="n">
        <v>79880</v>
      </c>
      <c r="M40" s="19" t="n">
        <v>40</v>
      </c>
      <c r="N40" s="19" t="n">
        <v>18856</v>
      </c>
      <c r="O40" s="19" t="n">
        <v>289635</v>
      </c>
      <c r="P40" s="30" t="n">
        <v>1</v>
      </c>
      <c r="Q40" s="30" t="n">
        <v>13</v>
      </c>
      <c r="R40" s="30" t="n">
        <v>500</v>
      </c>
    </row>
    <row r="41" customFormat="false" ht="21" hidden="false" customHeight="true" outlineLevel="0" collapsed="false">
      <c r="A41" s="17" t="n">
        <v>28</v>
      </c>
      <c r="B41" s="17"/>
      <c r="C41" s="18" t="n">
        <v>42705</v>
      </c>
      <c r="D41" s="18"/>
      <c r="E41" s="18"/>
      <c r="F41" s="18"/>
      <c r="G41" s="27" t="n">
        <v>3</v>
      </c>
      <c r="H41" s="19" t="n">
        <v>915</v>
      </c>
      <c r="I41" s="19" t="n">
        <v>15300</v>
      </c>
      <c r="J41" s="19" t="n">
        <v>12</v>
      </c>
      <c r="K41" s="19" t="n">
        <v>16036</v>
      </c>
      <c r="L41" s="19" t="n">
        <v>246670</v>
      </c>
      <c r="M41" s="19" t="n">
        <v>34</v>
      </c>
      <c r="N41" s="19" t="n">
        <v>14986</v>
      </c>
      <c r="O41" s="19" t="n">
        <v>199925</v>
      </c>
      <c r="P41" s="19" t="n">
        <v>2</v>
      </c>
      <c r="Q41" s="19" t="n">
        <v>1278</v>
      </c>
      <c r="R41" s="19" t="n">
        <v>38071</v>
      </c>
    </row>
    <row r="42" customFormat="false" ht="21" hidden="false" customHeight="true" outlineLevel="0" collapsed="false">
      <c r="A42" s="17" t="n">
        <v>29</v>
      </c>
      <c r="B42" s="17"/>
      <c r="C42" s="18" t="n">
        <v>42736</v>
      </c>
      <c r="D42" s="18"/>
      <c r="E42" s="18"/>
      <c r="F42" s="18"/>
      <c r="G42" s="27" t="n">
        <v>0</v>
      </c>
      <c r="H42" s="19" t="n">
        <v>0</v>
      </c>
      <c r="I42" s="19" t="n">
        <v>0</v>
      </c>
      <c r="J42" s="19" t="n">
        <v>7</v>
      </c>
      <c r="K42" s="19" t="n">
        <v>1548</v>
      </c>
      <c r="L42" s="19" t="n">
        <v>31320</v>
      </c>
      <c r="M42" s="19" t="n">
        <v>36</v>
      </c>
      <c r="N42" s="19" t="n">
        <v>23646</v>
      </c>
      <c r="O42" s="19" t="n">
        <v>312581</v>
      </c>
      <c r="P42" s="19" t="n">
        <v>0</v>
      </c>
      <c r="Q42" s="19" t="n">
        <v>0</v>
      </c>
      <c r="R42" s="19" t="n">
        <v>0</v>
      </c>
    </row>
    <row r="43" customFormat="false" ht="21" hidden="false" customHeight="true" outlineLevel="0" collapsed="false">
      <c r="A43" s="17" t="n">
        <v>29</v>
      </c>
      <c r="B43" s="17"/>
      <c r="C43" s="18" t="n">
        <v>42767</v>
      </c>
      <c r="D43" s="18"/>
      <c r="E43" s="18"/>
      <c r="F43" s="18"/>
      <c r="G43" s="31" t="n">
        <v>4</v>
      </c>
      <c r="H43" s="30" t="n">
        <v>8152</v>
      </c>
      <c r="I43" s="30" t="n">
        <v>88200</v>
      </c>
      <c r="J43" s="19" t="n">
        <v>16</v>
      </c>
      <c r="K43" s="19" t="n">
        <v>36091</v>
      </c>
      <c r="L43" s="19" t="n">
        <v>424482</v>
      </c>
      <c r="M43" s="19" t="n">
        <v>31</v>
      </c>
      <c r="N43" s="19" t="n">
        <v>35868</v>
      </c>
      <c r="O43" s="19" t="n">
        <v>545500</v>
      </c>
      <c r="P43" s="30" t="n">
        <v>4</v>
      </c>
      <c r="Q43" s="30" t="n">
        <v>1231</v>
      </c>
      <c r="R43" s="30" t="n">
        <v>40400</v>
      </c>
    </row>
    <row r="44" customFormat="false" ht="21" hidden="false" customHeight="true" outlineLevel="0" collapsed="false">
      <c r="A44" s="17" t="n">
        <v>29</v>
      </c>
      <c r="B44" s="17"/>
      <c r="C44" s="18" t="n">
        <v>42795</v>
      </c>
      <c r="D44" s="18"/>
      <c r="E44" s="18"/>
      <c r="F44" s="18"/>
      <c r="G44" s="19" t="n">
        <v>3</v>
      </c>
      <c r="H44" s="19" t="n">
        <v>134</v>
      </c>
      <c r="I44" s="19" t="n">
        <v>1184</v>
      </c>
      <c r="J44" s="19" t="n">
        <v>10</v>
      </c>
      <c r="K44" s="19" t="n">
        <v>4468</v>
      </c>
      <c r="L44" s="19" t="n">
        <v>86110</v>
      </c>
      <c r="M44" s="19" t="n">
        <v>39</v>
      </c>
      <c r="N44" s="19" t="n">
        <v>14339</v>
      </c>
      <c r="O44" s="19" t="n">
        <v>254349</v>
      </c>
      <c r="P44" s="19" t="n">
        <v>3</v>
      </c>
      <c r="Q44" s="19" t="n">
        <v>7775</v>
      </c>
      <c r="R44" s="19" t="n">
        <v>2010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8</v>
      </c>
      <c r="B53" s="17"/>
      <c r="C53" s="18" t="n">
        <v>42644</v>
      </c>
      <c r="D53" s="18"/>
      <c r="E53" s="18"/>
      <c r="F53" s="18"/>
      <c r="G53" s="27" t="n">
        <v>14</v>
      </c>
      <c r="H53" s="19" t="n">
        <v>2038</v>
      </c>
      <c r="I53" s="19" t="n">
        <v>40034</v>
      </c>
      <c r="J53" s="19" t="n">
        <v>3</v>
      </c>
      <c r="K53" s="19" t="n">
        <v>509</v>
      </c>
      <c r="L53" s="19" t="n">
        <v>12650</v>
      </c>
      <c r="M53" s="19" t="n">
        <v>29</v>
      </c>
      <c r="N53" s="19" t="n">
        <v>39711</v>
      </c>
      <c r="O53" s="19" t="n">
        <v>1066784</v>
      </c>
      <c r="P53" s="19" t="n">
        <v>48</v>
      </c>
      <c r="Q53" s="19" t="n">
        <v>39964</v>
      </c>
      <c r="R53" s="19" t="n">
        <v>804962</v>
      </c>
    </row>
    <row r="54" customFormat="false" ht="21" hidden="false" customHeight="true" outlineLevel="0" collapsed="false">
      <c r="A54" s="17" t="n">
        <v>28</v>
      </c>
      <c r="B54" s="17"/>
      <c r="C54" s="18" t="n">
        <v>42675</v>
      </c>
      <c r="D54" s="18"/>
      <c r="E54" s="18"/>
      <c r="F54" s="18"/>
      <c r="G54" s="27" t="n">
        <v>15</v>
      </c>
      <c r="H54" s="19" t="n">
        <v>11700</v>
      </c>
      <c r="I54" s="19" t="n">
        <v>234080</v>
      </c>
      <c r="J54" s="19" t="n">
        <v>13</v>
      </c>
      <c r="K54" s="19" t="n">
        <v>4353</v>
      </c>
      <c r="L54" s="19" t="n">
        <v>88123</v>
      </c>
      <c r="M54" s="19" t="n">
        <v>33</v>
      </c>
      <c r="N54" s="19" t="n">
        <v>21918</v>
      </c>
      <c r="O54" s="19" t="n">
        <v>725531</v>
      </c>
      <c r="P54" s="19" t="n">
        <v>59</v>
      </c>
      <c r="Q54" s="19" t="n">
        <v>84786</v>
      </c>
      <c r="R54" s="19" t="n">
        <v>2847298</v>
      </c>
    </row>
    <row r="55" customFormat="false" ht="21" hidden="false" customHeight="true" outlineLevel="0" collapsed="false">
      <c r="A55" s="17" t="n">
        <v>28</v>
      </c>
      <c r="B55" s="17"/>
      <c r="C55" s="18" t="n">
        <v>42705</v>
      </c>
      <c r="D55" s="18"/>
      <c r="E55" s="18"/>
      <c r="F55" s="18"/>
      <c r="G55" s="27" t="n">
        <v>7</v>
      </c>
      <c r="H55" s="19" t="n">
        <v>1721</v>
      </c>
      <c r="I55" s="19" t="n">
        <v>20535</v>
      </c>
      <c r="J55" s="19" t="n">
        <v>6</v>
      </c>
      <c r="K55" s="19" t="n">
        <v>1631</v>
      </c>
      <c r="L55" s="19" t="n">
        <v>33250</v>
      </c>
      <c r="M55" s="19" t="n">
        <v>18</v>
      </c>
      <c r="N55" s="19" t="n">
        <v>11250</v>
      </c>
      <c r="O55" s="19" t="n">
        <v>363604</v>
      </c>
      <c r="P55" s="19" t="n">
        <v>34</v>
      </c>
      <c r="Q55" s="19" t="n">
        <v>22740</v>
      </c>
      <c r="R55" s="19" t="n">
        <v>480556</v>
      </c>
    </row>
    <row r="56" customFormat="false" ht="21" hidden="false" customHeight="true" outlineLevel="0" collapsed="false">
      <c r="A56" s="17" t="n">
        <v>29</v>
      </c>
      <c r="B56" s="17"/>
      <c r="C56" s="18" t="n">
        <v>42736</v>
      </c>
      <c r="D56" s="18"/>
      <c r="E56" s="18"/>
      <c r="F56" s="18"/>
      <c r="G56" s="27" t="n">
        <v>29</v>
      </c>
      <c r="H56" s="19" t="n">
        <v>9931</v>
      </c>
      <c r="I56" s="19" t="n">
        <v>98822</v>
      </c>
      <c r="J56" s="19" t="n">
        <v>11</v>
      </c>
      <c r="K56" s="19" t="n">
        <v>24982</v>
      </c>
      <c r="L56" s="19" t="n">
        <v>799410</v>
      </c>
      <c r="M56" s="19" t="n">
        <v>12</v>
      </c>
      <c r="N56" s="19" t="n">
        <v>6372</v>
      </c>
      <c r="O56" s="19" t="n">
        <v>146600</v>
      </c>
      <c r="P56" s="19" t="n">
        <v>21</v>
      </c>
      <c r="Q56" s="19" t="n">
        <v>4275</v>
      </c>
      <c r="R56" s="19" t="n">
        <v>79137</v>
      </c>
    </row>
    <row r="57" customFormat="false" ht="21" hidden="false" customHeight="true" outlineLevel="0" collapsed="false">
      <c r="A57" s="17" t="n">
        <v>29</v>
      </c>
      <c r="B57" s="17"/>
      <c r="C57" s="18" t="n">
        <v>42767</v>
      </c>
      <c r="D57" s="18"/>
      <c r="E57" s="18"/>
      <c r="F57" s="18"/>
      <c r="G57" s="27" t="n">
        <v>17</v>
      </c>
      <c r="H57" s="19" t="n">
        <v>12567</v>
      </c>
      <c r="I57" s="19" t="n">
        <v>174850</v>
      </c>
      <c r="J57" s="19" t="n">
        <v>14</v>
      </c>
      <c r="K57" s="19" t="n">
        <v>8971</v>
      </c>
      <c r="L57" s="19" t="n">
        <v>295150</v>
      </c>
      <c r="M57" s="19" t="n">
        <v>23</v>
      </c>
      <c r="N57" s="19" t="n">
        <v>5812</v>
      </c>
      <c r="O57" s="19" t="n">
        <v>93423</v>
      </c>
      <c r="P57" s="19" t="n">
        <v>26</v>
      </c>
      <c r="Q57" s="19" t="n">
        <v>13263</v>
      </c>
      <c r="R57" s="19" t="n">
        <v>294078</v>
      </c>
    </row>
    <row r="58" customFormat="false" ht="21" hidden="false" customHeight="true" outlineLevel="0" collapsed="false">
      <c r="A58" s="17" t="n">
        <v>29</v>
      </c>
      <c r="B58" s="17"/>
      <c r="C58" s="18" t="n">
        <v>42795</v>
      </c>
      <c r="D58" s="18"/>
      <c r="E58" s="18"/>
      <c r="F58" s="18"/>
      <c r="G58" s="19" t="n">
        <v>14</v>
      </c>
      <c r="H58" s="19" t="n">
        <v>2529</v>
      </c>
      <c r="I58" s="19" t="n">
        <v>37220</v>
      </c>
      <c r="J58" s="19" t="n">
        <v>11</v>
      </c>
      <c r="K58" s="19" t="n">
        <v>12945</v>
      </c>
      <c r="L58" s="19" t="n">
        <v>544902</v>
      </c>
      <c r="M58" s="19" t="n">
        <v>16</v>
      </c>
      <c r="N58" s="19" t="n">
        <v>5007</v>
      </c>
      <c r="O58" s="19" t="n">
        <v>79085</v>
      </c>
      <c r="P58" s="19" t="n">
        <v>35</v>
      </c>
      <c r="Q58" s="19" t="n">
        <v>20097</v>
      </c>
      <c r="R58" s="19" t="n">
        <v>455654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8</v>
      </c>
      <c r="B67" s="17"/>
      <c r="C67" s="18" t="n">
        <v>42644</v>
      </c>
      <c r="D67" s="18"/>
      <c r="E67" s="18"/>
      <c r="F67" s="18"/>
      <c r="G67" s="19" t="n">
        <v>36</v>
      </c>
      <c r="H67" s="19" t="n">
        <v>9152</v>
      </c>
      <c r="I67" s="19" t="n">
        <v>194678</v>
      </c>
      <c r="J67" s="19" t="n">
        <v>14</v>
      </c>
      <c r="K67" s="19" t="n">
        <v>27109</v>
      </c>
      <c r="L67" s="19" t="n">
        <v>957886</v>
      </c>
      <c r="M67" s="19" t="n">
        <v>25</v>
      </c>
      <c r="N67" s="19" t="n">
        <v>2433</v>
      </c>
      <c r="O67" s="19" t="n">
        <v>36360</v>
      </c>
      <c r="P67" s="33"/>
      <c r="Q67" s="34"/>
      <c r="R67" s="34"/>
    </row>
    <row r="68" customFormat="false" ht="21" hidden="false" customHeight="true" outlineLevel="0" collapsed="false">
      <c r="A68" s="17" t="n">
        <v>28</v>
      </c>
      <c r="B68" s="17"/>
      <c r="C68" s="18" t="n">
        <v>42675</v>
      </c>
      <c r="D68" s="18"/>
      <c r="E68" s="18"/>
      <c r="F68" s="18"/>
      <c r="G68" s="19" t="n">
        <v>27</v>
      </c>
      <c r="H68" s="19" t="n">
        <v>10964</v>
      </c>
      <c r="I68" s="19" t="n">
        <v>233457</v>
      </c>
      <c r="J68" s="19" t="n">
        <v>10</v>
      </c>
      <c r="K68" s="19" t="n">
        <v>753</v>
      </c>
      <c r="L68" s="19" t="n">
        <v>11629</v>
      </c>
      <c r="M68" s="19" t="n">
        <v>26</v>
      </c>
      <c r="N68" s="19" t="n">
        <v>5130</v>
      </c>
      <c r="O68" s="19" t="n">
        <v>37843</v>
      </c>
      <c r="P68" s="33"/>
      <c r="Q68" s="34"/>
      <c r="R68" s="34"/>
    </row>
    <row r="69" customFormat="false" ht="21" hidden="false" customHeight="true" outlineLevel="0" collapsed="false">
      <c r="A69" s="17" t="n">
        <v>28</v>
      </c>
      <c r="B69" s="17"/>
      <c r="C69" s="18" t="n">
        <v>42705</v>
      </c>
      <c r="D69" s="18"/>
      <c r="E69" s="18"/>
      <c r="F69" s="18"/>
      <c r="G69" s="27" t="n">
        <v>31</v>
      </c>
      <c r="H69" s="19" t="n">
        <v>6218</v>
      </c>
      <c r="I69" s="19" t="n">
        <v>129220</v>
      </c>
      <c r="J69" s="19" t="n">
        <v>5</v>
      </c>
      <c r="K69" s="19" t="n">
        <v>208</v>
      </c>
      <c r="L69" s="19" t="n">
        <v>5360</v>
      </c>
      <c r="M69" s="19" t="n">
        <v>33</v>
      </c>
      <c r="N69" s="19" t="n">
        <v>4781</v>
      </c>
      <c r="O69" s="19" t="n">
        <v>54877</v>
      </c>
      <c r="P69" s="33"/>
      <c r="Q69" s="34"/>
      <c r="R69" s="34"/>
    </row>
    <row r="70" customFormat="false" ht="21" hidden="false" customHeight="true" outlineLevel="0" collapsed="false">
      <c r="A70" s="17" t="n">
        <v>29</v>
      </c>
      <c r="B70" s="17"/>
      <c r="C70" s="18" t="n">
        <v>42736</v>
      </c>
      <c r="D70" s="18"/>
      <c r="E70" s="18"/>
      <c r="F70" s="18"/>
      <c r="G70" s="27" t="n">
        <v>23</v>
      </c>
      <c r="H70" s="19" t="n">
        <v>5231</v>
      </c>
      <c r="I70" s="19" t="n">
        <v>82462</v>
      </c>
      <c r="J70" s="19" t="n">
        <v>7</v>
      </c>
      <c r="K70" s="19" t="n">
        <v>991</v>
      </c>
      <c r="L70" s="19" t="n">
        <v>13481</v>
      </c>
      <c r="M70" s="19" t="n">
        <v>25</v>
      </c>
      <c r="N70" s="19" t="n">
        <v>3618</v>
      </c>
      <c r="O70" s="19" t="n">
        <v>71724</v>
      </c>
      <c r="P70" s="33"/>
      <c r="Q70" s="34"/>
      <c r="R70" s="34"/>
    </row>
    <row r="71" customFormat="false" ht="21" hidden="false" customHeight="true" outlineLevel="0" collapsed="false">
      <c r="A71" s="17" t="n">
        <v>29</v>
      </c>
      <c r="B71" s="17"/>
      <c r="C71" s="18" t="n">
        <v>42767</v>
      </c>
      <c r="D71" s="18"/>
      <c r="E71" s="18"/>
      <c r="F71" s="18"/>
      <c r="G71" s="27" t="n">
        <v>33</v>
      </c>
      <c r="H71" s="19" t="n">
        <v>32221</v>
      </c>
      <c r="I71" s="19" t="n">
        <v>979442</v>
      </c>
      <c r="J71" s="19" t="n">
        <v>18</v>
      </c>
      <c r="K71" s="19" t="n">
        <v>7951</v>
      </c>
      <c r="L71" s="19" t="n">
        <v>293796</v>
      </c>
      <c r="M71" s="19" t="n">
        <v>31</v>
      </c>
      <c r="N71" s="19" t="n">
        <v>5212</v>
      </c>
      <c r="O71" s="19" t="n">
        <v>89980</v>
      </c>
      <c r="P71" s="33"/>
      <c r="Q71" s="34"/>
      <c r="R71" s="34"/>
    </row>
    <row r="72" customFormat="false" ht="21" hidden="false" customHeight="true" outlineLevel="0" collapsed="false">
      <c r="A72" s="17" t="n">
        <v>29</v>
      </c>
      <c r="B72" s="17"/>
      <c r="C72" s="18" t="n">
        <v>42795</v>
      </c>
      <c r="D72" s="18"/>
      <c r="E72" s="18"/>
      <c r="F72" s="18"/>
      <c r="G72" s="19" t="n">
        <v>24</v>
      </c>
      <c r="H72" s="19" t="n">
        <v>4877</v>
      </c>
      <c r="I72" s="19" t="n">
        <v>55838</v>
      </c>
      <c r="J72" s="19" t="n">
        <v>9</v>
      </c>
      <c r="K72" s="19" t="n">
        <v>2987</v>
      </c>
      <c r="L72" s="19" t="n">
        <v>22590</v>
      </c>
      <c r="M72" s="19" t="n">
        <v>21</v>
      </c>
      <c r="N72" s="19" t="n">
        <v>6973</v>
      </c>
      <c r="O72" s="19" t="n">
        <v>80201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7-05-19T02:13:54Z</cp:lastPrinted>
  <dcterms:modified xsi:type="dcterms:W3CDTF">2017-06-27T05:05:06Z</dcterms:modified>
  <cp:revision>0</cp:revision>
  <dc:subject/>
  <dc:title/>
</cp:coreProperties>
</file>