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８年</t>
  </si>
  <si>
    <t xml:space="preserve">平成２９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10</v>
      </c>
      <c r="I11" s="16" t="s">
        <v>9</v>
      </c>
      <c r="J11" s="16" t="s">
        <v>9</v>
      </c>
      <c r="K11" s="16" t="s">
        <v>10</v>
      </c>
      <c r="L11" s="16" t="s">
        <v>9</v>
      </c>
      <c r="M11" s="16" t="s">
        <v>9</v>
      </c>
      <c r="N11" s="17" t="s">
        <v>10</v>
      </c>
      <c r="O11" s="12"/>
      <c r="P11" s="12"/>
      <c r="Q11" s="12"/>
      <c r="R11" s="12"/>
      <c r="S11" s="12"/>
      <c r="T11" s="16" t="s">
        <v>9</v>
      </c>
      <c r="U11" s="16" t="s">
        <v>9</v>
      </c>
      <c r="V11" s="16" t="s">
        <v>10</v>
      </c>
      <c r="W11" s="16" t="s">
        <v>9</v>
      </c>
      <c r="X11" s="16" t="s">
        <v>9</v>
      </c>
      <c r="Y11" s="16" t="s">
        <v>10</v>
      </c>
      <c r="Z11" s="16" t="s">
        <v>9</v>
      </c>
      <c r="AA11" s="16" t="s">
        <v>9</v>
      </c>
      <c r="AB11" s="17" t="s">
        <v>10</v>
      </c>
    </row>
    <row r="12" s="9" customFormat="true" ht="18" hidden="false" customHeight="true" outlineLevel="0" collapsed="false">
      <c r="A12" s="12"/>
      <c r="B12" s="12"/>
      <c r="C12" s="12"/>
      <c r="D12" s="12"/>
      <c r="E12" s="12"/>
      <c r="F12" s="18" t="n">
        <v>42675</v>
      </c>
      <c r="G12" s="18" t="n">
        <v>42705</v>
      </c>
      <c r="H12" s="18" t="n">
        <v>42736</v>
      </c>
      <c r="I12" s="18" t="n">
        <v>42675</v>
      </c>
      <c r="J12" s="18" t="n">
        <v>42705</v>
      </c>
      <c r="K12" s="18" t="n">
        <v>42736</v>
      </c>
      <c r="L12" s="18" t="n">
        <v>42675</v>
      </c>
      <c r="M12" s="18" t="n">
        <v>42705</v>
      </c>
      <c r="N12" s="19" t="n">
        <v>42736</v>
      </c>
      <c r="O12" s="12"/>
      <c r="P12" s="12"/>
      <c r="Q12" s="12"/>
      <c r="R12" s="12"/>
      <c r="S12" s="12"/>
      <c r="T12" s="18" t="n">
        <v>42675</v>
      </c>
      <c r="U12" s="18" t="n">
        <v>42705</v>
      </c>
      <c r="V12" s="18" t="n">
        <v>42736</v>
      </c>
      <c r="W12" s="18" t="n">
        <v>42675</v>
      </c>
      <c r="X12" s="18" t="n">
        <v>42705</v>
      </c>
      <c r="Y12" s="18" t="n">
        <v>42736</v>
      </c>
      <c r="Z12" s="18" t="n">
        <v>42675</v>
      </c>
      <c r="AA12" s="18" t="n">
        <v>42705</v>
      </c>
      <c r="AB12" s="19" t="n">
        <v>42736</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1</v>
      </c>
      <c r="B14" s="26"/>
      <c r="C14" s="26"/>
      <c r="D14" s="26"/>
      <c r="E14" s="27"/>
      <c r="F14" s="28" t="n">
        <v>3801</v>
      </c>
      <c r="G14" s="29" t="n">
        <v>3809</v>
      </c>
      <c r="H14" s="29" t="n">
        <v>3819</v>
      </c>
      <c r="I14" s="30" t="n">
        <v>53</v>
      </c>
      <c r="J14" s="29" t="n">
        <v>54</v>
      </c>
      <c r="K14" s="31" t="n">
        <v>54</v>
      </c>
      <c r="L14" s="28" t="n">
        <v>36</v>
      </c>
      <c r="M14" s="29" t="n">
        <v>40</v>
      </c>
      <c r="N14" s="29" t="n">
        <v>43</v>
      </c>
      <c r="P14" s="26" t="s">
        <v>12</v>
      </c>
      <c r="Q14" s="26"/>
      <c r="R14" s="26"/>
      <c r="S14" s="27"/>
      <c r="T14" s="32" t="n">
        <v>9775</v>
      </c>
      <c r="U14" s="29" t="n">
        <v>13180</v>
      </c>
      <c r="V14" s="29" t="n">
        <v>11185</v>
      </c>
      <c r="W14" s="33" t="n">
        <v>9675</v>
      </c>
      <c r="X14" s="29" t="n">
        <v>18122</v>
      </c>
      <c r="Y14" s="31" t="n">
        <v>8844</v>
      </c>
      <c r="Z14" s="32" t="n">
        <v>7035</v>
      </c>
      <c r="AA14" s="29" t="n">
        <v>11162</v>
      </c>
      <c r="AB14" s="29" t="n">
        <v>11177</v>
      </c>
    </row>
    <row r="15" s="9" customFormat="true" ht="17.1" hidden="false" customHeight="true" outlineLevel="0" collapsed="false">
      <c r="A15" s="26" t="s">
        <v>13</v>
      </c>
      <c r="B15" s="26"/>
      <c r="C15" s="26"/>
      <c r="D15" s="26"/>
      <c r="E15" s="27"/>
      <c r="F15" s="34" t="n">
        <v>3.39</v>
      </c>
      <c r="G15" s="35" t="n">
        <v>3.39</v>
      </c>
      <c r="H15" s="35" t="n">
        <v>3.38</v>
      </c>
      <c r="I15" s="36" t="n">
        <v>3.62</v>
      </c>
      <c r="J15" s="35" t="n">
        <v>3.7</v>
      </c>
      <c r="K15" s="37" t="n">
        <v>3.59</v>
      </c>
      <c r="L15" s="34" t="n">
        <v>3.19</v>
      </c>
      <c r="M15" s="35" t="n">
        <v>3.24</v>
      </c>
      <c r="N15" s="35" t="n">
        <v>3.27</v>
      </c>
      <c r="P15" s="38"/>
      <c r="Q15" s="26" t="s">
        <v>14</v>
      </c>
      <c r="R15" s="26"/>
      <c r="S15" s="27"/>
      <c r="T15" s="32" t="n">
        <v>2681</v>
      </c>
      <c r="U15" s="29" t="n">
        <v>3611</v>
      </c>
      <c r="V15" s="29" t="n">
        <v>3730</v>
      </c>
      <c r="W15" s="33" t="n">
        <v>2250</v>
      </c>
      <c r="X15" s="29" t="n">
        <v>8967</v>
      </c>
      <c r="Y15" s="31" t="n">
        <v>1795</v>
      </c>
      <c r="Z15" s="32" t="n">
        <v>1493</v>
      </c>
      <c r="AA15" s="29" t="n">
        <v>1637</v>
      </c>
      <c r="AB15" s="29" t="n">
        <v>3914</v>
      </c>
    </row>
    <row r="16" s="9" customFormat="true" ht="17.1" hidden="false" customHeight="true" outlineLevel="0" collapsed="false">
      <c r="A16" s="26" t="s">
        <v>15</v>
      </c>
      <c r="B16" s="26"/>
      <c r="C16" s="26"/>
      <c r="D16" s="26"/>
      <c r="E16" s="27"/>
      <c r="F16" s="34" t="n">
        <v>1.74</v>
      </c>
      <c r="G16" s="35" t="n">
        <v>1.74</v>
      </c>
      <c r="H16" s="35" t="n">
        <v>1.74</v>
      </c>
      <c r="I16" s="36" t="n">
        <v>1.72</v>
      </c>
      <c r="J16" s="35" t="n">
        <v>1.65</v>
      </c>
      <c r="K16" s="37" t="n">
        <v>1.72</v>
      </c>
      <c r="L16" s="34" t="n">
        <v>1.52</v>
      </c>
      <c r="M16" s="35" t="n">
        <v>1.63</v>
      </c>
      <c r="N16" s="35" t="n">
        <v>1.71</v>
      </c>
      <c r="P16" s="38"/>
      <c r="Q16" s="26" t="s">
        <v>16</v>
      </c>
      <c r="R16" s="26"/>
      <c r="S16" s="27"/>
      <c r="T16" s="32" t="n">
        <v>761</v>
      </c>
      <c r="U16" s="29" t="n">
        <v>899</v>
      </c>
      <c r="V16" s="29" t="n">
        <v>689</v>
      </c>
      <c r="W16" s="33" t="n">
        <v>182</v>
      </c>
      <c r="X16" s="29" t="n">
        <v>864</v>
      </c>
      <c r="Y16" s="31" t="n">
        <v>417</v>
      </c>
      <c r="Z16" s="32" t="n">
        <v>210</v>
      </c>
      <c r="AA16" s="29" t="n">
        <v>1069</v>
      </c>
      <c r="AB16" s="29" t="n">
        <v>361</v>
      </c>
    </row>
    <row r="17" s="9" customFormat="true" ht="17.1" hidden="false" customHeight="true" outlineLevel="0" collapsed="false">
      <c r="A17" s="26" t="s">
        <v>17</v>
      </c>
      <c r="B17" s="26"/>
      <c r="C17" s="26"/>
      <c r="D17" s="26"/>
      <c r="E17" s="27"/>
      <c r="F17" s="39" t="n">
        <v>48.6</v>
      </c>
      <c r="G17" s="40" t="n">
        <v>48.8</v>
      </c>
      <c r="H17" s="40" t="n">
        <v>48.8</v>
      </c>
      <c r="I17" s="41" t="n">
        <v>45.1</v>
      </c>
      <c r="J17" s="40" t="n">
        <v>44.5</v>
      </c>
      <c r="K17" s="42" t="n">
        <v>45.3</v>
      </c>
      <c r="L17" s="39" t="n">
        <v>48.6</v>
      </c>
      <c r="M17" s="40" t="n">
        <v>50.6</v>
      </c>
      <c r="N17" s="40" t="n">
        <v>51</v>
      </c>
      <c r="P17" s="38"/>
      <c r="Q17" s="26" t="s">
        <v>18</v>
      </c>
      <c r="R17" s="26"/>
      <c r="S17" s="27"/>
      <c r="T17" s="32" t="n">
        <v>844</v>
      </c>
      <c r="U17" s="29" t="n">
        <v>1389</v>
      </c>
      <c r="V17" s="29" t="n">
        <v>1089</v>
      </c>
      <c r="W17" s="33" t="n">
        <v>339</v>
      </c>
      <c r="X17" s="29" t="n">
        <v>567</v>
      </c>
      <c r="Y17" s="31" t="n">
        <v>193</v>
      </c>
      <c r="Z17" s="32" t="n">
        <v>321</v>
      </c>
      <c r="AA17" s="29" t="n">
        <v>260</v>
      </c>
      <c r="AB17" s="29" t="n">
        <v>1027</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9</v>
      </c>
      <c r="R18" s="26"/>
      <c r="S18" s="27"/>
      <c r="T18" s="32" t="n">
        <v>2068</v>
      </c>
      <c r="U18" s="29" t="n">
        <v>3060</v>
      </c>
      <c r="V18" s="29" t="n">
        <v>2519</v>
      </c>
      <c r="W18" s="33" t="n">
        <v>2959</v>
      </c>
      <c r="X18" s="29" t="n">
        <v>2802</v>
      </c>
      <c r="Y18" s="31" t="n">
        <v>2768</v>
      </c>
      <c r="Z18" s="32" t="n">
        <v>2571</v>
      </c>
      <c r="AA18" s="29" t="n">
        <v>3860</v>
      </c>
      <c r="AB18" s="29" t="n">
        <v>2314</v>
      </c>
    </row>
    <row r="19" s="9" customFormat="true" ht="17.1" hidden="false" customHeight="true" outlineLevel="0" collapsed="false">
      <c r="E19" s="27"/>
      <c r="F19" s="49"/>
      <c r="G19" s="50"/>
      <c r="H19" s="51"/>
      <c r="I19" s="49"/>
      <c r="J19" s="50"/>
      <c r="K19" s="51"/>
      <c r="L19" s="49"/>
      <c r="M19" s="50"/>
      <c r="N19" s="50"/>
      <c r="P19" s="38"/>
      <c r="Q19" s="26" t="s">
        <v>20</v>
      </c>
      <c r="R19" s="26"/>
      <c r="S19" s="27"/>
      <c r="T19" s="32" t="n">
        <v>2784</v>
      </c>
      <c r="U19" s="29" t="n">
        <v>3465</v>
      </c>
      <c r="V19" s="29" t="n">
        <v>2545</v>
      </c>
      <c r="W19" s="33" t="n">
        <v>3573</v>
      </c>
      <c r="X19" s="29" t="n">
        <v>3498</v>
      </c>
      <c r="Y19" s="31" t="n">
        <v>3256</v>
      </c>
      <c r="Z19" s="32" t="n">
        <v>2336</v>
      </c>
      <c r="AA19" s="29" t="n">
        <v>3330</v>
      </c>
      <c r="AB19" s="29" t="n">
        <v>2243</v>
      </c>
    </row>
    <row r="20" s="9" customFormat="true" ht="17.1" hidden="false" customHeight="true" outlineLevel="0" collapsed="false">
      <c r="A20" s="26" t="s">
        <v>21</v>
      </c>
      <c r="B20" s="26"/>
      <c r="C20" s="26"/>
      <c r="D20" s="26"/>
      <c r="E20" s="27"/>
      <c r="F20" s="32" t="n">
        <v>861242</v>
      </c>
      <c r="G20" s="29" t="n">
        <v>1444337</v>
      </c>
      <c r="H20" s="31" t="n">
        <v>907136</v>
      </c>
      <c r="I20" s="50" t="n">
        <v>915898</v>
      </c>
      <c r="J20" s="29" t="n">
        <v>1524920</v>
      </c>
      <c r="K20" s="31" t="n">
        <v>1015211</v>
      </c>
      <c r="L20" s="32" t="n">
        <v>787942</v>
      </c>
      <c r="M20" s="29" t="n">
        <v>1441431</v>
      </c>
      <c r="N20" s="29" t="n">
        <v>916584</v>
      </c>
      <c r="P20" s="38"/>
      <c r="Q20" s="26" t="s">
        <v>22</v>
      </c>
      <c r="R20" s="26"/>
      <c r="S20" s="27"/>
      <c r="T20" s="32" t="n">
        <v>637</v>
      </c>
      <c r="U20" s="29" t="n">
        <v>756</v>
      </c>
      <c r="V20" s="29" t="n">
        <v>613</v>
      </c>
      <c r="W20" s="33" t="n">
        <v>372</v>
      </c>
      <c r="X20" s="29" t="n">
        <v>1423</v>
      </c>
      <c r="Y20" s="31" t="n">
        <v>415</v>
      </c>
      <c r="Z20" s="32" t="n">
        <v>103</v>
      </c>
      <c r="AA20" s="29" t="n">
        <v>1007</v>
      </c>
      <c r="AB20" s="29" t="n">
        <v>1317</v>
      </c>
    </row>
    <row r="21" s="9" customFormat="true" ht="17.1" hidden="false" customHeight="true" outlineLevel="0" collapsed="false">
      <c r="B21" s="26" t="s">
        <v>23</v>
      </c>
      <c r="C21" s="26"/>
      <c r="D21" s="26"/>
      <c r="E21" s="27"/>
      <c r="F21" s="32" t="n">
        <v>432415</v>
      </c>
      <c r="G21" s="29" t="n">
        <v>924920</v>
      </c>
      <c r="H21" s="31" t="n">
        <v>441064</v>
      </c>
      <c r="I21" s="50" t="n">
        <v>455189</v>
      </c>
      <c r="J21" s="29" t="n">
        <v>1023137</v>
      </c>
      <c r="K21" s="31" t="n">
        <v>509484</v>
      </c>
      <c r="L21" s="32" t="n">
        <v>391610</v>
      </c>
      <c r="M21" s="29" t="n">
        <v>861546</v>
      </c>
      <c r="N21" s="29" t="n">
        <v>414386</v>
      </c>
      <c r="Q21" s="38"/>
      <c r="R21" s="52"/>
      <c r="S21" s="27"/>
      <c r="T21" s="32"/>
      <c r="U21" s="50"/>
      <c r="V21" s="29"/>
      <c r="W21" s="33"/>
      <c r="X21" s="29"/>
      <c r="Y21" s="31"/>
      <c r="Z21" s="32"/>
      <c r="AA21" s="29"/>
      <c r="AB21" s="29"/>
    </row>
    <row r="22" s="9" customFormat="true" ht="17.1" hidden="false" customHeight="true" outlineLevel="0" collapsed="false">
      <c r="B22" s="26" t="s">
        <v>24</v>
      </c>
      <c r="C22" s="26"/>
      <c r="D22" s="26"/>
      <c r="E22" s="27"/>
      <c r="F22" s="32" t="n">
        <v>426954</v>
      </c>
      <c r="G22" s="29" t="n">
        <v>907773</v>
      </c>
      <c r="H22" s="31" t="n">
        <v>426888</v>
      </c>
      <c r="I22" s="50" t="n">
        <v>452716</v>
      </c>
      <c r="J22" s="29" t="n">
        <v>1004420</v>
      </c>
      <c r="K22" s="31" t="n">
        <v>488149</v>
      </c>
      <c r="L22" s="32" t="n">
        <v>386634</v>
      </c>
      <c r="M22" s="29" t="n">
        <v>845449</v>
      </c>
      <c r="N22" s="29" t="n">
        <v>397867</v>
      </c>
      <c r="P22" s="26" t="s">
        <v>25</v>
      </c>
      <c r="Q22" s="26"/>
      <c r="R22" s="26"/>
      <c r="S22" s="27"/>
      <c r="T22" s="32" t="n">
        <v>14098</v>
      </c>
      <c r="U22" s="29" t="n">
        <v>14291</v>
      </c>
      <c r="V22" s="29" t="n">
        <v>15544</v>
      </c>
      <c r="W22" s="33" t="n">
        <v>17161</v>
      </c>
      <c r="X22" s="29" t="n">
        <v>15824</v>
      </c>
      <c r="Y22" s="31" t="n">
        <v>30171</v>
      </c>
      <c r="Z22" s="32" t="n">
        <v>14257</v>
      </c>
      <c r="AA22" s="29" t="n">
        <v>12206</v>
      </c>
      <c r="AB22" s="29" t="n">
        <v>15605</v>
      </c>
    </row>
    <row r="23" s="9" customFormat="true" ht="17.1" hidden="false" customHeight="true" outlineLevel="0" collapsed="false">
      <c r="B23" s="26"/>
      <c r="C23" s="26"/>
      <c r="D23" s="26"/>
      <c r="E23" s="27"/>
      <c r="F23" s="32"/>
      <c r="G23" s="50"/>
      <c r="H23" s="31"/>
      <c r="I23" s="50"/>
      <c r="J23" s="50"/>
      <c r="K23" s="31"/>
      <c r="L23" s="32"/>
      <c r="M23" s="50"/>
      <c r="N23" s="29"/>
      <c r="P23" s="38"/>
      <c r="Q23" s="26" t="s">
        <v>26</v>
      </c>
      <c r="R23" s="26"/>
      <c r="S23" s="27"/>
      <c r="T23" s="32" t="n">
        <v>9</v>
      </c>
      <c r="U23" s="29" t="n">
        <v>101</v>
      </c>
      <c r="V23" s="29" t="n">
        <v>27</v>
      </c>
      <c r="W23" s="33" t="n">
        <v>0</v>
      </c>
      <c r="X23" s="29" t="n">
        <v>0</v>
      </c>
      <c r="Y23" s="31" t="n">
        <v>40</v>
      </c>
      <c r="Z23" s="32" t="n">
        <v>0</v>
      </c>
      <c r="AA23" s="29" t="n">
        <v>0</v>
      </c>
      <c r="AB23" s="29" t="n">
        <v>0</v>
      </c>
    </row>
    <row r="24" s="9" customFormat="true" ht="17.1" hidden="false" customHeight="true" outlineLevel="0" collapsed="false">
      <c r="B24" s="26" t="s">
        <v>27</v>
      </c>
      <c r="C24" s="26"/>
      <c r="D24" s="26"/>
      <c r="E24" s="27"/>
      <c r="F24" s="32" t="n">
        <v>419706</v>
      </c>
      <c r="G24" s="29" t="n">
        <v>857308</v>
      </c>
      <c r="H24" s="31" t="n">
        <v>421668</v>
      </c>
      <c r="I24" s="50" t="n">
        <v>433057</v>
      </c>
      <c r="J24" s="29" t="n">
        <v>970913</v>
      </c>
      <c r="K24" s="31" t="n">
        <v>483162</v>
      </c>
      <c r="L24" s="32" t="n">
        <v>386634</v>
      </c>
      <c r="M24" s="29" t="n">
        <v>808809</v>
      </c>
      <c r="N24" s="29" t="n">
        <v>397613</v>
      </c>
      <c r="P24" s="38"/>
      <c r="Q24" s="26" t="s">
        <v>28</v>
      </c>
      <c r="R24" s="26"/>
      <c r="S24" s="27"/>
      <c r="T24" s="32" t="n">
        <v>6081</v>
      </c>
      <c r="U24" s="29" t="n">
        <v>5801</v>
      </c>
      <c r="V24" s="29" t="n">
        <v>7498</v>
      </c>
      <c r="W24" s="33" t="n">
        <v>7846</v>
      </c>
      <c r="X24" s="29" t="n">
        <v>7511</v>
      </c>
      <c r="Y24" s="31" t="n">
        <v>11153</v>
      </c>
      <c r="Z24" s="32" t="n">
        <v>5599</v>
      </c>
      <c r="AA24" s="29" t="n">
        <v>5138</v>
      </c>
      <c r="AB24" s="29" t="n">
        <v>7572</v>
      </c>
    </row>
    <row r="25" s="9" customFormat="true" ht="17.1" hidden="false" customHeight="true" outlineLevel="0" collapsed="false">
      <c r="C25" s="26" t="s">
        <v>29</v>
      </c>
      <c r="D25" s="26"/>
      <c r="E25" s="27"/>
      <c r="F25" s="32" t="n">
        <v>352597</v>
      </c>
      <c r="G25" s="29" t="n">
        <v>739148</v>
      </c>
      <c r="H25" s="31" t="n">
        <v>359070</v>
      </c>
      <c r="I25" s="50" t="n">
        <v>383830</v>
      </c>
      <c r="J25" s="29" t="n">
        <v>881286</v>
      </c>
      <c r="K25" s="31" t="n">
        <v>420279</v>
      </c>
      <c r="L25" s="32" t="n">
        <v>349155</v>
      </c>
      <c r="M25" s="29" t="n">
        <v>725727</v>
      </c>
      <c r="N25" s="29" t="n">
        <v>354701</v>
      </c>
      <c r="P25" s="38"/>
      <c r="Q25" s="53" t="s">
        <v>30</v>
      </c>
      <c r="R25" s="53"/>
      <c r="S25" s="27"/>
      <c r="T25" s="32" t="n">
        <v>2432</v>
      </c>
      <c r="U25" s="29" t="n">
        <v>2510</v>
      </c>
      <c r="V25" s="29" t="n">
        <v>2618</v>
      </c>
      <c r="W25" s="33" t="n">
        <v>2433</v>
      </c>
      <c r="X25" s="29" t="n">
        <v>2967</v>
      </c>
      <c r="Y25" s="31" t="n">
        <v>5546</v>
      </c>
      <c r="Z25" s="32" t="n">
        <v>2767</v>
      </c>
      <c r="AA25" s="29" t="n">
        <v>2003</v>
      </c>
      <c r="AB25" s="29" t="n">
        <v>2316</v>
      </c>
    </row>
    <row r="26" s="9" customFormat="true" ht="17.1" hidden="false" customHeight="true" outlineLevel="0" collapsed="false">
      <c r="D26" s="54" t="s">
        <v>31</v>
      </c>
      <c r="E26" s="27"/>
      <c r="F26" s="32" t="n">
        <v>346233</v>
      </c>
      <c r="G26" s="29" t="n">
        <v>353706</v>
      </c>
      <c r="H26" s="31" t="n">
        <v>348486</v>
      </c>
      <c r="I26" s="50" t="n">
        <v>375889</v>
      </c>
      <c r="J26" s="29" t="n">
        <v>414486</v>
      </c>
      <c r="K26" s="31" t="n">
        <v>416173</v>
      </c>
      <c r="L26" s="32" t="n">
        <v>347386</v>
      </c>
      <c r="M26" s="29" t="n">
        <v>353344</v>
      </c>
      <c r="N26" s="29" t="n">
        <v>354610</v>
      </c>
      <c r="P26" s="38"/>
      <c r="Q26" s="26" t="s">
        <v>32</v>
      </c>
      <c r="R26" s="26"/>
      <c r="S26" s="27"/>
      <c r="T26" s="32" t="n">
        <v>1401</v>
      </c>
      <c r="U26" s="29" t="n">
        <v>1436</v>
      </c>
      <c r="V26" s="29" t="n">
        <v>1218</v>
      </c>
      <c r="W26" s="33" t="n">
        <v>1423</v>
      </c>
      <c r="X26" s="29" t="n">
        <v>1189</v>
      </c>
      <c r="Y26" s="31" t="n">
        <v>1156</v>
      </c>
      <c r="Z26" s="32" t="n">
        <v>1441</v>
      </c>
      <c r="AA26" s="29" t="n">
        <v>1125</v>
      </c>
      <c r="AB26" s="29" t="n">
        <v>1144</v>
      </c>
    </row>
    <row r="27" s="9" customFormat="true" ht="17.1" hidden="false" customHeight="true" outlineLevel="0" collapsed="false">
      <c r="D27" s="54" t="s">
        <v>33</v>
      </c>
      <c r="E27" s="27"/>
      <c r="F27" s="32" t="n">
        <v>2869</v>
      </c>
      <c r="G27" s="29" t="n">
        <v>4701</v>
      </c>
      <c r="H27" s="31" t="n">
        <v>4196</v>
      </c>
      <c r="I27" s="50" t="n">
        <v>7942</v>
      </c>
      <c r="J27" s="29" t="n">
        <v>4071</v>
      </c>
      <c r="K27" s="31" t="n">
        <v>4105</v>
      </c>
      <c r="L27" s="32" t="n">
        <v>1769</v>
      </c>
      <c r="M27" s="29" t="n">
        <v>1603</v>
      </c>
      <c r="N27" s="29" t="n">
        <v>91</v>
      </c>
      <c r="P27" s="38"/>
      <c r="Q27" s="26" t="s">
        <v>34</v>
      </c>
      <c r="R27" s="26"/>
      <c r="S27" s="27"/>
      <c r="T27" s="32" t="n">
        <v>128</v>
      </c>
      <c r="U27" s="29" t="n">
        <v>131</v>
      </c>
      <c r="V27" s="29" t="n">
        <v>110</v>
      </c>
      <c r="W27" s="33" t="n">
        <v>70</v>
      </c>
      <c r="X27" s="29" t="n">
        <v>12</v>
      </c>
      <c r="Y27" s="31" t="n">
        <v>60</v>
      </c>
      <c r="Z27" s="32" t="n">
        <v>365</v>
      </c>
      <c r="AA27" s="29" t="n">
        <v>300</v>
      </c>
      <c r="AB27" s="29" t="n">
        <v>147</v>
      </c>
    </row>
    <row r="28" s="9" customFormat="true" ht="17.1" hidden="false" customHeight="true" outlineLevel="0" collapsed="false">
      <c r="D28" s="54" t="s">
        <v>35</v>
      </c>
      <c r="E28" s="27"/>
      <c r="F28" s="32" t="n">
        <v>3494</v>
      </c>
      <c r="G28" s="29" t="n">
        <v>380742</v>
      </c>
      <c r="H28" s="31" t="n">
        <v>6387</v>
      </c>
      <c r="I28" s="50" t="n">
        <v>0</v>
      </c>
      <c r="J28" s="29" t="n">
        <v>462728</v>
      </c>
      <c r="K28" s="31" t="n">
        <v>0</v>
      </c>
      <c r="L28" s="32" t="n">
        <v>0</v>
      </c>
      <c r="M28" s="29" t="n">
        <v>370780</v>
      </c>
      <c r="N28" s="29" t="n">
        <v>0</v>
      </c>
      <c r="P28" s="38"/>
      <c r="Q28" s="26" t="s">
        <v>36</v>
      </c>
      <c r="R28" s="26"/>
      <c r="S28" s="27"/>
      <c r="T28" s="32" t="n">
        <v>1221</v>
      </c>
      <c r="U28" s="29" t="n">
        <v>1448</v>
      </c>
      <c r="V28" s="29" t="n">
        <v>1339</v>
      </c>
      <c r="W28" s="33" t="n">
        <v>2061</v>
      </c>
      <c r="X28" s="29" t="n">
        <v>1474</v>
      </c>
      <c r="Y28" s="31" t="n">
        <v>1501</v>
      </c>
      <c r="Z28" s="32" t="n">
        <v>1212</v>
      </c>
      <c r="AA28" s="29" t="n">
        <v>1824</v>
      </c>
      <c r="AB28" s="29" t="n">
        <v>1443</v>
      </c>
    </row>
    <row r="29" s="9" customFormat="true" ht="17.1" hidden="false" customHeight="true" outlineLevel="0" collapsed="false">
      <c r="C29" s="55" t="s">
        <v>37</v>
      </c>
      <c r="D29" s="55"/>
      <c r="E29" s="27"/>
      <c r="F29" s="32" t="n">
        <v>58678</v>
      </c>
      <c r="G29" s="29" t="n">
        <v>103971</v>
      </c>
      <c r="H29" s="31" t="n">
        <v>54867</v>
      </c>
      <c r="I29" s="50" t="n">
        <v>42696</v>
      </c>
      <c r="J29" s="29" t="n">
        <v>81299</v>
      </c>
      <c r="K29" s="31" t="n">
        <v>48878</v>
      </c>
      <c r="L29" s="32" t="n">
        <v>36680</v>
      </c>
      <c r="M29" s="29" t="n">
        <v>82301</v>
      </c>
      <c r="N29" s="29" t="n">
        <v>42912</v>
      </c>
      <c r="P29" s="38"/>
      <c r="Q29" s="26" t="s">
        <v>38</v>
      </c>
      <c r="R29" s="26"/>
      <c r="S29" s="27"/>
      <c r="T29" s="32" t="n">
        <v>1861</v>
      </c>
      <c r="U29" s="29" t="n">
        <v>1916</v>
      </c>
      <c r="V29" s="29" t="n">
        <v>2153</v>
      </c>
      <c r="W29" s="33" t="n">
        <v>2699</v>
      </c>
      <c r="X29" s="29" t="n">
        <v>1676</v>
      </c>
      <c r="Y29" s="31" t="n">
        <v>3013</v>
      </c>
      <c r="Z29" s="32" t="n">
        <v>2171</v>
      </c>
      <c r="AA29" s="29" t="n">
        <v>1375</v>
      </c>
      <c r="AB29" s="29" t="n">
        <v>2767</v>
      </c>
    </row>
    <row r="30" s="9" customFormat="true" ht="17.1" hidden="false" customHeight="true" outlineLevel="0" collapsed="false">
      <c r="C30" s="26" t="s">
        <v>39</v>
      </c>
      <c r="D30" s="26"/>
      <c r="E30" s="27"/>
      <c r="F30" s="32" t="n">
        <v>8432</v>
      </c>
      <c r="G30" s="29" t="n">
        <v>14189</v>
      </c>
      <c r="H30" s="31" t="n">
        <v>7731</v>
      </c>
      <c r="I30" s="50" t="n">
        <v>6531</v>
      </c>
      <c r="J30" s="29" t="n">
        <v>8329</v>
      </c>
      <c r="K30" s="31" t="n">
        <v>14005</v>
      </c>
      <c r="L30" s="32" t="n">
        <v>798</v>
      </c>
      <c r="M30" s="29" t="n">
        <v>781</v>
      </c>
      <c r="N30" s="29" t="n">
        <v>0</v>
      </c>
      <c r="P30" s="38"/>
      <c r="Q30" s="26" t="s">
        <v>40</v>
      </c>
      <c r="R30" s="26"/>
      <c r="S30" s="27"/>
      <c r="T30" s="32" t="n">
        <v>965</v>
      </c>
      <c r="U30" s="29" t="n">
        <v>948</v>
      </c>
      <c r="V30" s="29" t="n">
        <v>581</v>
      </c>
      <c r="W30" s="33" t="n">
        <v>629</v>
      </c>
      <c r="X30" s="29" t="n">
        <v>994</v>
      </c>
      <c r="Y30" s="31" t="n">
        <v>7702</v>
      </c>
      <c r="Z30" s="32" t="n">
        <v>701</v>
      </c>
      <c r="AA30" s="29" t="n">
        <v>441</v>
      </c>
      <c r="AB30" s="29" t="n">
        <v>216</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1</v>
      </c>
      <c r="C32" s="26"/>
      <c r="D32" s="26"/>
      <c r="E32" s="27"/>
      <c r="F32" s="32" t="n">
        <v>3533</v>
      </c>
      <c r="G32" s="29" t="n">
        <v>2567</v>
      </c>
      <c r="H32" s="31" t="n">
        <v>2072</v>
      </c>
      <c r="I32" s="50" t="n">
        <v>9356</v>
      </c>
      <c r="J32" s="29" t="n">
        <v>4274</v>
      </c>
      <c r="K32" s="31" t="n">
        <v>2955</v>
      </c>
      <c r="L32" s="32" t="n">
        <v>0</v>
      </c>
      <c r="M32" s="29" t="n">
        <v>0</v>
      </c>
      <c r="N32" s="29" t="n">
        <v>0</v>
      </c>
      <c r="P32" s="26" t="s">
        <v>42</v>
      </c>
      <c r="Q32" s="26"/>
      <c r="R32" s="26"/>
      <c r="S32" s="27"/>
      <c r="T32" s="32" t="n">
        <v>11734</v>
      </c>
      <c r="U32" s="29" t="n">
        <v>12063</v>
      </c>
      <c r="V32" s="29" t="n">
        <v>10895</v>
      </c>
      <c r="W32" s="33" t="n">
        <v>19750</v>
      </c>
      <c r="X32" s="29" t="n">
        <v>11343</v>
      </c>
      <c r="Y32" s="31" t="n">
        <v>11540</v>
      </c>
      <c r="Z32" s="32" t="n">
        <v>9533</v>
      </c>
      <c r="AA32" s="29" t="n">
        <v>13736</v>
      </c>
      <c r="AB32" s="29" t="n">
        <v>12152</v>
      </c>
    </row>
    <row r="33" s="9" customFormat="true" ht="17.1" hidden="false" customHeight="true" outlineLevel="0" collapsed="false">
      <c r="C33" s="26" t="s">
        <v>43</v>
      </c>
      <c r="D33" s="26"/>
      <c r="E33" s="27"/>
      <c r="F33" s="32" t="n">
        <v>1712</v>
      </c>
      <c r="G33" s="29" t="n">
        <v>1308</v>
      </c>
      <c r="H33" s="31" t="n">
        <v>1094</v>
      </c>
      <c r="I33" s="50" t="n">
        <v>8078</v>
      </c>
      <c r="J33" s="29" t="n">
        <v>4274</v>
      </c>
      <c r="K33" s="31" t="n">
        <v>2826</v>
      </c>
      <c r="L33" s="50" t="n">
        <v>0</v>
      </c>
      <c r="M33" s="29" t="n">
        <v>0</v>
      </c>
      <c r="N33" s="29" t="n">
        <v>0</v>
      </c>
      <c r="Q33" s="26" t="s">
        <v>44</v>
      </c>
      <c r="R33" s="26"/>
      <c r="S33" s="27"/>
      <c r="T33" s="32" t="n">
        <v>1822</v>
      </c>
      <c r="U33" s="29" t="n">
        <v>2059</v>
      </c>
      <c r="V33" s="29" t="n">
        <v>1865</v>
      </c>
      <c r="W33" s="33" t="n">
        <v>1847</v>
      </c>
      <c r="X33" s="29" t="n">
        <v>2017</v>
      </c>
      <c r="Y33" s="31" t="n">
        <v>1783</v>
      </c>
      <c r="Z33" s="32" t="n">
        <v>1798</v>
      </c>
      <c r="AA33" s="29" t="n">
        <v>2799</v>
      </c>
      <c r="AB33" s="29" t="n">
        <v>2085</v>
      </c>
    </row>
    <row r="34" s="9" customFormat="true" ht="17.1" hidden="false" customHeight="true" outlineLevel="0" collapsed="false">
      <c r="C34" s="26" t="s">
        <v>45</v>
      </c>
      <c r="D34" s="26"/>
      <c r="E34" s="27"/>
      <c r="F34" s="32" t="n">
        <v>1285</v>
      </c>
      <c r="G34" s="29" t="n">
        <v>813</v>
      </c>
      <c r="H34" s="31" t="n">
        <v>702</v>
      </c>
      <c r="I34" s="50" t="n">
        <v>0</v>
      </c>
      <c r="J34" s="29" t="n">
        <v>0</v>
      </c>
      <c r="K34" s="31" t="n">
        <v>0</v>
      </c>
      <c r="L34" s="50" t="n">
        <v>0</v>
      </c>
      <c r="M34" s="29" t="n">
        <v>0</v>
      </c>
      <c r="N34" s="29" t="n">
        <v>0</v>
      </c>
      <c r="P34" s="38"/>
      <c r="Q34" s="26" t="s">
        <v>46</v>
      </c>
      <c r="R34" s="26"/>
      <c r="S34" s="27"/>
      <c r="T34" s="32" t="n">
        <v>696</v>
      </c>
      <c r="U34" s="29" t="n">
        <v>925</v>
      </c>
      <c r="V34" s="29" t="n">
        <v>833</v>
      </c>
      <c r="W34" s="33" t="n">
        <v>1486</v>
      </c>
      <c r="X34" s="29" t="n">
        <v>1759</v>
      </c>
      <c r="Y34" s="31" t="n">
        <v>550</v>
      </c>
      <c r="Z34" s="32" t="n">
        <v>801</v>
      </c>
      <c r="AA34" s="29" t="n">
        <v>714</v>
      </c>
      <c r="AB34" s="29" t="n">
        <v>605</v>
      </c>
    </row>
    <row r="35" s="9" customFormat="true" ht="17.1" hidden="false" customHeight="true" outlineLevel="0" collapsed="false">
      <c r="C35" s="26" t="s">
        <v>47</v>
      </c>
      <c r="D35" s="26"/>
      <c r="E35" s="27"/>
      <c r="F35" s="32" t="n">
        <v>536</v>
      </c>
      <c r="G35" s="29" t="n">
        <v>446</v>
      </c>
      <c r="H35" s="31" t="n">
        <v>276</v>
      </c>
      <c r="I35" s="50" t="n">
        <v>1278</v>
      </c>
      <c r="J35" s="29" t="n">
        <v>0</v>
      </c>
      <c r="K35" s="31" t="n">
        <v>129</v>
      </c>
      <c r="L35" s="50" t="n">
        <v>0</v>
      </c>
      <c r="M35" s="29" t="n">
        <v>0</v>
      </c>
      <c r="N35" s="29" t="n">
        <v>0</v>
      </c>
      <c r="P35" s="38"/>
      <c r="Q35" s="53" t="s">
        <v>48</v>
      </c>
      <c r="R35" s="53"/>
      <c r="S35" s="27"/>
      <c r="T35" s="32" t="n">
        <v>2302</v>
      </c>
      <c r="U35" s="29" t="n">
        <v>2831</v>
      </c>
      <c r="V35" s="29" t="n">
        <v>2813</v>
      </c>
      <c r="W35" s="33" t="n">
        <v>2399</v>
      </c>
      <c r="X35" s="29" t="n">
        <v>2131</v>
      </c>
      <c r="Y35" s="31" t="n">
        <v>1852</v>
      </c>
      <c r="Z35" s="32" t="n">
        <v>1830</v>
      </c>
      <c r="AA35" s="29" t="n">
        <v>2561</v>
      </c>
      <c r="AB35" s="29" t="n">
        <v>1757</v>
      </c>
    </row>
    <row r="36" s="9" customFormat="true" ht="17.1" hidden="false" customHeight="true" outlineLevel="0" collapsed="false">
      <c r="E36" s="27"/>
      <c r="F36" s="32"/>
      <c r="G36" s="50"/>
      <c r="H36" s="31"/>
      <c r="I36" s="50"/>
      <c r="J36" s="50"/>
      <c r="K36" s="31"/>
      <c r="L36" s="32"/>
      <c r="M36" s="50"/>
      <c r="N36" s="29"/>
      <c r="P36" s="38"/>
      <c r="Q36" s="26" t="s">
        <v>49</v>
      </c>
      <c r="R36" s="26"/>
      <c r="S36" s="27"/>
      <c r="T36" s="32" t="n">
        <v>6914</v>
      </c>
      <c r="U36" s="29" t="n">
        <v>6247</v>
      </c>
      <c r="V36" s="29" t="n">
        <v>5383</v>
      </c>
      <c r="W36" s="33" t="n">
        <v>14018</v>
      </c>
      <c r="X36" s="29" t="n">
        <v>5435</v>
      </c>
      <c r="Y36" s="31" t="n">
        <v>7356</v>
      </c>
      <c r="Z36" s="32" t="n">
        <v>5104</v>
      </c>
      <c r="AA36" s="29" t="n">
        <v>7661</v>
      </c>
      <c r="AB36" s="29" t="n">
        <v>7705</v>
      </c>
    </row>
    <row r="37" s="9" customFormat="true" ht="17.1" hidden="false" customHeight="true" outlineLevel="0" collapsed="false">
      <c r="B37" s="26" t="s">
        <v>50</v>
      </c>
      <c r="C37" s="26"/>
      <c r="D37" s="26"/>
      <c r="E37" s="27"/>
      <c r="F37" s="32" t="n">
        <v>3715</v>
      </c>
      <c r="G37" s="29" t="n">
        <v>47898</v>
      </c>
      <c r="H37" s="31" t="n">
        <v>3149</v>
      </c>
      <c r="I37" s="50" t="n">
        <v>10303</v>
      </c>
      <c r="J37" s="29" t="n">
        <v>29232</v>
      </c>
      <c r="K37" s="31" t="n">
        <v>2032</v>
      </c>
      <c r="L37" s="32" t="n">
        <v>0</v>
      </c>
      <c r="M37" s="29" t="n">
        <v>36640</v>
      </c>
      <c r="N37" s="29" t="n">
        <v>254</v>
      </c>
      <c r="P37" s="38"/>
      <c r="S37" s="27"/>
      <c r="T37" s="32"/>
      <c r="U37" s="29"/>
      <c r="V37" s="29"/>
      <c r="W37" s="33"/>
      <c r="X37" s="29"/>
      <c r="Y37" s="31"/>
      <c r="Z37" s="32"/>
      <c r="AA37" s="29"/>
      <c r="AB37" s="29"/>
    </row>
    <row r="38" s="9" customFormat="true" ht="17.1" hidden="false" customHeight="true" outlineLevel="0" collapsed="false">
      <c r="C38" s="26" t="s">
        <v>51</v>
      </c>
      <c r="D38" s="26"/>
      <c r="E38" s="27"/>
      <c r="F38" s="32" t="n">
        <v>386</v>
      </c>
      <c r="G38" s="29" t="n">
        <v>3991</v>
      </c>
      <c r="H38" s="31" t="n">
        <v>365</v>
      </c>
      <c r="I38" s="50" t="n">
        <v>0</v>
      </c>
      <c r="J38" s="29" t="n">
        <v>3</v>
      </c>
      <c r="K38" s="31" t="n">
        <v>67</v>
      </c>
      <c r="L38" s="50" t="n">
        <v>0</v>
      </c>
      <c r="M38" s="29" t="n">
        <v>1250</v>
      </c>
      <c r="N38" s="29" t="n">
        <v>189</v>
      </c>
      <c r="P38" s="26" t="s">
        <v>52</v>
      </c>
      <c r="Q38" s="26"/>
      <c r="R38" s="26"/>
      <c r="S38" s="27"/>
      <c r="T38" s="32" t="n">
        <v>50342</v>
      </c>
      <c r="U38" s="29" t="n">
        <v>51481</v>
      </c>
      <c r="V38" s="29" t="n">
        <v>42777</v>
      </c>
      <c r="W38" s="33" t="n">
        <v>39813</v>
      </c>
      <c r="X38" s="29" t="n">
        <v>45045</v>
      </c>
      <c r="Y38" s="31" t="n">
        <v>38178</v>
      </c>
      <c r="Z38" s="32" t="n">
        <v>45087</v>
      </c>
      <c r="AA38" s="29" t="n">
        <v>69607</v>
      </c>
      <c r="AB38" s="29" t="n">
        <v>47384</v>
      </c>
    </row>
    <row r="39" s="9" customFormat="true" ht="17.1" hidden="false" customHeight="true" outlineLevel="0" collapsed="false">
      <c r="C39" s="26" t="s">
        <v>53</v>
      </c>
      <c r="D39" s="26"/>
      <c r="E39" s="27"/>
      <c r="F39" s="32" t="n">
        <v>2926</v>
      </c>
      <c r="G39" s="29" t="n">
        <v>43264</v>
      </c>
      <c r="H39" s="31" t="n">
        <v>2353</v>
      </c>
      <c r="I39" s="50" t="n">
        <v>10303</v>
      </c>
      <c r="J39" s="29" t="n">
        <v>29229</v>
      </c>
      <c r="K39" s="31" t="n">
        <v>1964</v>
      </c>
      <c r="L39" s="32" t="n">
        <v>0</v>
      </c>
      <c r="M39" s="29" t="n">
        <v>34817</v>
      </c>
      <c r="N39" s="29" t="n">
        <v>65</v>
      </c>
      <c r="P39" s="38"/>
      <c r="Q39" s="26" t="s">
        <v>54</v>
      </c>
      <c r="R39" s="26"/>
      <c r="S39" s="27"/>
      <c r="T39" s="32" t="n">
        <v>5588</v>
      </c>
      <c r="U39" s="29" t="n">
        <v>5809</v>
      </c>
      <c r="V39" s="29" t="n">
        <v>6726</v>
      </c>
      <c r="W39" s="33" t="n">
        <v>6050</v>
      </c>
      <c r="X39" s="29" t="n">
        <v>8582</v>
      </c>
      <c r="Y39" s="31" t="n">
        <v>6860</v>
      </c>
      <c r="Z39" s="32" t="n">
        <v>7864</v>
      </c>
      <c r="AA39" s="29" t="n">
        <v>5411</v>
      </c>
      <c r="AB39" s="29" t="n">
        <v>13913</v>
      </c>
    </row>
    <row r="40" s="9" customFormat="true" ht="17.1" hidden="false" customHeight="true" outlineLevel="0" collapsed="false">
      <c r="C40" s="26" t="s">
        <v>55</v>
      </c>
      <c r="D40" s="26"/>
      <c r="E40" s="27"/>
      <c r="F40" s="32" t="n">
        <v>403</v>
      </c>
      <c r="G40" s="29" t="n">
        <v>643</v>
      </c>
      <c r="H40" s="31" t="n">
        <v>431</v>
      </c>
      <c r="I40" s="50" t="n">
        <v>0</v>
      </c>
      <c r="J40" s="29" t="n">
        <v>0</v>
      </c>
      <c r="K40" s="31" t="n">
        <v>0</v>
      </c>
      <c r="L40" s="50" t="n">
        <v>0</v>
      </c>
      <c r="M40" s="29" t="n">
        <v>572</v>
      </c>
      <c r="N40" s="29" t="n">
        <v>0</v>
      </c>
      <c r="P40" s="38"/>
      <c r="Q40" s="26" t="s">
        <v>56</v>
      </c>
      <c r="R40" s="26"/>
      <c r="S40" s="27"/>
      <c r="T40" s="32" t="n">
        <v>27094</v>
      </c>
      <c r="U40" s="29" t="n">
        <v>28182</v>
      </c>
      <c r="V40" s="29" t="n">
        <v>18614</v>
      </c>
      <c r="W40" s="33" t="n">
        <v>15883</v>
      </c>
      <c r="X40" s="29" t="n">
        <v>18917</v>
      </c>
      <c r="Y40" s="31" t="n">
        <v>16648</v>
      </c>
      <c r="Z40" s="32" t="n">
        <v>22579</v>
      </c>
      <c r="AA40" s="29" t="n">
        <v>48417</v>
      </c>
      <c r="AB40" s="29" t="n">
        <v>16397</v>
      </c>
    </row>
    <row r="41" s="9" customFormat="true" ht="17.1" hidden="false" customHeight="true" outlineLevel="0" collapsed="false">
      <c r="E41" s="27"/>
      <c r="F41" s="32"/>
      <c r="G41" s="50"/>
      <c r="H41" s="31"/>
      <c r="I41" s="50"/>
      <c r="J41" s="50"/>
      <c r="K41" s="31"/>
      <c r="L41" s="32"/>
      <c r="M41" s="50"/>
      <c r="N41" s="29"/>
      <c r="P41" s="38"/>
      <c r="Q41" s="26" t="s">
        <v>57</v>
      </c>
      <c r="R41" s="26"/>
      <c r="S41" s="27"/>
      <c r="T41" s="32" t="n">
        <v>17660</v>
      </c>
      <c r="U41" s="29" t="n">
        <v>17489</v>
      </c>
      <c r="V41" s="29" t="n">
        <v>17437</v>
      </c>
      <c r="W41" s="33" t="n">
        <v>17880</v>
      </c>
      <c r="X41" s="29" t="n">
        <v>17547</v>
      </c>
      <c r="Y41" s="31" t="n">
        <v>14669</v>
      </c>
      <c r="Z41" s="32" t="n">
        <v>14643</v>
      </c>
      <c r="AA41" s="29" t="n">
        <v>15779</v>
      </c>
      <c r="AB41" s="29" t="n">
        <v>17074</v>
      </c>
    </row>
    <row r="42" s="9" customFormat="true" ht="17.1" hidden="false" customHeight="true" outlineLevel="0" collapsed="false">
      <c r="B42" s="26" t="s">
        <v>58</v>
      </c>
      <c r="C42" s="26"/>
      <c r="D42" s="26"/>
      <c r="E42" s="27"/>
      <c r="F42" s="32" t="n">
        <v>5461</v>
      </c>
      <c r="G42" s="29" t="n">
        <v>17147</v>
      </c>
      <c r="H42" s="31" t="n">
        <v>14175</v>
      </c>
      <c r="I42" s="50" t="n">
        <v>2472</v>
      </c>
      <c r="J42" s="29" t="n">
        <v>18718</v>
      </c>
      <c r="K42" s="31" t="n">
        <v>21335</v>
      </c>
      <c r="L42" s="32" t="n">
        <v>4976</v>
      </c>
      <c r="M42" s="29" t="n">
        <v>16097</v>
      </c>
      <c r="N42" s="29" t="n">
        <v>16519</v>
      </c>
      <c r="Q42" s="38"/>
      <c r="R42" s="54"/>
      <c r="S42" s="27"/>
      <c r="T42" s="32"/>
      <c r="U42" s="50"/>
      <c r="V42" s="29"/>
      <c r="W42" s="33"/>
      <c r="X42" s="29"/>
      <c r="Y42" s="31"/>
      <c r="Z42" s="32"/>
      <c r="AA42" s="29"/>
      <c r="AB42" s="29"/>
    </row>
    <row r="43" s="9" customFormat="true" ht="17.1" hidden="false" customHeight="true" outlineLevel="0" collapsed="false">
      <c r="C43" s="26" t="s">
        <v>59</v>
      </c>
      <c r="D43" s="26"/>
      <c r="E43" s="27"/>
      <c r="F43" s="32" t="n">
        <v>2855</v>
      </c>
      <c r="G43" s="29" t="n">
        <v>2164</v>
      </c>
      <c r="H43" s="31" t="n">
        <v>8338</v>
      </c>
      <c r="I43" s="50" t="n">
        <v>139</v>
      </c>
      <c r="J43" s="29" t="n">
        <v>1339</v>
      </c>
      <c r="K43" s="31" t="n">
        <v>4971</v>
      </c>
      <c r="L43" s="32" t="n">
        <v>878</v>
      </c>
      <c r="M43" s="29" t="n">
        <v>943</v>
      </c>
      <c r="N43" s="29" t="n">
        <v>6613</v>
      </c>
      <c r="P43" s="26" t="s">
        <v>60</v>
      </c>
      <c r="Q43" s="26"/>
      <c r="R43" s="26"/>
      <c r="S43" s="27"/>
      <c r="T43" s="32" t="n">
        <v>13985</v>
      </c>
      <c r="U43" s="29" t="n">
        <v>18954</v>
      </c>
      <c r="V43" s="29" t="n">
        <v>18705</v>
      </c>
      <c r="W43" s="33" t="n">
        <v>15360</v>
      </c>
      <c r="X43" s="29" t="n">
        <v>16807</v>
      </c>
      <c r="Y43" s="31" t="n">
        <v>16325</v>
      </c>
      <c r="Z43" s="32" t="n">
        <v>12759</v>
      </c>
      <c r="AA43" s="29" t="n">
        <v>16474</v>
      </c>
      <c r="AB43" s="29" t="n">
        <v>14044</v>
      </c>
    </row>
    <row r="44" s="9" customFormat="true" ht="17.1" hidden="false" customHeight="true" outlineLevel="0" collapsed="false">
      <c r="C44" s="26" t="s">
        <v>61</v>
      </c>
      <c r="D44" s="26"/>
      <c r="E44" s="27"/>
      <c r="F44" s="32" t="n">
        <v>2606</v>
      </c>
      <c r="G44" s="29" t="n">
        <v>14983</v>
      </c>
      <c r="H44" s="31" t="n">
        <v>5838</v>
      </c>
      <c r="I44" s="50" t="n">
        <v>2334</v>
      </c>
      <c r="J44" s="29" t="n">
        <v>17378</v>
      </c>
      <c r="K44" s="31" t="n">
        <v>16364</v>
      </c>
      <c r="L44" s="32" t="n">
        <v>4098</v>
      </c>
      <c r="M44" s="29" t="n">
        <v>15154</v>
      </c>
      <c r="N44" s="29" t="n">
        <v>9906</v>
      </c>
      <c r="Q44" s="26" t="s">
        <v>62</v>
      </c>
      <c r="R44" s="26"/>
      <c r="S44" s="27"/>
      <c r="T44" s="32" t="n">
        <v>10101</v>
      </c>
      <c r="U44" s="50" t="n">
        <v>13105</v>
      </c>
      <c r="V44" s="29" t="n">
        <v>13464</v>
      </c>
      <c r="W44" s="33" t="n">
        <v>10171</v>
      </c>
      <c r="X44" s="29" t="n">
        <v>12896</v>
      </c>
      <c r="Y44" s="31" t="n">
        <v>14381</v>
      </c>
      <c r="Z44" s="32" t="n">
        <v>10178</v>
      </c>
      <c r="AA44" s="29" t="n">
        <v>12136</v>
      </c>
      <c r="AB44" s="29" t="n">
        <v>10893</v>
      </c>
    </row>
    <row r="45" s="9" customFormat="true" ht="17.1" hidden="false" customHeight="true" outlineLevel="0" collapsed="false">
      <c r="E45" s="27"/>
      <c r="F45" s="32"/>
      <c r="G45" s="50"/>
      <c r="H45" s="31"/>
      <c r="I45" s="50"/>
      <c r="J45" s="50"/>
      <c r="K45" s="31"/>
      <c r="L45" s="32"/>
      <c r="M45" s="50"/>
      <c r="N45" s="29"/>
      <c r="Q45" s="55" t="s">
        <v>63</v>
      </c>
      <c r="R45" s="55"/>
      <c r="S45" s="27"/>
      <c r="T45" s="32" t="n">
        <v>139</v>
      </c>
      <c r="U45" s="29" t="n">
        <v>174</v>
      </c>
      <c r="V45" s="29" t="n">
        <v>171</v>
      </c>
      <c r="W45" s="33" t="n">
        <v>404</v>
      </c>
      <c r="X45" s="29" t="n">
        <v>159</v>
      </c>
      <c r="Y45" s="31" t="n">
        <v>25</v>
      </c>
      <c r="Z45" s="32" t="n">
        <v>101</v>
      </c>
      <c r="AA45" s="29" t="n">
        <v>46</v>
      </c>
      <c r="AB45" s="29" t="n">
        <v>20</v>
      </c>
    </row>
    <row r="46" s="9" customFormat="true" ht="17.1" hidden="false" customHeight="true" outlineLevel="0" collapsed="false">
      <c r="B46" s="56" t="s">
        <v>64</v>
      </c>
      <c r="C46" s="56"/>
      <c r="D46" s="56"/>
      <c r="E46" s="27"/>
      <c r="F46" s="32" t="n">
        <v>363621</v>
      </c>
      <c r="G46" s="29" t="n">
        <v>454458</v>
      </c>
      <c r="H46" s="31" t="n">
        <v>377643</v>
      </c>
      <c r="I46" s="50" t="n">
        <v>405374</v>
      </c>
      <c r="J46" s="29" t="n">
        <v>443214</v>
      </c>
      <c r="K46" s="31" t="n">
        <v>438352</v>
      </c>
      <c r="L46" s="32" t="n">
        <v>328549</v>
      </c>
      <c r="M46" s="29" t="n">
        <v>523957</v>
      </c>
      <c r="N46" s="29" t="n">
        <v>422980</v>
      </c>
      <c r="P46" s="38"/>
      <c r="Q46" s="26" t="s">
        <v>65</v>
      </c>
      <c r="R46" s="26"/>
      <c r="S46" s="27"/>
      <c r="T46" s="32" t="n">
        <v>3745</v>
      </c>
      <c r="U46" s="29" t="n">
        <v>5674</v>
      </c>
      <c r="V46" s="29" t="n">
        <v>5070</v>
      </c>
      <c r="W46" s="33" t="n">
        <v>4786</v>
      </c>
      <c r="X46" s="29" t="n">
        <v>3752</v>
      </c>
      <c r="Y46" s="31" t="n">
        <v>1919</v>
      </c>
      <c r="Z46" s="32" t="n">
        <v>2479</v>
      </c>
      <c r="AA46" s="29" t="n">
        <v>4292</v>
      </c>
      <c r="AB46" s="29" t="n">
        <v>3131</v>
      </c>
    </row>
    <row r="47" s="9" customFormat="true" ht="17.1" hidden="false" customHeight="true" outlineLevel="0" collapsed="false">
      <c r="C47" s="26" t="s">
        <v>66</v>
      </c>
      <c r="D47" s="26"/>
      <c r="E47" s="27"/>
      <c r="F47" s="32" t="n">
        <v>309499</v>
      </c>
      <c r="G47" s="29" t="n">
        <v>374099</v>
      </c>
      <c r="H47" s="31" t="n">
        <v>324733</v>
      </c>
      <c r="I47" s="50" t="n">
        <v>332310</v>
      </c>
      <c r="J47" s="29" t="n">
        <v>380777</v>
      </c>
      <c r="K47" s="31" t="n">
        <v>375049</v>
      </c>
      <c r="L47" s="32" t="n">
        <v>301682</v>
      </c>
      <c r="M47" s="29" t="n">
        <v>496674</v>
      </c>
      <c r="N47" s="29" t="n">
        <v>381887</v>
      </c>
      <c r="P47" s="38"/>
      <c r="S47" s="27"/>
      <c r="T47" s="32"/>
      <c r="U47" s="29"/>
      <c r="V47" s="29"/>
      <c r="W47" s="33"/>
      <c r="X47" s="29"/>
      <c r="Y47" s="31"/>
      <c r="Z47" s="32"/>
      <c r="AA47" s="29"/>
      <c r="AB47" s="29"/>
    </row>
    <row r="48" s="9" customFormat="true" ht="17.1" hidden="false" customHeight="true" outlineLevel="0" collapsed="false">
      <c r="C48" s="26" t="s">
        <v>67</v>
      </c>
      <c r="D48" s="26"/>
      <c r="E48" s="27"/>
      <c r="F48" s="32" t="n">
        <v>2153</v>
      </c>
      <c r="G48" s="29" t="n">
        <v>7332</v>
      </c>
      <c r="H48" s="31" t="n">
        <v>1261</v>
      </c>
      <c r="I48" s="50" t="n">
        <v>5984</v>
      </c>
      <c r="J48" s="29" t="n">
        <v>0</v>
      </c>
      <c r="K48" s="31" t="n">
        <v>0</v>
      </c>
      <c r="L48" s="32" t="n">
        <v>0</v>
      </c>
      <c r="M48" s="29" t="n">
        <v>4399</v>
      </c>
      <c r="N48" s="29" t="n">
        <v>0</v>
      </c>
      <c r="P48" s="26" t="s">
        <v>68</v>
      </c>
      <c r="Q48" s="26"/>
      <c r="R48" s="26"/>
      <c r="S48" s="27"/>
      <c r="T48" s="32" t="n">
        <v>26720</v>
      </c>
      <c r="U48" s="29" t="n">
        <v>33465</v>
      </c>
      <c r="V48" s="29" t="n">
        <v>28166</v>
      </c>
      <c r="W48" s="33" t="n">
        <v>32830</v>
      </c>
      <c r="X48" s="29" t="n">
        <v>31055</v>
      </c>
      <c r="Y48" s="31" t="n">
        <v>29619</v>
      </c>
      <c r="Z48" s="32" t="n">
        <v>29268</v>
      </c>
      <c r="AA48" s="29" t="n">
        <v>37399</v>
      </c>
      <c r="AB48" s="29" t="n">
        <v>26390</v>
      </c>
    </row>
    <row r="49" s="9" customFormat="true" ht="17.1" hidden="false" customHeight="true" outlineLevel="0" collapsed="false">
      <c r="C49" s="26" t="s">
        <v>69</v>
      </c>
      <c r="D49" s="26"/>
      <c r="E49" s="27"/>
      <c r="F49" s="32" t="n">
        <v>0</v>
      </c>
      <c r="G49" s="29" t="n">
        <v>66</v>
      </c>
      <c r="H49" s="31" t="n">
        <v>0</v>
      </c>
      <c r="I49" s="50" t="n">
        <v>0</v>
      </c>
      <c r="J49" s="29" t="n">
        <v>0</v>
      </c>
      <c r="K49" s="31" t="n">
        <v>0</v>
      </c>
      <c r="L49" s="50" t="n">
        <v>0</v>
      </c>
      <c r="M49" s="29" t="n">
        <v>0</v>
      </c>
      <c r="N49" s="29" t="n">
        <v>0</v>
      </c>
      <c r="P49" s="38"/>
      <c r="Q49" s="26" t="s">
        <v>70</v>
      </c>
      <c r="R49" s="26"/>
      <c r="S49" s="27"/>
      <c r="T49" s="32" t="n">
        <v>1668</v>
      </c>
      <c r="U49" s="29" t="n">
        <v>2345</v>
      </c>
      <c r="V49" s="29" t="n">
        <v>2597</v>
      </c>
      <c r="W49" s="33" t="n">
        <v>2120</v>
      </c>
      <c r="X49" s="29" t="n">
        <v>1215</v>
      </c>
      <c r="Y49" s="31" t="n">
        <v>885</v>
      </c>
      <c r="Z49" s="32" t="n">
        <v>409</v>
      </c>
      <c r="AA49" s="29" t="n">
        <v>9426</v>
      </c>
      <c r="AB49" s="29" t="n">
        <v>1198</v>
      </c>
    </row>
    <row r="50" s="9" customFormat="true" ht="17.1" hidden="false" customHeight="true" outlineLevel="0" collapsed="false">
      <c r="C50" s="26" t="s">
        <v>71</v>
      </c>
      <c r="D50" s="26"/>
      <c r="E50" s="27"/>
      <c r="F50" s="32" t="n">
        <v>0</v>
      </c>
      <c r="G50" s="29" t="n">
        <v>11640</v>
      </c>
      <c r="H50" s="31" t="n">
        <v>763</v>
      </c>
      <c r="I50" s="50" t="n">
        <v>0</v>
      </c>
      <c r="J50" s="29" t="n">
        <v>0</v>
      </c>
      <c r="K50" s="31" t="n">
        <v>0</v>
      </c>
      <c r="L50" s="50" t="n">
        <v>0</v>
      </c>
      <c r="M50" s="29" t="n">
        <v>0</v>
      </c>
      <c r="N50" s="29" t="n">
        <v>0</v>
      </c>
      <c r="P50" s="38"/>
      <c r="Q50" s="26" t="s">
        <v>72</v>
      </c>
      <c r="R50" s="26"/>
      <c r="S50" s="27"/>
      <c r="T50" s="32" t="n">
        <v>5912</v>
      </c>
      <c r="U50" s="29" t="n">
        <v>9638</v>
      </c>
      <c r="V50" s="29" t="n">
        <v>6512</v>
      </c>
      <c r="W50" s="33" t="n">
        <v>5879</v>
      </c>
      <c r="X50" s="29" t="n">
        <v>9447</v>
      </c>
      <c r="Y50" s="31" t="n">
        <v>6495</v>
      </c>
      <c r="Z50" s="32" t="n">
        <v>5987</v>
      </c>
      <c r="AA50" s="29" t="n">
        <v>8748</v>
      </c>
      <c r="AB50" s="29" t="n">
        <v>6654</v>
      </c>
    </row>
    <row r="51" s="9" customFormat="true" ht="17.1" hidden="false" customHeight="true" outlineLevel="0" collapsed="false">
      <c r="C51" s="26" t="s">
        <v>73</v>
      </c>
      <c r="D51" s="26"/>
      <c r="E51" s="27"/>
      <c r="F51" s="32" t="n">
        <v>565</v>
      </c>
      <c r="G51" s="29" t="n">
        <v>907</v>
      </c>
      <c r="H51" s="31" t="n">
        <v>156</v>
      </c>
      <c r="I51" s="50" t="n">
        <v>4918</v>
      </c>
      <c r="J51" s="29" t="n">
        <v>1800</v>
      </c>
      <c r="K51" s="31" t="n">
        <v>0</v>
      </c>
      <c r="L51" s="50" t="n">
        <v>0</v>
      </c>
      <c r="M51" s="29" t="n">
        <v>0</v>
      </c>
      <c r="N51" s="29" t="n">
        <v>0</v>
      </c>
      <c r="P51" s="38"/>
      <c r="Q51" s="26" t="s">
        <v>74</v>
      </c>
      <c r="R51" s="26"/>
      <c r="S51" s="27"/>
      <c r="T51" s="32" t="n">
        <v>3173</v>
      </c>
      <c r="U51" s="29" t="n">
        <v>3678</v>
      </c>
      <c r="V51" s="29" t="n">
        <v>3151</v>
      </c>
      <c r="W51" s="33" t="n">
        <v>2998</v>
      </c>
      <c r="X51" s="29" t="n">
        <v>1986</v>
      </c>
      <c r="Y51" s="31" t="n">
        <v>2350</v>
      </c>
      <c r="Z51" s="32" t="n">
        <v>3305</v>
      </c>
      <c r="AA51" s="29" t="n">
        <v>3127</v>
      </c>
      <c r="AB51" s="29" t="n">
        <v>3089</v>
      </c>
    </row>
    <row r="52" s="9" customFormat="true" ht="17.1" hidden="false" customHeight="true" outlineLevel="0" collapsed="false">
      <c r="C52" s="26" t="s">
        <v>75</v>
      </c>
      <c r="D52" s="26"/>
      <c r="E52" s="27"/>
      <c r="F52" s="32" t="n">
        <v>7072</v>
      </c>
      <c r="G52" s="29" t="n">
        <v>8431</v>
      </c>
      <c r="H52" s="31" t="n">
        <v>2835</v>
      </c>
      <c r="I52" s="50" t="n">
        <v>1500</v>
      </c>
      <c r="J52" s="29" t="n">
        <v>906</v>
      </c>
      <c r="K52" s="31" t="n">
        <v>11033</v>
      </c>
      <c r="L52" s="32" t="n">
        <v>893</v>
      </c>
      <c r="M52" s="29" t="n">
        <v>562</v>
      </c>
      <c r="N52" s="29" t="n">
        <v>349</v>
      </c>
      <c r="P52" s="38"/>
      <c r="Q52" s="26" t="s">
        <v>76</v>
      </c>
      <c r="R52" s="26"/>
      <c r="S52" s="27"/>
      <c r="T52" s="32" t="n">
        <v>15967</v>
      </c>
      <c r="U52" s="29" t="n">
        <v>17804</v>
      </c>
      <c r="V52" s="29" t="n">
        <v>15906</v>
      </c>
      <c r="W52" s="33" t="n">
        <v>21833</v>
      </c>
      <c r="X52" s="29" t="n">
        <v>18406</v>
      </c>
      <c r="Y52" s="31" t="n">
        <v>19890</v>
      </c>
      <c r="Z52" s="32" t="n">
        <v>19567</v>
      </c>
      <c r="AA52" s="29" t="n">
        <v>16098</v>
      </c>
      <c r="AB52" s="29" t="n">
        <v>15449</v>
      </c>
    </row>
    <row r="53" s="9" customFormat="true" ht="17.1" hidden="false" customHeight="true" outlineLevel="0" collapsed="false">
      <c r="C53" s="26" t="s">
        <v>77</v>
      </c>
      <c r="D53" s="26"/>
      <c r="E53" s="27"/>
      <c r="F53" s="32" t="n">
        <v>44094</v>
      </c>
      <c r="G53" s="29" t="n">
        <v>51670</v>
      </c>
      <c r="H53" s="31" t="n">
        <v>47703</v>
      </c>
      <c r="I53" s="50" t="n">
        <v>60662</v>
      </c>
      <c r="J53" s="29" t="n">
        <v>59622</v>
      </c>
      <c r="K53" s="31" t="n">
        <v>52210</v>
      </c>
      <c r="L53" s="32" t="n">
        <v>25961</v>
      </c>
      <c r="M53" s="29" t="n">
        <v>22322</v>
      </c>
      <c r="N53" s="29" t="n">
        <v>40528</v>
      </c>
      <c r="Q53" s="38"/>
      <c r="R53" s="54"/>
      <c r="S53" s="27"/>
      <c r="T53" s="32"/>
      <c r="U53" s="50"/>
      <c r="V53" s="29"/>
      <c r="W53" s="33"/>
      <c r="X53" s="29"/>
      <c r="Y53" s="31"/>
      <c r="Z53" s="32"/>
      <c r="AA53" s="29"/>
      <c r="AB53" s="29"/>
    </row>
    <row r="54" s="9" customFormat="true" ht="17.1" hidden="false" customHeight="true" outlineLevel="0" collapsed="false">
      <c r="C54" s="26" t="s">
        <v>78</v>
      </c>
      <c r="D54" s="26"/>
      <c r="E54" s="27"/>
      <c r="F54" s="32" t="n">
        <v>0</v>
      </c>
      <c r="G54" s="29" t="n">
        <v>0</v>
      </c>
      <c r="H54" s="31" t="n">
        <v>0</v>
      </c>
      <c r="I54" s="50" t="n">
        <v>0</v>
      </c>
      <c r="J54" s="29" t="n">
        <v>0</v>
      </c>
      <c r="K54" s="31" t="n">
        <v>0</v>
      </c>
      <c r="L54" s="32" t="n">
        <v>0</v>
      </c>
      <c r="M54" s="29" t="n">
        <v>0</v>
      </c>
      <c r="N54" s="29" t="n">
        <v>0</v>
      </c>
      <c r="P54" s="26" t="s">
        <v>79</v>
      </c>
      <c r="Q54" s="26"/>
      <c r="R54" s="26"/>
      <c r="S54" s="27"/>
      <c r="T54" s="32" t="n">
        <v>57135</v>
      </c>
      <c r="U54" s="29" t="n">
        <v>71313</v>
      </c>
      <c r="V54" s="29" t="n">
        <v>67341</v>
      </c>
      <c r="W54" s="33" t="n">
        <v>55569</v>
      </c>
      <c r="X54" s="29" t="n">
        <v>70200</v>
      </c>
      <c r="Y54" s="31" t="n">
        <v>68700</v>
      </c>
      <c r="Z54" s="32" t="n">
        <v>41260</v>
      </c>
      <c r="AA54" s="29" t="n">
        <v>62748</v>
      </c>
      <c r="AB54" s="29" t="n">
        <v>69886</v>
      </c>
    </row>
    <row r="55" s="9" customFormat="true" ht="17.1" hidden="false" customHeight="true" outlineLevel="0" collapsed="false">
      <c r="C55" s="57" t="s">
        <v>80</v>
      </c>
      <c r="D55" s="57"/>
      <c r="E55" s="27"/>
      <c r="F55" s="32" t="n">
        <v>238</v>
      </c>
      <c r="G55" s="29" t="n">
        <v>314</v>
      </c>
      <c r="H55" s="31" t="n">
        <v>192</v>
      </c>
      <c r="I55" s="50" t="n">
        <v>0</v>
      </c>
      <c r="J55" s="29" t="n">
        <v>109</v>
      </c>
      <c r="K55" s="31" t="n">
        <v>60</v>
      </c>
      <c r="L55" s="32" t="n">
        <v>13</v>
      </c>
      <c r="M55" s="29" t="n">
        <v>0</v>
      </c>
      <c r="N55" s="29" t="n">
        <v>216</v>
      </c>
      <c r="P55" s="38"/>
      <c r="Q55" s="26" t="s">
        <v>81</v>
      </c>
      <c r="R55" s="26"/>
      <c r="S55" s="27"/>
      <c r="T55" s="32" t="n">
        <v>24045</v>
      </c>
      <c r="U55" s="29" t="n">
        <v>25871</v>
      </c>
      <c r="V55" s="29" t="n">
        <v>23269</v>
      </c>
      <c r="W55" s="33" t="n">
        <v>22087</v>
      </c>
      <c r="X55" s="29" t="n">
        <v>21169</v>
      </c>
      <c r="Y55" s="31" t="n">
        <v>24774</v>
      </c>
      <c r="Z55" s="32" t="n">
        <v>23927</v>
      </c>
      <c r="AA55" s="29" t="n">
        <v>26509</v>
      </c>
      <c r="AB55" s="29" t="n">
        <v>25211</v>
      </c>
    </row>
    <row r="56" s="9" customFormat="true" ht="17.1" hidden="false" customHeight="true" outlineLevel="0" collapsed="false">
      <c r="C56" s="54"/>
      <c r="D56" s="54"/>
      <c r="E56" s="27"/>
      <c r="F56" s="32"/>
      <c r="G56" s="50"/>
      <c r="H56" s="31"/>
      <c r="I56" s="50"/>
      <c r="J56" s="50"/>
      <c r="K56" s="31"/>
      <c r="L56" s="32"/>
      <c r="M56" s="50"/>
      <c r="N56" s="29"/>
      <c r="P56" s="38"/>
      <c r="Q56" s="53" t="s">
        <v>82</v>
      </c>
      <c r="R56" s="53"/>
      <c r="S56" s="27"/>
      <c r="T56" s="32" t="n">
        <v>12558</v>
      </c>
      <c r="U56" s="29" t="n">
        <v>17186</v>
      </c>
      <c r="V56" s="29" t="n">
        <v>13607</v>
      </c>
      <c r="W56" s="33" t="n">
        <v>14507</v>
      </c>
      <c r="X56" s="29" t="n">
        <v>27477</v>
      </c>
      <c r="Y56" s="31" t="n">
        <v>13455</v>
      </c>
      <c r="Z56" s="32" t="n">
        <v>5216</v>
      </c>
      <c r="AA56" s="29" t="n">
        <v>9942</v>
      </c>
      <c r="AB56" s="29" t="n">
        <v>12384</v>
      </c>
    </row>
    <row r="57" s="9" customFormat="true" ht="17.1" hidden="false" customHeight="true" outlineLevel="0" collapsed="false">
      <c r="B57" s="26" t="s">
        <v>83</v>
      </c>
      <c r="C57" s="26"/>
      <c r="D57" s="26"/>
      <c r="E57" s="27"/>
      <c r="F57" s="32" t="n">
        <v>65206</v>
      </c>
      <c r="G57" s="29" t="n">
        <v>64959</v>
      </c>
      <c r="H57" s="31" t="n">
        <v>88430</v>
      </c>
      <c r="I57" s="50" t="n">
        <v>55335</v>
      </c>
      <c r="J57" s="29" t="n">
        <v>58569</v>
      </c>
      <c r="K57" s="31" t="n">
        <v>67375</v>
      </c>
      <c r="L57" s="32" t="n">
        <v>67783</v>
      </c>
      <c r="M57" s="29" t="n">
        <v>55928</v>
      </c>
      <c r="N57" s="29" t="n">
        <v>79218</v>
      </c>
      <c r="P57" s="38"/>
      <c r="Q57" s="26" t="s">
        <v>84</v>
      </c>
      <c r="R57" s="26"/>
      <c r="S57" s="27"/>
      <c r="T57" s="32" t="n">
        <v>14546</v>
      </c>
      <c r="U57" s="29" t="n">
        <v>22874</v>
      </c>
      <c r="V57" s="29" t="n">
        <v>25836</v>
      </c>
      <c r="W57" s="33" t="n">
        <v>14413</v>
      </c>
      <c r="X57" s="29" t="n">
        <v>18846</v>
      </c>
      <c r="Y57" s="31" t="n">
        <v>27075</v>
      </c>
      <c r="Z57" s="32" t="n">
        <v>11903</v>
      </c>
      <c r="AA57" s="29" t="n">
        <v>13258</v>
      </c>
      <c r="AB57" s="29" t="n">
        <v>21189</v>
      </c>
    </row>
    <row r="58" s="9" customFormat="true" ht="17.1" hidden="false" customHeight="true" outlineLevel="0" collapsed="false">
      <c r="B58" s="54"/>
      <c r="C58" s="54"/>
      <c r="D58" s="54"/>
      <c r="E58" s="27"/>
      <c r="F58" s="32"/>
      <c r="G58" s="50"/>
      <c r="H58" s="31"/>
      <c r="I58" s="50"/>
      <c r="J58" s="50"/>
      <c r="K58" s="31"/>
      <c r="L58" s="32"/>
      <c r="M58" s="50"/>
      <c r="N58" s="29"/>
      <c r="P58" s="38"/>
      <c r="Q58" s="26" t="s">
        <v>55</v>
      </c>
      <c r="R58" s="26"/>
      <c r="S58" s="27"/>
      <c r="T58" s="32" t="n">
        <v>5985</v>
      </c>
      <c r="U58" s="29" t="n">
        <v>5382</v>
      </c>
      <c r="V58" s="29" t="n">
        <v>4629</v>
      </c>
      <c r="W58" s="33" t="n">
        <v>4561</v>
      </c>
      <c r="X58" s="29" t="n">
        <v>2709</v>
      </c>
      <c r="Y58" s="31" t="n">
        <v>3396</v>
      </c>
      <c r="Z58" s="32" t="n">
        <v>214</v>
      </c>
      <c r="AA58" s="29" t="n">
        <v>13039</v>
      </c>
      <c r="AB58" s="29" t="n">
        <v>11102</v>
      </c>
    </row>
    <row r="59" s="9" customFormat="true" ht="17.1" hidden="false" customHeight="true" outlineLevel="0" collapsed="false">
      <c r="A59" s="26" t="s">
        <v>85</v>
      </c>
      <c r="B59" s="26"/>
      <c r="C59" s="26"/>
      <c r="D59" s="26"/>
      <c r="E59" s="27"/>
      <c r="F59" s="32" t="n">
        <v>861242</v>
      </c>
      <c r="G59" s="29" t="n">
        <v>1444337</v>
      </c>
      <c r="H59" s="31" t="n">
        <v>907136</v>
      </c>
      <c r="I59" s="50" t="n">
        <v>915898</v>
      </c>
      <c r="J59" s="29" t="n">
        <v>1524920</v>
      </c>
      <c r="K59" s="31" t="n">
        <v>1015211</v>
      </c>
      <c r="L59" s="32" t="n">
        <v>787942</v>
      </c>
      <c r="M59" s="29" t="n">
        <v>1441431</v>
      </c>
      <c r="N59" s="29" t="n">
        <v>916584</v>
      </c>
      <c r="Q59" s="38"/>
      <c r="R59" s="54"/>
      <c r="S59" s="27"/>
      <c r="T59" s="32"/>
      <c r="U59" s="50"/>
      <c r="V59" s="29"/>
      <c r="W59" s="33"/>
      <c r="X59" s="29"/>
      <c r="Y59" s="31"/>
      <c r="Z59" s="32"/>
      <c r="AA59" s="29"/>
      <c r="AB59" s="29"/>
    </row>
    <row r="60" s="9" customFormat="true" ht="17.1" hidden="false" customHeight="true" outlineLevel="0" collapsed="false">
      <c r="B60" s="26" t="s">
        <v>86</v>
      </c>
      <c r="C60" s="26"/>
      <c r="D60" s="26"/>
      <c r="E60" s="27"/>
      <c r="F60" s="32" t="n">
        <v>374540</v>
      </c>
      <c r="G60" s="29" t="n">
        <v>504500</v>
      </c>
      <c r="H60" s="31" t="n">
        <v>387718</v>
      </c>
      <c r="I60" s="50" t="n">
        <v>395275</v>
      </c>
      <c r="J60" s="29" t="n">
        <v>502797</v>
      </c>
      <c r="K60" s="31" t="n">
        <v>407991</v>
      </c>
      <c r="L60" s="32" t="n">
        <v>367601</v>
      </c>
      <c r="M60" s="29" t="n">
        <v>571807</v>
      </c>
      <c r="N60" s="29" t="n">
        <v>375598</v>
      </c>
      <c r="P60" s="26" t="s">
        <v>87</v>
      </c>
      <c r="Q60" s="26"/>
      <c r="R60" s="26"/>
      <c r="S60" s="27"/>
      <c r="T60" s="32" t="n">
        <v>80521</v>
      </c>
      <c r="U60" s="29" t="n">
        <v>155286</v>
      </c>
      <c r="V60" s="29" t="n">
        <v>80568</v>
      </c>
      <c r="W60" s="33" t="n">
        <v>87411</v>
      </c>
      <c r="X60" s="29" t="n">
        <v>162551</v>
      </c>
      <c r="Y60" s="31" t="n">
        <v>87528</v>
      </c>
      <c r="Z60" s="32" t="n">
        <v>70689</v>
      </c>
      <c r="AA60" s="29" t="n">
        <v>152875</v>
      </c>
      <c r="AB60" s="29" t="n">
        <v>72753</v>
      </c>
    </row>
    <row r="61" s="9" customFormat="true" ht="17.1" hidden="false" customHeight="true" outlineLevel="0" collapsed="false">
      <c r="B61" s="26" t="s">
        <v>88</v>
      </c>
      <c r="C61" s="26"/>
      <c r="D61" s="26"/>
      <c r="E61" s="27"/>
      <c r="F61" s="32" t="n">
        <v>294019</v>
      </c>
      <c r="G61" s="29" t="n">
        <v>349214</v>
      </c>
      <c r="H61" s="31" t="n">
        <v>307150</v>
      </c>
      <c r="I61" s="50" t="n">
        <v>307865</v>
      </c>
      <c r="J61" s="29" t="n">
        <v>340246</v>
      </c>
      <c r="K61" s="31" t="n">
        <v>320463</v>
      </c>
      <c r="L61" s="32" t="n">
        <v>296912</v>
      </c>
      <c r="M61" s="29" t="n">
        <v>418932</v>
      </c>
      <c r="N61" s="29" t="n">
        <v>302845</v>
      </c>
      <c r="P61" s="38"/>
      <c r="Q61" s="26" t="s">
        <v>89</v>
      </c>
      <c r="R61" s="26"/>
      <c r="S61" s="27"/>
      <c r="T61" s="32" t="n">
        <v>11384</v>
      </c>
      <c r="U61" s="29" t="n">
        <v>33796</v>
      </c>
      <c r="V61" s="29" t="n">
        <v>11264</v>
      </c>
      <c r="W61" s="33" t="n">
        <v>23472</v>
      </c>
      <c r="X61" s="29" t="n">
        <v>43159</v>
      </c>
      <c r="Y61" s="31" t="n">
        <v>23296</v>
      </c>
      <c r="Z61" s="32" t="n">
        <v>11684</v>
      </c>
      <c r="AA61" s="29" t="n">
        <v>28934</v>
      </c>
      <c r="AB61" s="29" t="n">
        <v>11314</v>
      </c>
    </row>
    <row r="62" s="9" customFormat="true" ht="17.1" hidden="false" customHeight="true" outlineLevel="0" collapsed="false">
      <c r="E62" s="27"/>
      <c r="F62" s="32"/>
      <c r="G62" s="50"/>
      <c r="H62" s="31"/>
      <c r="I62" s="50"/>
      <c r="J62" s="50"/>
      <c r="K62" s="31"/>
      <c r="L62" s="32"/>
      <c r="M62" s="50"/>
      <c r="N62" s="29"/>
      <c r="P62" s="38"/>
      <c r="Q62" s="26" t="s">
        <v>90</v>
      </c>
      <c r="R62" s="26"/>
      <c r="S62" s="27"/>
      <c r="T62" s="32" t="n">
        <v>18033</v>
      </c>
      <c r="U62" s="29" t="n">
        <v>18471</v>
      </c>
      <c r="V62" s="29" t="n">
        <v>19168</v>
      </c>
      <c r="W62" s="33" t="n">
        <v>19939</v>
      </c>
      <c r="X62" s="29" t="n">
        <v>21368</v>
      </c>
      <c r="Y62" s="31" t="n">
        <v>20719</v>
      </c>
      <c r="Z62" s="32" t="n">
        <v>17546</v>
      </c>
      <c r="AA62" s="29" t="n">
        <v>18014</v>
      </c>
      <c r="AB62" s="29" t="n">
        <v>17309</v>
      </c>
    </row>
    <row r="63" s="9" customFormat="true" ht="17.1" hidden="false" customHeight="true" outlineLevel="0" collapsed="false">
      <c r="B63" s="26" t="s">
        <v>91</v>
      </c>
      <c r="C63" s="26"/>
      <c r="D63" s="26"/>
      <c r="E63" s="27"/>
      <c r="F63" s="32" t="n">
        <v>71867</v>
      </c>
      <c r="G63" s="29" t="n">
        <v>86989</v>
      </c>
      <c r="H63" s="31" t="n">
        <v>71862</v>
      </c>
      <c r="I63" s="50" t="n">
        <v>72724</v>
      </c>
      <c r="J63" s="29" t="n">
        <v>83638</v>
      </c>
      <c r="K63" s="31" t="n">
        <v>69632</v>
      </c>
      <c r="L63" s="32" t="n">
        <v>66894</v>
      </c>
      <c r="M63" s="29" t="n">
        <v>89419</v>
      </c>
      <c r="N63" s="29" t="n">
        <v>72524</v>
      </c>
      <c r="P63" s="38"/>
      <c r="Q63" s="26" t="s">
        <v>92</v>
      </c>
      <c r="R63" s="26"/>
      <c r="S63" s="27"/>
      <c r="T63" s="32" t="n">
        <v>2000</v>
      </c>
      <c r="U63" s="29" t="n">
        <v>4588</v>
      </c>
      <c r="V63" s="29" t="n">
        <v>2119</v>
      </c>
      <c r="W63" s="33" t="n">
        <v>769</v>
      </c>
      <c r="X63" s="29" t="n">
        <v>8619</v>
      </c>
      <c r="Y63" s="31" t="n">
        <v>808</v>
      </c>
      <c r="Z63" s="32" t="n">
        <v>1705</v>
      </c>
      <c r="AA63" s="29" t="n">
        <v>9604</v>
      </c>
      <c r="AB63" s="29" t="n">
        <v>189</v>
      </c>
    </row>
    <row r="64" s="9" customFormat="true" ht="17.1" hidden="false" customHeight="true" outlineLevel="0" collapsed="false">
      <c r="C64" s="26" t="s">
        <v>93</v>
      </c>
      <c r="D64" s="26"/>
      <c r="E64" s="27"/>
      <c r="F64" s="32" t="n">
        <v>6067</v>
      </c>
      <c r="G64" s="29" t="n">
        <v>7105</v>
      </c>
      <c r="H64" s="31" t="n">
        <v>5950</v>
      </c>
      <c r="I64" s="50" t="n">
        <v>6311</v>
      </c>
      <c r="J64" s="29" t="n">
        <v>7457</v>
      </c>
      <c r="K64" s="31" t="n">
        <v>6347</v>
      </c>
      <c r="L64" s="32" t="n">
        <v>7012</v>
      </c>
      <c r="M64" s="29" t="n">
        <v>8577</v>
      </c>
      <c r="N64" s="29" t="n">
        <v>6037</v>
      </c>
      <c r="P64" s="38"/>
      <c r="Q64" s="26" t="s">
        <v>94</v>
      </c>
      <c r="R64" s="26"/>
      <c r="S64" s="27"/>
      <c r="T64" s="32" t="n">
        <v>49057</v>
      </c>
      <c r="U64" s="29" t="n">
        <v>98383</v>
      </c>
      <c r="V64" s="29" t="n">
        <v>47949</v>
      </c>
      <c r="W64" s="33" t="n">
        <v>43231</v>
      </c>
      <c r="X64" s="29" t="n">
        <v>89406</v>
      </c>
      <c r="Y64" s="31" t="n">
        <v>42695</v>
      </c>
      <c r="Z64" s="32" t="n">
        <v>39753</v>
      </c>
      <c r="AA64" s="29" t="n">
        <v>96322</v>
      </c>
      <c r="AB64" s="29" t="n">
        <v>43775</v>
      </c>
    </row>
    <row r="65" s="9" customFormat="true" ht="17.1" hidden="false" customHeight="true" outlineLevel="0" collapsed="false">
      <c r="C65" s="26" t="s">
        <v>95</v>
      </c>
      <c r="D65" s="26"/>
      <c r="E65" s="27"/>
      <c r="F65" s="32" t="n">
        <v>4635</v>
      </c>
      <c r="G65" s="29" t="n">
        <v>7234</v>
      </c>
      <c r="H65" s="31" t="n">
        <v>4765</v>
      </c>
      <c r="I65" s="50" t="n">
        <v>3599</v>
      </c>
      <c r="J65" s="29" t="n">
        <v>5397</v>
      </c>
      <c r="K65" s="31" t="n">
        <v>4132</v>
      </c>
      <c r="L65" s="32" t="n">
        <v>4169</v>
      </c>
      <c r="M65" s="29" t="n">
        <v>8001</v>
      </c>
      <c r="N65" s="29" t="n">
        <v>5169</v>
      </c>
      <c r="P65" s="38"/>
      <c r="Q65" s="26" t="s">
        <v>96</v>
      </c>
      <c r="R65" s="26"/>
      <c r="S65" s="27"/>
      <c r="T65" s="32" t="n">
        <v>47</v>
      </c>
      <c r="U65" s="29" t="n">
        <v>48</v>
      </c>
      <c r="V65" s="29" t="n">
        <v>68</v>
      </c>
      <c r="W65" s="33" t="n">
        <v>0</v>
      </c>
      <c r="X65" s="29" t="n">
        <v>0</v>
      </c>
      <c r="Y65" s="31" t="n">
        <v>9</v>
      </c>
      <c r="Z65" s="32" t="n">
        <v>0</v>
      </c>
      <c r="AA65" s="29" t="n">
        <v>0</v>
      </c>
      <c r="AB65" s="29" t="n">
        <v>166</v>
      </c>
    </row>
    <row r="66" s="9" customFormat="true" ht="17.1" hidden="false" customHeight="true" outlineLevel="0" collapsed="false">
      <c r="C66" s="26" t="s">
        <v>97</v>
      </c>
      <c r="D66" s="26"/>
      <c r="E66" s="27"/>
      <c r="F66" s="32" t="n">
        <v>7429</v>
      </c>
      <c r="G66" s="29" t="n">
        <v>8600</v>
      </c>
      <c r="H66" s="31" t="n">
        <v>7608</v>
      </c>
      <c r="I66" s="50" t="n">
        <v>7955</v>
      </c>
      <c r="J66" s="29" t="n">
        <v>7927</v>
      </c>
      <c r="K66" s="31" t="n">
        <v>7938</v>
      </c>
      <c r="L66" s="32" t="n">
        <v>7337</v>
      </c>
      <c r="M66" s="29" t="n">
        <v>9124</v>
      </c>
      <c r="N66" s="29" t="n">
        <v>8587</v>
      </c>
      <c r="Q66" s="38"/>
      <c r="R66" s="54"/>
      <c r="S66" s="27"/>
      <c r="T66" s="32"/>
      <c r="U66" s="50"/>
      <c r="V66" s="29"/>
      <c r="W66" s="33"/>
      <c r="X66" s="29"/>
      <c r="Y66" s="31"/>
      <c r="Z66" s="32"/>
      <c r="AA66" s="29"/>
      <c r="AB66" s="29"/>
    </row>
    <row r="67" s="9" customFormat="true" ht="17.1" hidden="false" customHeight="true" outlineLevel="0" collapsed="false">
      <c r="C67" s="26" t="s">
        <v>98</v>
      </c>
      <c r="D67" s="26"/>
      <c r="E67" s="27"/>
      <c r="F67" s="32" t="n">
        <v>3679</v>
      </c>
      <c r="G67" s="29" t="n">
        <v>3945</v>
      </c>
      <c r="H67" s="31" t="n">
        <v>3621</v>
      </c>
      <c r="I67" s="50" t="n">
        <v>3990</v>
      </c>
      <c r="J67" s="29" t="n">
        <v>3993</v>
      </c>
      <c r="K67" s="31" t="n">
        <v>3738</v>
      </c>
      <c r="L67" s="32" t="n">
        <v>2522</v>
      </c>
      <c r="M67" s="29" t="n">
        <v>2927</v>
      </c>
      <c r="N67" s="29" t="n">
        <v>3262</v>
      </c>
      <c r="P67" s="56" t="s">
        <v>99</v>
      </c>
      <c r="Q67" s="56"/>
      <c r="R67" s="56"/>
      <c r="S67" s="27"/>
      <c r="T67" s="32" t="n">
        <v>431209</v>
      </c>
      <c r="U67" s="29" t="n">
        <v>862110</v>
      </c>
      <c r="V67" s="29" t="n">
        <v>460533</v>
      </c>
      <c r="W67" s="33" t="n">
        <v>473178</v>
      </c>
      <c r="X67" s="29" t="n">
        <v>960579</v>
      </c>
      <c r="Y67" s="31" t="n">
        <v>557736</v>
      </c>
      <c r="Z67" s="32" t="n">
        <v>374730</v>
      </c>
      <c r="AA67" s="29" t="n">
        <v>805056</v>
      </c>
      <c r="AB67" s="29" t="n">
        <v>488676</v>
      </c>
    </row>
    <row r="68" s="9" customFormat="true" ht="17.1" hidden="false" customHeight="true" outlineLevel="0" collapsed="false">
      <c r="C68" s="26" t="s">
        <v>100</v>
      </c>
      <c r="D68" s="26"/>
      <c r="E68" s="27"/>
      <c r="F68" s="32" t="n">
        <v>8265</v>
      </c>
      <c r="G68" s="29" t="n">
        <v>8683</v>
      </c>
      <c r="H68" s="31" t="n">
        <v>7872</v>
      </c>
      <c r="I68" s="50" t="n">
        <v>9144</v>
      </c>
      <c r="J68" s="29" t="n">
        <v>8645</v>
      </c>
      <c r="K68" s="31" t="n">
        <v>8052</v>
      </c>
      <c r="L68" s="32" t="n">
        <v>8057</v>
      </c>
      <c r="M68" s="29" t="n">
        <v>8490</v>
      </c>
      <c r="N68" s="29" t="n">
        <v>7634</v>
      </c>
      <c r="P68" s="38"/>
      <c r="Q68" s="26" t="s">
        <v>101</v>
      </c>
      <c r="R68" s="26"/>
      <c r="S68" s="27"/>
      <c r="T68" s="32" t="n">
        <v>333470</v>
      </c>
      <c r="U68" s="29" t="n">
        <v>738366</v>
      </c>
      <c r="V68" s="29" t="n">
        <v>342867</v>
      </c>
      <c r="W68" s="33" t="n">
        <v>354078</v>
      </c>
      <c r="X68" s="29" t="n">
        <v>829232</v>
      </c>
      <c r="Y68" s="31" t="n">
        <v>388472</v>
      </c>
      <c r="Z68" s="32" t="n">
        <v>302467</v>
      </c>
      <c r="AA68" s="29" t="n">
        <v>685852</v>
      </c>
      <c r="AB68" s="29" t="n">
        <v>321138</v>
      </c>
    </row>
    <row r="69" s="9" customFormat="true" ht="17.1" hidden="false" customHeight="true" outlineLevel="0" collapsed="false">
      <c r="C69" s="26" t="s">
        <v>102</v>
      </c>
      <c r="D69" s="26"/>
      <c r="E69" s="27"/>
      <c r="F69" s="32" t="n">
        <v>2115</v>
      </c>
      <c r="G69" s="29" t="n">
        <v>2570</v>
      </c>
      <c r="H69" s="31" t="n">
        <v>2148</v>
      </c>
      <c r="I69" s="50" t="n">
        <v>1611</v>
      </c>
      <c r="J69" s="29" t="n">
        <v>1446</v>
      </c>
      <c r="K69" s="31" t="n">
        <v>1518</v>
      </c>
      <c r="L69" s="32" t="n">
        <v>1516</v>
      </c>
      <c r="M69" s="29" t="n">
        <v>2394</v>
      </c>
      <c r="N69" s="29" t="n">
        <v>1828</v>
      </c>
      <c r="P69" s="38"/>
      <c r="Q69" s="26" t="s">
        <v>103</v>
      </c>
      <c r="R69" s="26"/>
      <c r="S69" s="27"/>
      <c r="T69" s="32" t="n">
        <v>22935</v>
      </c>
      <c r="U69" s="29" t="n">
        <v>25488</v>
      </c>
      <c r="V69" s="29" t="n">
        <v>24968</v>
      </c>
      <c r="W69" s="33" t="n">
        <v>46581</v>
      </c>
      <c r="X69" s="29" t="n">
        <v>27924</v>
      </c>
      <c r="Y69" s="31" t="n">
        <v>23982</v>
      </c>
      <c r="Z69" s="32" t="n">
        <v>17752</v>
      </c>
      <c r="AA69" s="29" t="n">
        <v>21509</v>
      </c>
      <c r="AB69" s="29" t="n">
        <v>24761</v>
      </c>
    </row>
    <row r="70" s="9" customFormat="true" ht="17.1" hidden="false" customHeight="true" outlineLevel="0" collapsed="false">
      <c r="C70" s="26" t="s">
        <v>104</v>
      </c>
      <c r="D70" s="26"/>
      <c r="E70" s="27"/>
      <c r="F70" s="32" t="n">
        <v>3515</v>
      </c>
      <c r="G70" s="29" t="n">
        <v>3880</v>
      </c>
      <c r="H70" s="31" t="n">
        <v>3460</v>
      </c>
      <c r="I70" s="50" t="n">
        <v>3601</v>
      </c>
      <c r="J70" s="29" t="n">
        <v>4134</v>
      </c>
      <c r="K70" s="31" t="n">
        <v>3797</v>
      </c>
      <c r="L70" s="32" t="n">
        <v>3105</v>
      </c>
      <c r="M70" s="29" t="n">
        <v>4078</v>
      </c>
      <c r="N70" s="29" t="n">
        <v>3341</v>
      </c>
      <c r="P70" s="38"/>
      <c r="Q70" s="26" t="s">
        <v>105</v>
      </c>
      <c r="R70" s="26"/>
      <c r="S70" s="27"/>
      <c r="T70" s="32" t="n">
        <v>556</v>
      </c>
      <c r="U70" s="29" t="n">
        <v>1715</v>
      </c>
      <c r="V70" s="29" t="n">
        <v>657</v>
      </c>
      <c r="W70" s="33" t="n">
        <v>709</v>
      </c>
      <c r="X70" s="29" t="n">
        <v>1333</v>
      </c>
      <c r="Y70" s="31" t="n">
        <v>1540</v>
      </c>
      <c r="Z70" s="32" t="n">
        <v>477</v>
      </c>
      <c r="AA70" s="29" t="n">
        <v>1066</v>
      </c>
      <c r="AB70" s="29" t="n">
        <v>250</v>
      </c>
    </row>
    <row r="71" s="9" customFormat="true" ht="17.1" hidden="false" customHeight="true" outlineLevel="0" collapsed="false">
      <c r="C71" s="26" t="s">
        <v>106</v>
      </c>
      <c r="D71" s="26"/>
      <c r="E71" s="27"/>
      <c r="F71" s="32" t="n">
        <v>5541</v>
      </c>
      <c r="G71" s="29" t="n">
        <v>7400</v>
      </c>
      <c r="H71" s="31" t="n">
        <v>5873</v>
      </c>
      <c r="I71" s="50" t="n">
        <v>4483</v>
      </c>
      <c r="J71" s="29" t="n">
        <v>6994</v>
      </c>
      <c r="K71" s="31" t="n">
        <v>5625</v>
      </c>
      <c r="L71" s="32" t="n">
        <v>4988</v>
      </c>
      <c r="M71" s="29" t="n">
        <v>7536</v>
      </c>
      <c r="N71" s="29" t="n">
        <v>6032</v>
      </c>
      <c r="P71" s="38"/>
      <c r="Q71" s="26" t="s">
        <v>107</v>
      </c>
      <c r="R71" s="26"/>
      <c r="S71" s="27"/>
      <c r="T71" s="32" t="n">
        <v>32584</v>
      </c>
      <c r="U71" s="29" t="n">
        <v>39985</v>
      </c>
      <c r="V71" s="29" t="n">
        <v>43430</v>
      </c>
      <c r="W71" s="33" t="n">
        <v>24644</v>
      </c>
      <c r="X71" s="29" t="n">
        <v>48928</v>
      </c>
      <c r="Y71" s="31" t="n">
        <v>56998</v>
      </c>
      <c r="Z71" s="32" t="n">
        <v>22790</v>
      </c>
      <c r="AA71" s="29" t="n">
        <v>45442</v>
      </c>
      <c r="AB71" s="29" t="n">
        <v>78882</v>
      </c>
    </row>
    <row r="72" s="9" customFormat="true" ht="17.1" hidden="false" customHeight="true" outlineLevel="0" collapsed="false">
      <c r="C72" s="26" t="s">
        <v>108</v>
      </c>
      <c r="D72" s="26"/>
      <c r="E72" s="27"/>
      <c r="F72" s="32" t="n">
        <v>9504</v>
      </c>
      <c r="G72" s="29" t="n">
        <v>12361</v>
      </c>
      <c r="H72" s="31" t="n">
        <v>9493</v>
      </c>
      <c r="I72" s="50" t="n">
        <v>9162</v>
      </c>
      <c r="J72" s="29" t="n">
        <v>12185</v>
      </c>
      <c r="K72" s="31" t="n">
        <v>7131</v>
      </c>
      <c r="L72" s="32" t="n">
        <v>8274</v>
      </c>
      <c r="M72" s="29" t="n">
        <v>13509</v>
      </c>
      <c r="N72" s="29" t="n">
        <v>9815</v>
      </c>
      <c r="P72" s="38"/>
      <c r="Q72" s="26" t="s">
        <v>109</v>
      </c>
      <c r="R72" s="26"/>
      <c r="S72" s="27"/>
      <c r="T72" s="32" t="n">
        <v>2144</v>
      </c>
      <c r="U72" s="29" t="n">
        <v>2890</v>
      </c>
      <c r="V72" s="29" t="n">
        <v>2321</v>
      </c>
      <c r="W72" s="33" t="n">
        <v>2771</v>
      </c>
      <c r="X72" s="29" t="n">
        <v>4524</v>
      </c>
      <c r="Y72" s="31" t="n">
        <v>5369</v>
      </c>
      <c r="Z72" s="32" t="n">
        <v>3246</v>
      </c>
      <c r="AA72" s="29" t="n">
        <v>1121</v>
      </c>
      <c r="AB72" s="29" t="n">
        <v>2705</v>
      </c>
    </row>
    <row r="73" s="9" customFormat="true" ht="17.1" hidden="false" customHeight="true" outlineLevel="0" collapsed="false">
      <c r="C73" s="26" t="s">
        <v>110</v>
      </c>
      <c r="D73" s="26"/>
      <c r="E73" s="27"/>
      <c r="F73" s="32" t="n">
        <v>3971</v>
      </c>
      <c r="G73" s="29" t="n">
        <v>4353</v>
      </c>
      <c r="H73" s="31" t="n">
        <v>4019</v>
      </c>
      <c r="I73" s="50" t="n">
        <v>3760</v>
      </c>
      <c r="J73" s="29" t="n">
        <v>4110</v>
      </c>
      <c r="K73" s="31" t="n">
        <v>3770</v>
      </c>
      <c r="L73" s="32" t="n">
        <v>3622</v>
      </c>
      <c r="M73" s="29" t="n">
        <v>3800</v>
      </c>
      <c r="N73" s="29" t="n">
        <v>4078</v>
      </c>
      <c r="P73" s="38"/>
      <c r="Q73" s="55" t="s">
        <v>111</v>
      </c>
      <c r="R73" s="55"/>
      <c r="S73" s="27"/>
      <c r="T73" s="32" t="n">
        <v>4939</v>
      </c>
      <c r="U73" s="29" t="n">
        <v>7061</v>
      </c>
      <c r="V73" s="29" t="n">
        <v>6065</v>
      </c>
      <c r="W73" s="33" t="n">
        <v>5528</v>
      </c>
      <c r="X73" s="29" t="n">
        <v>4261</v>
      </c>
      <c r="Y73" s="31" t="n">
        <v>10243</v>
      </c>
      <c r="Z73" s="32" t="n">
        <v>5455</v>
      </c>
      <c r="AA73" s="29" t="n">
        <v>7719</v>
      </c>
      <c r="AB73" s="29" t="n">
        <v>7314</v>
      </c>
    </row>
    <row r="74" s="9" customFormat="true" ht="17.1" hidden="false" customHeight="true" outlineLevel="0" collapsed="false">
      <c r="C74" s="26" t="s">
        <v>112</v>
      </c>
      <c r="D74" s="26"/>
      <c r="E74" s="27"/>
      <c r="F74" s="32" t="n">
        <v>2920</v>
      </c>
      <c r="G74" s="29" t="n">
        <v>3687</v>
      </c>
      <c r="H74" s="31" t="n">
        <v>2508</v>
      </c>
      <c r="I74" s="50" t="n">
        <v>1988</v>
      </c>
      <c r="J74" s="29" t="n">
        <v>2255</v>
      </c>
      <c r="K74" s="31" t="n">
        <v>1522</v>
      </c>
      <c r="L74" s="32" t="n">
        <v>2687</v>
      </c>
      <c r="M74" s="29" t="n">
        <v>3898</v>
      </c>
      <c r="N74" s="29" t="n">
        <v>2615</v>
      </c>
      <c r="P74" s="38"/>
      <c r="Q74" s="55" t="s">
        <v>113</v>
      </c>
      <c r="R74" s="55"/>
      <c r="S74" s="27"/>
      <c r="T74" s="32" t="n">
        <v>33209</v>
      </c>
      <c r="U74" s="29" t="n">
        <v>35083</v>
      </c>
      <c r="V74" s="29" t="n">
        <v>39033</v>
      </c>
      <c r="W74" s="33" t="n">
        <v>38219</v>
      </c>
      <c r="X74" s="29" t="n">
        <v>44205</v>
      </c>
      <c r="Y74" s="31" t="n">
        <v>71023</v>
      </c>
      <c r="Z74" s="32" t="n">
        <v>21389</v>
      </c>
      <c r="AA74" s="29" t="n">
        <v>41557</v>
      </c>
      <c r="AB74" s="29" t="n">
        <v>52718</v>
      </c>
    </row>
    <row r="75" s="9" customFormat="true" ht="17.1" hidden="false" customHeight="true" outlineLevel="0" collapsed="false">
      <c r="C75" s="26" t="s">
        <v>114</v>
      </c>
      <c r="D75" s="26"/>
      <c r="E75" s="27"/>
      <c r="F75" s="32" t="n">
        <v>14226</v>
      </c>
      <c r="G75" s="29" t="n">
        <v>17171</v>
      </c>
      <c r="H75" s="31" t="n">
        <v>14545</v>
      </c>
      <c r="I75" s="50" t="n">
        <v>17121</v>
      </c>
      <c r="J75" s="29" t="n">
        <v>19097</v>
      </c>
      <c r="K75" s="31" t="n">
        <v>16062</v>
      </c>
      <c r="L75" s="32" t="n">
        <v>13604</v>
      </c>
      <c r="M75" s="29" t="n">
        <v>17084</v>
      </c>
      <c r="N75" s="29" t="n">
        <v>14126</v>
      </c>
      <c r="P75" s="38"/>
      <c r="Q75" s="26" t="s">
        <v>115</v>
      </c>
      <c r="R75" s="26"/>
      <c r="S75" s="27"/>
      <c r="T75" s="32" t="n">
        <v>848</v>
      </c>
      <c r="U75" s="29" t="n">
        <v>11077</v>
      </c>
      <c r="V75" s="29" t="n">
        <v>739</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6</v>
      </c>
      <c r="R76" s="57"/>
      <c r="S76" s="27"/>
      <c r="T76" s="32" t="n">
        <v>525</v>
      </c>
      <c r="U76" s="29" t="n">
        <v>445</v>
      </c>
      <c r="V76" s="29" t="n">
        <v>451</v>
      </c>
      <c r="W76" s="33" t="n">
        <v>647</v>
      </c>
      <c r="X76" s="29" t="n">
        <v>171</v>
      </c>
      <c r="Y76" s="31" t="n">
        <v>108</v>
      </c>
      <c r="Z76" s="32" t="n">
        <v>1156</v>
      </c>
      <c r="AA76" s="29" t="n">
        <v>790</v>
      </c>
      <c r="AB76" s="29" t="n">
        <v>907</v>
      </c>
    </row>
    <row r="77" s="9" customFormat="true" ht="17.1" hidden="false" customHeight="true" outlineLevel="0" collapsed="false">
      <c r="B77" s="26" t="s">
        <v>117</v>
      </c>
      <c r="C77" s="26"/>
      <c r="D77" s="26"/>
      <c r="E77" s="27"/>
      <c r="F77" s="32" t="n">
        <v>20596</v>
      </c>
      <c r="G77" s="29" t="n">
        <v>26558</v>
      </c>
      <c r="H77" s="31" t="n">
        <v>15905</v>
      </c>
      <c r="I77" s="50" t="n">
        <v>29065</v>
      </c>
      <c r="J77" s="29" t="n">
        <v>25855</v>
      </c>
      <c r="K77" s="31" t="n">
        <v>25663</v>
      </c>
      <c r="L77" s="32" t="n">
        <v>53227</v>
      </c>
      <c r="M77" s="29" t="n">
        <v>90674</v>
      </c>
      <c r="N77" s="29" t="n">
        <v>9063</v>
      </c>
      <c r="P77" s="38"/>
      <c r="R77" s="54"/>
      <c r="S77" s="27"/>
      <c r="T77" s="32"/>
      <c r="U77" s="50"/>
      <c r="V77" s="29"/>
      <c r="W77" s="33"/>
      <c r="X77" s="29"/>
      <c r="Y77" s="31"/>
      <c r="Z77" s="32"/>
      <c r="AA77" s="29"/>
      <c r="AB77" s="29"/>
    </row>
    <row r="78" s="9" customFormat="true" ht="17.1" hidden="false" customHeight="true" outlineLevel="0" collapsed="false">
      <c r="C78" s="26" t="s">
        <v>118</v>
      </c>
      <c r="D78" s="26"/>
      <c r="E78" s="27"/>
      <c r="F78" s="32" t="n">
        <v>12465</v>
      </c>
      <c r="G78" s="29" t="n">
        <v>12888</v>
      </c>
      <c r="H78" s="31" t="n">
        <v>12230</v>
      </c>
      <c r="I78" s="50" t="n">
        <v>28325</v>
      </c>
      <c r="J78" s="29" t="n">
        <v>24546</v>
      </c>
      <c r="K78" s="31" t="n">
        <v>22652</v>
      </c>
      <c r="L78" s="32" t="n">
        <v>12321</v>
      </c>
      <c r="M78" s="29" t="n">
        <v>11518</v>
      </c>
      <c r="N78" s="29" t="n">
        <v>7234</v>
      </c>
      <c r="P78" s="26" t="s">
        <v>119</v>
      </c>
      <c r="Q78" s="26"/>
      <c r="R78" s="26"/>
      <c r="S78" s="27"/>
      <c r="T78" s="32" t="n">
        <v>55493</v>
      </c>
      <c r="U78" s="29" t="n">
        <v>77728</v>
      </c>
      <c r="V78" s="29" t="n">
        <v>58886</v>
      </c>
      <c r="W78" s="33" t="n">
        <v>47445</v>
      </c>
      <c r="X78" s="29" t="n">
        <v>61543</v>
      </c>
      <c r="Y78" s="31" t="n">
        <v>49484</v>
      </c>
      <c r="Z78" s="32" t="n">
        <v>45611</v>
      </c>
      <c r="AA78" s="29" t="n">
        <v>64569</v>
      </c>
      <c r="AB78" s="29" t="n">
        <v>52311</v>
      </c>
    </row>
    <row r="79" s="9" customFormat="true" ht="17.1" hidden="false" customHeight="true" outlineLevel="0" collapsed="false">
      <c r="C79" s="26" t="s">
        <v>120</v>
      </c>
      <c r="D79" s="26"/>
      <c r="E79" s="27"/>
      <c r="F79" s="32" t="n">
        <v>8131</v>
      </c>
      <c r="G79" s="29" t="n">
        <v>13670</v>
      </c>
      <c r="H79" s="31" t="n">
        <v>3675</v>
      </c>
      <c r="I79" s="50" t="n">
        <v>741</v>
      </c>
      <c r="J79" s="29" t="n">
        <v>1309</v>
      </c>
      <c r="K79" s="31" t="n">
        <v>3011</v>
      </c>
      <c r="L79" s="32" t="n">
        <v>40906</v>
      </c>
      <c r="M79" s="29" t="n">
        <v>79156</v>
      </c>
      <c r="N79" s="29" t="n">
        <v>1830</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1</v>
      </c>
      <c r="P80" s="26"/>
      <c r="Q80" s="26"/>
      <c r="R80" s="26"/>
      <c r="S80" s="27"/>
      <c r="T80" s="50" t="n">
        <v>5407</v>
      </c>
      <c r="U80" s="29" t="n">
        <v>9352</v>
      </c>
      <c r="V80" s="29" t="n">
        <v>5683</v>
      </c>
      <c r="W80" s="33" t="n">
        <v>4340</v>
      </c>
      <c r="X80" s="29" t="n">
        <v>13127</v>
      </c>
      <c r="Y80" s="31" t="n">
        <v>7868</v>
      </c>
      <c r="Z80" s="32" t="n">
        <v>1856</v>
      </c>
      <c r="AA80" s="29" t="n">
        <v>5229</v>
      </c>
      <c r="AB80" s="29" t="n">
        <v>6027</v>
      </c>
    </row>
    <row r="81" s="9" customFormat="true" ht="17.1" hidden="false" customHeight="true" outlineLevel="0" collapsed="false">
      <c r="B81" s="26" t="s">
        <v>122</v>
      </c>
      <c r="C81" s="26"/>
      <c r="D81" s="26"/>
      <c r="E81" s="58"/>
      <c r="F81" s="32" t="n">
        <v>17768</v>
      </c>
      <c r="G81" s="29" t="n">
        <v>20921</v>
      </c>
      <c r="H81" s="31" t="n">
        <v>24770</v>
      </c>
      <c r="I81" s="33" t="n">
        <v>15917</v>
      </c>
      <c r="J81" s="29" t="n">
        <v>22359</v>
      </c>
      <c r="K81" s="31" t="n">
        <v>21792</v>
      </c>
      <c r="L81" s="33" t="n">
        <v>17593</v>
      </c>
      <c r="M81" s="29" t="n">
        <v>15507</v>
      </c>
      <c r="N81" s="29" t="n">
        <v>24619</v>
      </c>
      <c r="Q81" s="26" t="s">
        <v>27</v>
      </c>
      <c r="R81" s="26"/>
      <c r="S81" s="27"/>
      <c r="T81" s="32" t="n">
        <v>530</v>
      </c>
      <c r="U81" s="29" t="n">
        <v>774</v>
      </c>
      <c r="V81" s="29" t="n">
        <v>914</v>
      </c>
      <c r="W81" s="33" t="n">
        <v>2763</v>
      </c>
      <c r="X81" s="59" t="n">
        <v>1877</v>
      </c>
      <c r="Y81" s="59" t="n">
        <v>2601</v>
      </c>
      <c r="Z81" s="60" t="n">
        <v>0</v>
      </c>
      <c r="AA81" s="59" t="n">
        <v>0</v>
      </c>
      <c r="AB81" s="59" t="n">
        <v>0</v>
      </c>
    </row>
    <row r="82" s="9" customFormat="true" ht="17.1" hidden="false" customHeight="true" outlineLevel="0" collapsed="false">
      <c r="B82" s="38"/>
      <c r="C82" s="26" t="s">
        <v>123</v>
      </c>
      <c r="D82" s="26"/>
      <c r="E82" s="58"/>
      <c r="F82" s="32" t="n">
        <v>7856</v>
      </c>
      <c r="G82" s="29" t="n">
        <v>8828</v>
      </c>
      <c r="H82" s="31" t="n">
        <v>11311</v>
      </c>
      <c r="I82" s="33" t="n">
        <v>6674</v>
      </c>
      <c r="J82" s="29" t="n">
        <v>8541</v>
      </c>
      <c r="K82" s="31" t="n">
        <v>9569</v>
      </c>
      <c r="L82" s="33" t="n">
        <v>8713</v>
      </c>
      <c r="M82" s="29" t="n">
        <v>8557</v>
      </c>
      <c r="N82" s="29" t="n">
        <v>13238</v>
      </c>
      <c r="Q82" s="26" t="s">
        <v>124</v>
      </c>
      <c r="R82" s="26"/>
      <c r="S82" s="27"/>
      <c r="T82" s="50" t="n">
        <v>190</v>
      </c>
      <c r="U82" s="29" t="n">
        <v>141</v>
      </c>
      <c r="V82" s="29" t="n">
        <v>110</v>
      </c>
      <c r="W82" s="33" t="n">
        <v>10</v>
      </c>
      <c r="X82" s="59" t="n">
        <v>10</v>
      </c>
      <c r="Y82" s="59" t="n">
        <v>0</v>
      </c>
      <c r="Z82" s="60" t="n">
        <v>26</v>
      </c>
      <c r="AA82" s="59" t="n">
        <v>230</v>
      </c>
      <c r="AB82" s="59" t="n">
        <v>222</v>
      </c>
    </row>
    <row r="83" s="9" customFormat="true" ht="17.1" hidden="false" customHeight="true" outlineLevel="0" collapsed="false">
      <c r="B83" s="38"/>
      <c r="C83" s="26" t="s">
        <v>125</v>
      </c>
      <c r="D83" s="26"/>
      <c r="E83" s="58"/>
      <c r="F83" s="32" t="n">
        <v>3833</v>
      </c>
      <c r="G83" s="29" t="n">
        <v>4883</v>
      </c>
      <c r="H83" s="31" t="n">
        <v>5879</v>
      </c>
      <c r="I83" s="33" t="n">
        <v>4011</v>
      </c>
      <c r="J83" s="29" t="n">
        <v>5613</v>
      </c>
      <c r="K83" s="31" t="n">
        <v>6185</v>
      </c>
      <c r="L83" s="33" t="n">
        <v>2808</v>
      </c>
      <c r="M83" s="29" t="n">
        <v>3452</v>
      </c>
      <c r="N83" s="29" t="n">
        <v>4389</v>
      </c>
      <c r="Q83" s="26" t="s">
        <v>126</v>
      </c>
      <c r="R83" s="26"/>
      <c r="S83" s="27"/>
      <c r="T83" s="50" t="n">
        <v>4687</v>
      </c>
      <c r="U83" s="29" t="n">
        <v>8438</v>
      </c>
      <c r="V83" s="29" t="n">
        <v>4659</v>
      </c>
      <c r="W83" s="33" t="n">
        <v>1567</v>
      </c>
      <c r="X83" s="59" t="n">
        <v>11240</v>
      </c>
      <c r="Y83" s="59" t="n">
        <v>5268</v>
      </c>
      <c r="Z83" s="60" t="n">
        <v>1830</v>
      </c>
      <c r="AA83" s="59" t="n">
        <v>4999</v>
      </c>
      <c r="AB83" s="59" t="n">
        <v>5806</v>
      </c>
    </row>
    <row r="84" s="9" customFormat="true" ht="17.1" hidden="false" customHeight="true" outlineLevel="0" collapsed="false">
      <c r="B84" s="38"/>
      <c r="C84" s="26" t="s">
        <v>127</v>
      </c>
      <c r="D84" s="26"/>
      <c r="E84" s="58"/>
      <c r="F84" s="32" t="n">
        <v>996</v>
      </c>
      <c r="G84" s="29" t="n">
        <v>1784</v>
      </c>
      <c r="H84" s="31" t="n">
        <v>2108</v>
      </c>
      <c r="I84" s="33" t="n">
        <v>275</v>
      </c>
      <c r="J84" s="29" t="n">
        <v>497</v>
      </c>
      <c r="K84" s="31" t="n">
        <v>1078</v>
      </c>
      <c r="L84" s="33" t="n">
        <v>132</v>
      </c>
      <c r="M84" s="29" t="n">
        <v>904</v>
      </c>
      <c r="N84" s="29" t="n">
        <v>858</v>
      </c>
      <c r="S84" s="27"/>
      <c r="T84" s="50"/>
      <c r="U84" s="29"/>
      <c r="V84" s="29"/>
      <c r="W84" s="33"/>
      <c r="X84" s="29"/>
      <c r="Y84" s="31"/>
      <c r="Z84" s="32"/>
      <c r="AA84" s="29"/>
      <c r="AB84" s="29"/>
    </row>
    <row r="85" s="9" customFormat="true" ht="17.1" hidden="false" customHeight="true" outlineLevel="0" collapsed="false">
      <c r="B85" s="38"/>
      <c r="C85" s="26" t="s">
        <v>128</v>
      </c>
      <c r="D85" s="26"/>
      <c r="E85" s="58"/>
      <c r="F85" s="32" t="n">
        <v>5083</v>
      </c>
      <c r="G85" s="29" t="n">
        <v>5425</v>
      </c>
      <c r="H85" s="31" t="n">
        <v>5472</v>
      </c>
      <c r="I85" s="33" t="n">
        <v>4957</v>
      </c>
      <c r="J85" s="29" t="n">
        <v>7708</v>
      </c>
      <c r="K85" s="31" t="n">
        <v>4959</v>
      </c>
      <c r="L85" s="32" t="n">
        <v>5940</v>
      </c>
      <c r="M85" s="29" t="n">
        <v>2594</v>
      </c>
      <c r="N85" s="29" t="n">
        <v>6133</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9</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30</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0-19T08:27:02Z</cp:lastPrinted>
  <dcterms:modified xsi:type="dcterms:W3CDTF">2017-03-29T04:02:36Z</dcterms:modified>
  <cp:revision>0</cp:revision>
  <dc:subject/>
  <dc:title/>
</cp:coreProperties>
</file>