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1">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r 426 158</t>
  </si>
  <si>
    <t xml:space="preserve">r 68 654</t>
  </si>
  <si>
    <t xml:space="preserve">r 36 925</t>
  </si>
  <si>
    <t xml:space="preserve">r 146 833</t>
  </si>
  <si>
    <t xml:space="preserve">r 11 841</t>
  </si>
  <si>
    <t xml:space="preserve">r 76 849</t>
  </si>
  <si>
    <t xml:space="preserve">r 85 057</t>
  </si>
  <si>
    <t xml:space="preserve">r 376 695</t>
  </si>
  <si>
    <t xml:space="preserve">r 63 912</t>
  </si>
  <si>
    <t xml:space="preserve">r 37 673</t>
  </si>
  <si>
    <t xml:space="preserve">r 130 495</t>
  </si>
  <si>
    <t xml:space="preserve">r 9 879</t>
  </si>
  <si>
    <t xml:space="preserve">r 49 061</t>
  </si>
  <si>
    <t xml:space="preserve">r 85 675</t>
  </si>
  <si>
    <t xml:space="preserve">r 398 091</t>
  </si>
  <si>
    <t xml:space="preserve">r 70 706</t>
  </si>
  <si>
    <t xml:space="preserve">r 31 825</t>
  </si>
  <si>
    <t xml:space="preserve">r 141 075</t>
  </si>
  <si>
    <t xml:space="preserve">r 2 894</t>
  </si>
  <si>
    <t xml:space="preserve">r 59 174</t>
  </si>
  <si>
    <t xml:space="preserve">r 92 417</t>
  </si>
  <si>
    <t xml:space="preserve">r 414 078</t>
  </si>
  <si>
    <t xml:space="preserve">r 67 776</t>
  </si>
  <si>
    <t xml:space="preserve">r 35 870</t>
  </si>
  <si>
    <t xml:space="preserve">r 143 846</t>
  </si>
  <si>
    <t xml:space="preserve">r 3 655</t>
  </si>
  <si>
    <t xml:space="preserve">r 62 176</t>
  </si>
  <si>
    <t xml:space="preserve">r 100 755</t>
  </si>
  <si>
    <t xml:space="preserve">r 380 185</t>
  </si>
  <si>
    <t xml:space="preserve">r 58 021</t>
  </si>
  <si>
    <t xml:space="preserve">r 30 672</t>
  </si>
  <si>
    <t xml:space="preserve">r 134 100</t>
  </si>
  <si>
    <t xml:space="preserve">r 3 381</t>
  </si>
  <si>
    <t xml:space="preserve">r 70 735</t>
  </si>
  <si>
    <t xml:space="preserve">r 83 276</t>
  </si>
  <si>
    <t xml:space="preserve">r 412 525</t>
  </si>
  <si>
    <t xml:space="preserve">r 68 104</t>
  </si>
  <si>
    <t xml:space="preserve">r 43 740</t>
  </si>
  <si>
    <t xml:space="preserve">r 155 593</t>
  </si>
  <si>
    <t xml:space="preserve">r 2 720</t>
  </si>
  <si>
    <t xml:space="preserve"> r 70 686</t>
  </si>
  <si>
    <t xml:space="preserve">r 71 681</t>
  </si>
  <si>
    <t xml:space="preserve">輸　　　　　　　　　入</t>
  </si>
  <si>
    <t xml:space="preserve">r 252 783</t>
  </si>
  <si>
    <t xml:space="preserve">r 78 072</t>
  </si>
  <si>
    <t xml:space="preserve">r 30 763</t>
  </si>
  <si>
    <t xml:space="preserve">r 96 080</t>
  </si>
  <si>
    <t xml:space="preserve">r 3 658</t>
  </si>
  <si>
    <t xml:space="preserve">r 1 913</t>
  </si>
  <si>
    <t xml:space="preserve">r 42 296</t>
  </si>
  <si>
    <t xml:space="preserve">r 212 263</t>
  </si>
  <si>
    <t xml:space="preserve">r 60 515</t>
  </si>
  <si>
    <t xml:space="preserve">r 27 204</t>
  </si>
  <si>
    <t xml:space="preserve">r 83 643</t>
  </si>
  <si>
    <t xml:space="preserve">r 2 721</t>
  </si>
  <si>
    <t xml:space="preserve">r 1 772</t>
  </si>
  <si>
    <t xml:space="preserve">r 36 407</t>
  </si>
  <si>
    <t xml:space="preserve">r 230 579</t>
  </si>
  <si>
    <t xml:space="preserve">r 75 523</t>
  </si>
  <si>
    <t xml:space="preserve">r 22 291</t>
  </si>
  <si>
    <t xml:space="preserve">r 89 773</t>
  </si>
  <si>
    <t xml:space="preserve">r 3 321</t>
  </si>
  <si>
    <t xml:space="preserve">r 2 901</t>
  </si>
  <si>
    <t xml:space="preserve">r 36 771</t>
  </si>
  <si>
    <t xml:space="preserve">r 232 934</t>
  </si>
  <si>
    <t xml:space="preserve">r 68 043</t>
  </si>
  <si>
    <t xml:space="preserve">r 25 205</t>
  </si>
  <si>
    <t xml:space="preserve">r 94 506</t>
  </si>
  <si>
    <t xml:space="preserve">r 3 565</t>
  </si>
  <si>
    <t xml:space="preserve">r 2 072</t>
  </si>
  <si>
    <t xml:space="preserve">r 39 543</t>
  </si>
  <si>
    <t xml:space="preserve">r 216 974</t>
  </si>
  <si>
    <t xml:space="preserve">r 69 631</t>
  </si>
  <si>
    <t xml:space="preserve">r 17 692</t>
  </si>
  <si>
    <t xml:space="preserve">r 88 544</t>
  </si>
  <si>
    <t xml:space="preserve"> r 2 832</t>
  </si>
  <si>
    <t xml:space="preserve">r 1 779</t>
  </si>
  <si>
    <t xml:space="preserve">r 36 496</t>
  </si>
  <si>
    <t xml:space="preserve">r 226 383</t>
  </si>
  <si>
    <t xml:space="preserve">r 68 673</t>
  </si>
  <si>
    <t xml:space="preserve">r 20 720</t>
  </si>
  <si>
    <t xml:space="preserve">r 95 069</t>
  </si>
  <si>
    <t xml:space="preserve">r 4 375</t>
  </si>
  <si>
    <t xml:space="preserve">r 2 472</t>
  </si>
  <si>
    <t xml:space="preserve">r 35 074</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5">
    <numFmt numFmtId="164" formatCode="General"/>
    <numFmt numFmtId="165" formatCode="[$-409]#,##0_);[RED]\(#,##0\)"/>
    <numFmt numFmtId="166" formatCode="###\ ###\ ##0;\△###\ ###\ ##0;\-"/>
    <numFmt numFmtId="167" formatCode="0&quot; …&quot;"/>
    <numFmt numFmtId="168" formatCode="[$-409]General"/>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7</v>
      </c>
      <c r="E19" s="23"/>
      <c r="F19" s="23"/>
      <c r="G19" s="24"/>
      <c r="H19" s="24"/>
      <c r="I19" s="25"/>
      <c r="J19" s="19" t="s">
        <v>16</v>
      </c>
      <c r="K19" s="19"/>
      <c r="L19" s="19"/>
      <c r="M19" s="19"/>
      <c r="N19" s="19"/>
      <c r="O19" s="19"/>
      <c r="P19" s="19"/>
      <c r="Q19" s="19"/>
      <c r="R19" s="20" t="s">
        <v>17</v>
      </c>
      <c r="S19" s="20"/>
      <c r="T19" s="20"/>
      <c r="U19" s="20"/>
      <c r="V19" s="20"/>
      <c r="W19" s="20"/>
      <c r="X19" s="20"/>
      <c r="Y19" s="20"/>
      <c r="Z19" s="20" t="s">
        <v>18</v>
      </c>
      <c r="AA19" s="20"/>
      <c r="AB19" s="20"/>
      <c r="AC19" s="20"/>
      <c r="AD19" s="20"/>
      <c r="AE19" s="20"/>
      <c r="AF19" s="20"/>
      <c r="AG19" s="20"/>
      <c r="AH19" s="20" t="s">
        <v>19</v>
      </c>
      <c r="AI19" s="20"/>
      <c r="AJ19" s="20"/>
      <c r="AK19" s="20"/>
      <c r="AL19" s="20"/>
      <c r="AM19" s="20"/>
      <c r="AN19" s="20"/>
      <c r="AO19" s="20"/>
      <c r="AP19" s="26" t="s">
        <v>20</v>
      </c>
      <c r="AQ19" s="26" t="n">
        <v>11841</v>
      </c>
      <c r="AR19" s="26" t="n">
        <v>11841</v>
      </c>
      <c r="AS19" s="26" t="n">
        <v>11841</v>
      </c>
      <c r="AT19" s="26" t="n">
        <v>11841</v>
      </c>
      <c r="AU19" s="26" t="n">
        <v>11841</v>
      </c>
      <c r="AV19" s="26" t="n">
        <v>11841</v>
      </c>
      <c r="AW19" s="26" t="n">
        <v>11841</v>
      </c>
      <c r="AX19" s="27" t="s">
        <v>21</v>
      </c>
      <c r="AY19" s="27" t="n">
        <v>76849</v>
      </c>
      <c r="AZ19" s="27" t="n">
        <v>76849</v>
      </c>
      <c r="BA19" s="27" t="n">
        <v>76849</v>
      </c>
      <c r="BB19" s="27" t="n">
        <v>76849</v>
      </c>
      <c r="BC19" s="27" t="n">
        <v>76849</v>
      </c>
      <c r="BD19" s="27" t="n">
        <v>76849</v>
      </c>
      <c r="BE19" s="27" t="n">
        <v>76849</v>
      </c>
      <c r="BF19" s="27" t="s">
        <v>22</v>
      </c>
      <c r="BG19" s="27" t="n">
        <v>85057</v>
      </c>
      <c r="BH19" s="27" t="n">
        <v>85057</v>
      </c>
      <c r="BI19" s="27" t="n">
        <v>85057</v>
      </c>
      <c r="BJ19" s="27" t="n">
        <v>85057</v>
      </c>
      <c r="BK19" s="27" t="n">
        <v>85057</v>
      </c>
      <c r="BL19" s="27" t="n">
        <v>85057</v>
      </c>
      <c r="BM19" s="27" t="n">
        <v>85057</v>
      </c>
    </row>
    <row r="20" s="3" customFormat="true" ht="18" hidden="false" customHeight="true" outlineLevel="0" collapsed="false">
      <c r="A20" s="2"/>
      <c r="B20" s="22" t="n">
        <v>27</v>
      </c>
      <c r="C20" s="22"/>
      <c r="D20" s="23" t="n">
        <v>8</v>
      </c>
      <c r="E20" s="23"/>
      <c r="F20" s="23"/>
      <c r="G20" s="24"/>
      <c r="H20" s="24"/>
      <c r="I20" s="25"/>
      <c r="J20" s="19" t="s">
        <v>23</v>
      </c>
      <c r="K20" s="19"/>
      <c r="L20" s="19"/>
      <c r="M20" s="19"/>
      <c r="N20" s="19"/>
      <c r="O20" s="19"/>
      <c r="P20" s="19"/>
      <c r="Q20" s="19"/>
      <c r="R20" s="20" t="s">
        <v>24</v>
      </c>
      <c r="S20" s="20"/>
      <c r="T20" s="20"/>
      <c r="U20" s="20"/>
      <c r="V20" s="20"/>
      <c r="W20" s="20"/>
      <c r="X20" s="20"/>
      <c r="Y20" s="20"/>
      <c r="Z20" s="20" t="s">
        <v>25</v>
      </c>
      <c r="AA20" s="20"/>
      <c r="AB20" s="20"/>
      <c r="AC20" s="20"/>
      <c r="AD20" s="20"/>
      <c r="AE20" s="20"/>
      <c r="AF20" s="20"/>
      <c r="AG20" s="20"/>
      <c r="AH20" s="20" t="s">
        <v>26</v>
      </c>
      <c r="AI20" s="20"/>
      <c r="AJ20" s="20"/>
      <c r="AK20" s="20"/>
      <c r="AL20" s="20"/>
      <c r="AM20" s="20"/>
      <c r="AN20" s="20"/>
      <c r="AO20" s="20"/>
      <c r="AP20" s="26" t="s">
        <v>27</v>
      </c>
      <c r="AQ20" s="26" t="n">
        <v>9879</v>
      </c>
      <c r="AR20" s="26" t="n">
        <v>9879</v>
      </c>
      <c r="AS20" s="26" t="n">
        <v>9879</v>
      </c>
      <c r="AT20" s="26" t="n">
        <v>9879</v>
      </c>
      <c r="AU20" s="26" t="n">
        <v>9879</v>
      </c>
      <c r="AV20" s="26" t="n">
        <v>9879</v>
      </c>
      <c r="AW20" s="26" t="n">
        <v>9879</v>
      </c>
      <c r="AX20" s="27" t="s">
        <v>28</v>
      </c>
      <c r="AY20" s="27" t="n">
        <v>49061</v>
      </c>
      <c r="AZ20" s="27" t="n">
        <v>49061</v>
      </c>
      <c r="BA20" s="27" t="n">
        <v>49061</v>
      </c>
      <c r="BB20" s="27" t="n">
        <v>49061</v>
      </c>
      <c r="BC20" s="27" t="n">
        <v>49061</v>
      </c>
      <c r="BD20" s="27" t="n">
        <v>49061</v>
      </c>
      <c r="BE20" s="27" t="n">
        <v>49061</v>
      </c>
      <c r="BF20" s="27" t="s">
        <v>29</v>
      </c>
      <c r="BG20" s="27" t="n">
        <v>85675</v>
      </c>
      <c r="BH20" s="27" t="n">
        <v>85675</v>
      </c>
      <c r="BI20" s="27" t="n">
        <v>85675</v>
      </c>
      <c r="BJ20" s="27" t="n">
        <v>85675</v>
      </c>
      <c r="BK20" s="27" t="n">
        <v>85675</v>
      </c>
      <c r="BL20" s="27" t="n">
        <v>85675</v>
      </c>
      <c r="BM20" s="27" t="n">
        <v>85675</v>
      </c>
    </row>
    <row r="21" s="3" customFormat="true" ht="18" hidden="false" customHeight="true" outlineLevel="0" collapsed="false">
      <c r="A21" s="2"/>
      <c r="B21" s="22" t="n">
        <v>27</v>
      </c>
      <c r="C21" s="22"/>
      <c r="D21" s="23" t="n">
        <v>9</v>
      </c>
      <c r="E21" s="23"/>
      <c r="F21" s="23"/>
      <c r="G21" s="24"/>
      <c r="H21" s="24"/>
      <c r="I21" s="25"/>
      <c r="J21" s="19" t="s">
        <v>30</v>
      </c>
      <c r="K21" s="19"/>
      <c r="L21" s="19"/>
      <c r="M21" s="19"/>
      <c r="N21" s="19"/>
      <c r="O21" s="19"/>
      <c r="P21" s="19"/>
      <c r="Q21" s="19"/>
      <c r="R21" s="20" t="s">
        <v>31</v>
      </c>
      <c r="S21" s="20"/>
      <c r="T21" s="20"/>
      <c r="U21" s="20"/>
      <c r="V21" s="20"/>
      <c r="W21" s="20"/>
      <c r="X21" s="20"/>
      <c r="Y21" s="20"/>
      <c r="Z21" s="20" t="s">
        <v>32</v>
      </c>
      <c r="AA21" s="20"/>
      <c r="AB21" s="20"/>
      <c r="AC21" s="20"/>
      <c r="AD21" s="20"/>
      <c r="AE21" s="20"/>
      <c r="AF21" s="20"/>
      <c r="AG21" s="20"/>
      <c r="AH21" s="20" t="s">
        <v>33</v>
      </c>
      <c r="AI21" s="20"/>
      <c r="AJ21" s="20"/>
      <c r="AK21" s="20"/>
      <c r="AL21" s="20"/>
      <c r="AM21" s="20"/>
      <c r="AN21" s="20"/>
      <c r="AO21" s="20"/>
      <c r="AP21" s="26" t="s">
        <v>34</v>
      </c>
      <c r="AQ21" s="26" t="n">
        <v>2894</v>
      </c>
      <c r="AR21" s="26" t="n">
        <v>2894</v>
      </c>
      <c r="AS21" s="26" t="n">
        <v>2894</v>
      </c>
      <c r="AT21" s="26" t="n">
        <v>2894</v>
      </c>
      <c r="AU21" s="26" t="n">
        <v>2894</v>
      </c>
      <c r="AV21" s="26" t="n">
        <v>2894</v>
      </c>
      <c r="AW21" s="26" t="n">
        <v>2894</v>
      </c>
      <c r="AX21" s="27" t="s">
        <v>35</v>
      </c>
      <c r="AY21" s="27" t="n">
        <v>59174</v>
      </c>
      <c r="AZ21" s="27" t="n">
        <v>59174</v>
      </c>
      <c r="BA21" s="27" t="n">
        <v>59174</v>
      </c>
      <c r="BB21" s="27" t="n">
        <v>59174</v>
      </c>
      <c r="BC21" s="27" t="n">
        <v>59174</v>
      </c>
      <c r="BD21" s="27" t="n">
        <v>59174</v>
      </c>
      <c r="BE21" s="27" t="n">
        <v>59174</v>
      </c>
      <c r="BF21" s="27" t="s">
        <v>36</v>
      </c>
      <c r="BG21" s="27" t="n">
        <v>92417</v>
      </c>
      <c r="BH21" s="27" t="n">
        <v>92417</v>
      </c>
      <c r="BI21" s="27" t="n">
        <v>92417</v>
      </c>
      <c r="BJ21" s="27" t="n">
        <v>92417</v>
      </c>
      <c r="BK21" s="27" t="n">
        <v>92417</v>
      </c>
      <c r="BL21" s="27" t="n">
        <v>92417</v>
      </c>
      <c r="BM21" s="27" t="n">
        <v>92417</v>
      </c>
    </row>
    <row r="22" s="3" customFormat="true" ht="18" hidden="false" customHeight="true" outlineLevel="0" collapsed="false">
      <c r="A22" s="2"/>
      <c r="B22" s="22" t="n">
        <v>27</v>
      </c>
      <c r="C22" s="22"/>
      <c r="D22" s="23" t="n">
        <v>10</v>
      </c>
      <c r="E22" s="23"/>
      <c r="F22" s="23"/>
      <c r="G22" s="24"/>
      <c r="H22" s="24"/>
      <c r="I22" s="25"/>
      <c r="J22" s="19" t="s">
        <v>37</v>
      </c>
      <c r="K22" s="19"/>
      <c r="L22" s="19"/>
      <c r="M22" s="19"/>
      <c r="N22" s="19"/>
      <c r="O22" s="19"/>
      <c r="P22" s="19"/>
      <c r="Q22" s="19"/>
      <c r="R22" s="20" t="s">
        <v>38</v>
      </c>
      <c r="S22" s="20"/>
      <c r="T22" s="20"/>
      <c r="U22" s="20"/>
      <c r="V22" s="20"/>
      <c r="W22" s="20"/>
      <c r="X22" s="20"/>
      <c r="Y22" s="20"/>
      <c r="Z22" s="20" t="s">
        <v>39</v>
      </c>
      <c r="AA22" s="20"/>
      <c r="AB22" s="20"/>
      <c r="AC22" s="20"/>
      <c r="AD22" s="20"/>
      <c r="AE22" s="20"/>
      <c r="AF22" s="20"/>
      <c r="AG22" s="20"/>
      <c r="AH22" s="20" t="s">
        <v>40</v>
      </c>
      <c r="AI22" s="20"/>
      <c r="AJ22" s="20"/>
      <c r="AK22" s="20"/>
      <c r="AL22" s="20"/>
      <c r="AM22" s="20"/>
      <c r="AN22" s="20"/>
      <c r="AO22" s="20"/>
      <c r="AP22" s="26" t="s">
        <v>41</v>
      </c>
      <c r="AQ22" s="26" t="n">
        <v>3655</v>
      </c>
      <c r="AR22" s="26" t="n">
        <v>3655</v>
      </c>
      <c r="AS22" s="26" t="n">
        <v>3655</v>
      </c>
      <c r="AT22" s="26" t="n">
        <v>3655</v>
      </c>
      <c r="AU22" s="26" t="n">
        <v>3655</v>
      </c>
      <c r="AV22" s="26" t="n">
        <v>3655</v>
      </c>
      <c r="AW22" s="26" t="n">
        <v>3655</v>
      </c>
      <c r="AX22" s="27" t="s">
        <v>42</v>
      </c>
      <c r="AY22" s="27" t="n">
        <v>62176</v>
      </c>
      <c r="AZ22" s="27" t="n">
        <v>62176</v>
      </c>
      <c r="BA22" s="27" t="n">
        <v>62176</v>
      </c>
      <c r="BB22" s="27" t="n">
        <v>62176</v>
      </c>
      <c r="BC22" s="27" t="n">
        <v>62176</v>
      </c>
      <c r="BD22" s="27" t="n">
        <v>62176</v>
      </c>
      <c r="BE22" s="27" t="n">
        <v>62176</v>
      </c>
      <c r="BF22" s="27" t="s">
        <v>43</v>
      </c>
      <c r="BG22" s="27" t="n">
        <v>100755</v>
      </c>
      <c r="BH22" s="27" t="n">
        <v>100755</v>
      </c>
      <c r="BI22" s="27" t="n">
        <v>100755</v>
      </c>
      <c r="BJ22" s="27" t="n">
        <v>100755</v>
      </c>
      <c r="BK22" s="27" t="n">
        <v>100755</v>
      </c>
      <c r="BL22" s="27" t="n">
        <v>100755</v>
      </c>
      <c r="BM22" s="27" t="n">
        <v>100755</v>
      </c>
    </row>
    <row r="23" s="3" customFormat="true" ht="18" hidden="false" customHeight="true" outlineLevel="0" collapsed="false">
      <c r="A23" s="2"/>
      <c r="B23" s="22" t="n">
        <v>27</v>
      </c>
      <c r="C23" s="22"/>
      <c r="D23" s="23" t="n">
        <v>11</v>
      </c>
      <c r="E23" s="23"/>
      <c r="F23" s="23"/>
      <c r="G23" s="24"/>
      <c r="H23" s="24"/>
      <c r="I23" s="25"/>
      <c r="J23" s="19" t="s">
        <v>44</v>
      </c>
      <c r="K23" s="19"/>
      <c r="L23" s="19"/>
      <c r="M23" s="19"/>
      <c r="N23" s="19"/>
      <c r="O23" s="19"/>
      <c r="P23" s="19"/>
      <c r="Q23" s="19"/>
      <c r="R23" s="20" t="s">
        <v>45</v>
      </c>
      <c r="S23" s="20"/>
      <c r="T23" s="20"/>
      <c r="U23" s="20"/>
      <c r="V23" s="20"/>
      <c r="W23" s="20"/>
      <c r="X23" s="20"/>
      <c r="Y23" s="20"/>
      <c r="Z23" s="20" t="s">
        <v>46</v>
      </c>
      <c r="AA23" s="20"/>
      <c r="AB23" s="20"/>
      <c r="AC23" s="20"/>
      <c r="AD23" s="20"/>
      <c r="AE23" s="20"/>
      <c r="AF23" s="20"/>
      <c r="AG23" s="20"/>
      <c r="AH23" s="20" t="s">
        <v>47</v>
      </c>
      <c r="AI23" s="20"/>
      <c r="AJ23" s="20"/>
      <c r="AK23" s="20"/>
      <c r="AL23" s="20"/>
      <c r="AM23" s="20"/>
      <c r="AN23" s="20"/>
      <c r="AO23" s="20"/>
      <c r="AP23" s="26" t="s">
        <v>48</v>
      </c>
      <c r="AQ23" s="26" t="n">
        <v>3381</v>
      </c>
      <c r="AR23" s="26" t="n">
        <v>3381</v>
      </c>
      <c r="AS23" s="26" t="n">
        <v>3381</v>
      </c>
      <c r="AT23" s="26" t="n">
        <v>3381</v>
      </c>
      <c r="AU23" s="26" t="n">
        <v>3381</v>
      </c>
      <c r="AV23" s="26" t="n">
        <v>3381</v>
      </c>
      <c r="AW23" s="26" t="n">
        <v>3381</v>
      </c>
      <c r="AX23" s="27" t="s">
        <v>49</v>
      </c>
      <c r="AY23" s="27" t="n">
        <v>70735</v>
      </c>
      <c r="AZ23" s="27" t="n">
        <v>70735</v>
      </c>
      <c r="BA23" s="27" t="n">
        <v>70735</v>
      </c>
      <c r="BB23" s="27" t="n">
        <v>70735</v>
      </c>
      <c r="BC23" s="27" t="n">
        <v>70735</v>
      </c>
      <c r="BD23" s="27" t="n">
        <v>70735</v>
      </c>
      <c r="BE23" s="27" t="n">
        <v>70735</v>
      </c>
      <c r="BF23" s="27" t="s">
        <v>50</v>
      </c>
      <c r="BG23" s="27" t="n">
        <v>83276</v>
      </c>
      <c r="BH23" s="27" t="n">
        <v>83276</v>
      </c>
      <c r="BI23" s="27" t="n">
        <v>83276</v>
      </c>
      <c r="BJ23" s="27" t="n">
        <v>83276</v>
      </c>
      <c r="BK23" s="27" t="n">
        <v>83276</v>
      </c>
      <c r="BL23" s="27" t="n">
        <v>83276</v>
      </c>
      <c r="BM23" s="27" t="n">
        <v>83276</v>
      </c>
    </row>
    <row r="24" customFormat="false" ht="18" hidden="false" customHeight="true" outlineLevel="0" collapsed="false">
      <c r="A24" s="28"/>
      <c r="B24" s="22" t="n">
        <v>27</v>
      </c>
      <c r="C24" s="22"/>
      <c r="D24" s="23" t="n">
        <v>12</v>
      </c>
      <c r="E24" s="23"/>
      <c r="F24" s="23"/>
      <c r="G24" s="24"/>
      <c r="H24" s="24"/>
      <c r="I24" s="25"/>
      <c r="J24" s="19" t="s">
        <v>51</v>
      </c>
      <c r="K24" s="19"/>
      <c r="L24" s="19"/>
      <c r="M24" s="19"/>
      <c r="N24" s="19"/>
      <c r="O24" s="19"/>
      <c r="P24" s="19"/>
      <c r="Q24" s="19"/>
      <c r="R24" s="20" t="s">
        <v>52</v>
      </c>
      <c r="S24" s="20"/>
      <c r="T24" s="20"/>
      <c r="U24" s="20"/>
      <c r="V24" s="20"/>
      <c r="W24" s="20"/>
      <c r="X24" s="20"/>
      <c r="Y24" s="20"/>
      <c r="Z24" s="20" t="s">
        <v>53</v>
      </c>
      <c r="AA24" s="20"/>
      <c r="AB24" s="20"/>
      <c r="AC24" s="20"/>
      <c r="AD24" s="20"/>
      <c r="AE24" s="20"/>
      <c r="AF24" s="20"/>
      <c r="AG24" s="20"/>
      <c r="AH24" s="20" t="s">
        <v>54</v>
      </c>
      <c r="AI24" s="20"/>
      <c r="AJ24" s="20"/>
      <c r="AK24" s="20"/>
      <c r="AL24" s="20"/>
      <c r="AM24" s="20"/>
      <c r="AN24" s="20"/>
      <c r="AO24" s="20"/>
      <c r="AP24" s="26" t="s">
        <v>55</v>
      </c>
      <c r="AQ24" s="26" t="n">
        <v>2720083</v>
      </c>
      <c r="AR24" s="26" t="n">
        <v>2720083</v>
      </c>
      <c r="AS24" s="26" t="n">
        <v>2720083</v>
      </c>
      <c r="AT24" s="26" t="n">
        <v>2720083</v>
      </c>
      <c r="AU24" s="26" t="n">
        <v>2720083</v>
      </c>
      <c r="AV24" s="26" t="n">
        <v>2720083</v>
      </c>
      <c r="AW24" s="26" t="n">
        <v>2720083</v>
      </c>
      <c r="AX24" s="27" t="s">
        <v>56</v>
      </c>
      <c r="AY24" s="27" t="n">
        <v>70686</v>
      </c>
      <c r="AZ24" s="27" t="n">
        <v>70686</v>
      </c>
      <c r="BA24" s="27" t="n">
        <v>70686</v>
      </c>
      <c r="BB24" s="27" t="n">
        <v>70686</v>
      </c>
      <c r="BC24" s="27" t="n">
        <v>70686</v>
      </c>
      <c r="BD24" s="27" t="n">
        <v>70686</v>
      </c>
      <c r="BE24" s="27" t="n">
        <v>70686</v>
      </c>
      <c r="BF24" s="27" t="s">
        <v>57</v>
      </c>
      <c r="BG24" s="27" t="n">
        <v>71681</v>
      </c>
      <c r="BH24" s="27" t="n">
        <v>71681</v>
      </c>
      <c r="BI24" s="27" t="n">
        <v>71681</v>
      </c>
      <c r="BJ24" s="27" t="n">
        <v>71681</v>
      </c>
      <c r="BK24" s="27" t="n">
        <v>71681</v>
      </c>
      <c r="BL24" s="27" t="n">
        <v>71681</v>
      </c>
      <c r="BM24" s="27" t="n">
        <v>71681</v>
      </c>
      <c r="BQ24" s="3"/>
      <c r="BR24" s="3"/>
      <c r="BS24" s="3"/>
      <c r="BT24" s="3"/>
    </row>
    <row r="25" customFormat="false" ht="15" hidden="false" customHeight="true" outlineLevel="0" collapsed="false">
      <c r="A25" s="28"/>
      <c r="B25" s="29"/>
      <c r="C25" s="29"/>
      <c r="D25" s="30"/>
      <c r="E25" s="30"/>
      <c r="F25" s="30"/>
      <c r="G25" s="31"/>
      <c r="H25" s="31"/>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2"/>
      <c r="BQ25" s="3"/>
      <c r="BR25" s="3"/>
      <c r="BS25" s="3"/>
      <c r="BT25" s="3"/>
    </row>
    <row r="26" s="3" customFormat="true" ht="15" hidden="false" customHeight="true" outlineLevel="0" collapsed="false">
      <c r="A26" s="2"/>
      <c r="B26" s="33"/>
      <c r="C26" s="33"/>
      <c r="D26" s="33"/>
      <c r="E26" s="33"/>
      <c r="F26" s="33"/>
      <c r="G26" s="33"/>
      <c r="H26" s="33"/>
      <c r="I26" s="18"/>
      <c r="J26" s="16" t="s">
        <v>58</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3"/>
      <c r="C27" s="33"/>
      <c r="D27" s="33"/>
      <c r="E27" s="33"/>
      <c r="F27" s="33"/>
      <c r="G27" s="33"/>
      <c r="H27" s="33"/>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4" t="s">
        <v>13</v>
      </c>
      <c r="C28" s="34"/>
      <c r="D28" s="34"/>
      <c r="E28" s="34"/>
      <c r="F28" s="34"/>
      <c r="G28" s="34"/>
      <c r="H28" s="34"/>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4" t="s">
        <v>14</v>
      </c>
      <c r="C29" s="34"/>
      <c r="D29" s="34"/>
      <c r="E29" s="34"/>
      <c r="F29" s="34"/>
      <c r="G29" s="34"/>
      <c r="H29" s="34"/>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4" t="s">
        <v>15</v>
      </c>
      <c r="C30" s="34"/>
      <c r="D30" s="34"/>
      <c r="E30" s="34"/>
      <c r="F30" s="34"/>
      <c r="G30" s="34"/>
      <c r="H30" s="34"/>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5"/>
      <c r="H31" s="35"/>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7</v>
      </c>
      <c r="E32" s="23"/>
      <c r="F32" s="23"/>
      <c r="G32" s="35"/>
      <c r="H32" s="35"/>
      <c r="I32" s="18"/>
      <c r="J32" s="19" t="s">
        <v>59</v>
      </c>
      <c r="K32" s="19"/>
      <c r="L32" s="19"/>
      <c r="M32" s="19"/>
      <c r="N32" s="19"/>
      <c r="O32" s="19"/>
      <c r="P32" s="19"/>
      <c r="Q32" s="19"/>
      <c r="R32" s="36" t="s">
        <v>60</v>
      </c>
      <c r="S32" s="36" t="n">
        <v>78072190</v>
      </c>
      <c r="T32" s="36" t="n">
        <v>78072190</v>
      </c>
      <c r="U32" s="36" t="n">
        <v>78072190</v>
      </c>
      <c r="V32" s="36" t="n">
        <v>78072190</v>
      </c>
      <c r="W32" s="36" t="n">
        <v>78072190</v>
      </c>
      <c r="X32" s="36" t="n">
        <v>78072190</v>
      </c>
      <c r="Y32" s="36" t="n">
        <v>78072190</v>
      </c>
      <c r="Z32" s="36" t="s">
        <v>61</v>
      </c>
      <c r="AA32" s="36" t="n">
        <v>30762935</v>
      </c>
      <c r="AB32" s="36" t="n">
        <v>30762935</v>
      </c>
      <c r="AC32" s="36" t="n">
        <v>30762935</v>
      </c>
      <c r="AD32" s="36" t="n">
        <v>30762935</v>
      </c>
      <c r="AE32" s="36" t="n">
        <v>30762935</v>
      </c>
      <c r="AF32" s="36" t="n">
        <v>30762935</v>
      </c>
      <c r="AG32" s="36" t="n">
        <v>30762935</v>
      </c>
      <c r="AH32" s="37" t="s">
        <v>62</v>
      </c>
      <c r="AI32" s="37" t="n">
        <v>96080</v>
      </c>
      <c r="AJ32" s="37" t="n">
        <v>96080</v>
      </c>
      <c r="AK32" s="37" t="n">
        <v>96080</v>
      </c>
      <c r="AL32" s="37" t="n">
        <v>96080</v>
      </c>
      <c r="AM32" s="37" t="n">
        <v>96080</v>
      </c>
      <c r="AN32" s="37" t="n">
        <v>96080</v>
      </c>
      <c r="AO32" s="37" t="n">
        <v>96080</v>
      </c>
      <c r="AP32" s="36" t="s">
        <v>63</v>
      </c>
      <c r="AQ32" s="36" t="n">
        <v>3658165</v>
      </c>
      <c r="AR32" s="36" t="n">
        <v>3658165</v>
      </c>
      <c r="AS32" s="36" t="n">
        <v>3658165</v>
      </c>
      <c r="AT32" s="36" t="n">
        <v>3658165</v>
      </c>
      <c r="AU32" s="36" t="n">
        <v>3658165</v>
      </c>
      <c r="AV32" s="36" t="n">
        <v>3658165</v>
      </c>
      <c r="AW32" s="36" t="n">
        <v>3658165</v>
      </c>
      <c r="AX32" s="36" t="s">
        <v>64</v>
      </c>
      <c r="AY32" s="36" t="n">
        <v>1913272</v>
      </c>
      <c r="AZ32" s="36" t="n">
        <v>1913272</v>
      </c>
      <c r="BA32" s="36" t="n">
        <v>1913272</v>
      </c>
      <c r="BB32" s="36" t="n">
        <v>1913272</v>
      </c>
      <c r="BC32" s="36" t="n">
        <v>1913272</v>
      </c>
      <c r="BD32" s="36" t="n">
        <v>1913272</v>
      </c>
      <c r="BE32" s="36" t="n">
        <v>1913272</v>
      </c>
      <c r="BF32" s="36" t="s">
        <v>65</v>
      </c>
      <c r="BG32" s="36" t="n">
        <v>42296243</v>
      </c>
      <c r="BH32" s="36" t="n">
        <v>42296243</v>
      </c>
      <c r="BI32" s="36" t="n">
        <v>42296243</v>
      </c>
      <c r="BJ32" s="36" t="n">
        <v>42296243</v>
      </c>
      <c r="BK32" s="36" t="n">
        <v>42296243</v>
      </c>
      <c r="BL32" s="36" t="n">
        <v>42296243</v>
      </c>
      <c r="BM32" s="36" t="n">
        <v>42296243</v>
      </c>
    </row>
    <row r="33" s="3" customFormat="true" ht="18" hidden="false" customHeight="true" outlineLevel="0" collapsed="false">
      <c r="A33" s="2"/>
      <c r="B33" s="22" t="n">
        <v>27</v>
      </c>
      <c r="C33" s="22"/>
      <c r="D33" s="23" t="n">
        <v>8</v>
      </c>
      <c r="E33" s="23"/>
      <c r="F33" s="23"/>
      <c r="G33" s="35"/>
      <c r="H33" s="35"/>
      <c r="I33" s="18"/>
      <c r="J33" s="19" t="s">
        <v>66</v>
      </c>
      <c r="K33" s="19"/>
      <c r="L33" s="19"/>
      <c r="M33" s="19"/>
      <c r="N33" s="19"/>
      <c r="O33" s="19"/>
      <c r="P33" s="19"/>
      <c r="Q33" s="19"/>
      <c r="R33" s="36" t="s">
        <v>67</v>
      </c>
      <c r="S33" s="36" t="n">
        <v>60515335</v>
      </c>
      <c r="T33" s="36" t="n">
        <v>60515335</v>
      </c>
      <c r="U33" s="36" t="n">
        <v>60515335</v>
      </c>
      <c r="V33" s="36" t="n">
        <v>60515335</v>
      </c>
      <c r="W33" s="36" t="n">
        <v>60515335</v>
      </c>
      <c r="X33" s="36" t="n">
        <v>60515335</v>
      </c>
      <c r="Y33" s="36" t="n">
        <v>60515335</v>
      </c>
      <c r="Z33" s="36" t="s">
        <v>68</v>
      </c>
      <c r="AA33" s="36" t="n">
        <v>27204204</v>
      </c>
      <c r="AB33" s="36" t="n">
        <v>27204204</v>
      </c>
      <c r="AC33" s="36" t="n">
        <v>27204204</v>
      </c>
      <c r="AD33" s="36" t="n">
        <v>27204204</v>
      </c>
      <c r="AE33" s="36" t="n">
        <v>27204204</v>
      </c>
      <c r="AF33" s="36" t="n">
        <v>27204204</v>
      </c>
      <c r="AG33" s="36" t="n">
        <v>27204204</v>
      </c>
      <c r="AH33" s="37" t="s">
        <v>69</v>
      </c>
      <c r="AI33" s="37" t="n">
        <v>83643</v>
      </c>
      <c r="AJ33" s="37" t="n">
        <v>83643</v>
      </c>
      <c r="AK33" s="37" t="n">
        <v>83643</v>
      </c>
      <c r="AL33" s="37" t="n">
        <v>83643</v>
      </c>
      <c r="AM33" s="37" t="n">
        <v>83643</v>
      </c>
      <c r="AN33" s="37" t="n">
        <v>83643</v>
      </c>
      <c r="AO33" s="37" t="n">
        <v>83643</v>
      </c>
      <c r="AP33" s="36" t="s">
        <v>70</v>
      </c>
      <c r="AQ33" s="36" t="n">
        <v>2720976</v>
      </c>
      <c r="AR33" s="36" t="n">
        <v>2720976</v>
      </c>
      <c r="AS33" s="36" t="n">
        <v>2720976</v>
      </c>
      <c r="AT33" s="36" t="n">
        <v>2720976</v>
      </c>
      <c r="AU33" s="36" t="n">
        <v>2720976</v>
      </c>
      <c r="AV33" s="36" t="n">
        <v>2720976</v>
      </c>
      <c r="AW33" s="36" t="n">
        <v>2720976</v>
      </c>
      <c r="AX33" s="36" t="s">
        <v>71</v>
      </c>
      <c r="AY33" s="36" t="n">
        <v>1772349</v>
      </c>
      <c r="AZ33" s="36" t="n">
        <v>1772349</v>
      </c>
      <c r="BA33" s="36" t="n">
        <v>1772349</v>
      </c>
      <c r="BB33" s="36" t="n">
        <v>1772349</v>
      </c>
      <c r="BC33" s="36" t="n">
        <v>1772349</v>
      </c>
      <c r="BD33" s="36" t="n">
        <v>1772349</v>
      </c>
      <c r="BE33" s="36" t="n">
        <v>1772349</v>
      </c>
      <c r="BF33" s="36" t="s">
        <v>72</v>
      </c>
      <c r="BG33" s="36" t="n">
        <v>36407474</v>
      </c>
      <c r="BH33" s="36" t="n">
        <v>36407474</v>
      </c>
      <c r="BI33" s="36" t="n">
        <v>36407474</v>
      </c>
      <c r="BJ33" s="36" t="n">
        <v>36407474</v>
      </c>
      <c r="BK33" s="36" t="n">
        <v>36407474</v>
      </c>
      <c r="BL33" s="36" t="n">
        <v>36407474</v>
      </c>
      <c r="BM33" s="36" t="n">
        <v>36407474</v>
      </c>
    </row>
    <row r="34" s="3" customFormat="true" ht="18" hidden="false" customHeight="true" outlineLevel="0" collapsed="false">
      <c r="A34" s="2"/>
      <c r="B34" s="22" t="n">
        <v>27</v>
      </c>
      <c r="C34" s="22"/>
      <c r="D34" s="23" t="n">
        <v>9</v>
      </c>
      <c r="E34" s="23"/>
      <c r="F34" s="23"/>
      <c r="G34" s="35"/>
      <c r="H34" s="35"/>
      <c r="I34" s="18"/>
      <c r="J34" s="19" t="s">
        <v>73</v>
      </c>
      <c r="K34" s="19"/>
      <c r="L34" s="19"/>
      <c r="M34" s="19"/>
      <c r="N34" s="19"/>
      <c r="O34" s="19"/>
      <c r="P34" s="19"/>
      <c r="Q34" s="19"/>
      <c r="R34" s="36" t="s">
        <v>74</v>
      </c>
      <c r="S34" s="36" t="n">
        <v>75522689</v>
      </c>
      <c r="T34" s="36" t="n">
        <v>75522689</v>
      </c>
      <c r="U34" s="36" t="n">
        <v>75522689</v>
      </c>
      <c r="V34" s="36" t="n">
        <v>75522689</v>
      </c>
      <c r="W34" s="36" t="n">
        <v>75522689</v>
      </c>
      <c r="X34" s="36" t="n">
        <v>75522689</v>
      </c>
      <c r="Y34" s="36" t="n">
        <v>75522689</v>
      </c>
      <c r="Z34" s="36" t="s">
        <v>75</v>
      </c>
      <c r="AA34" s="36" t="n">
        <v>22290863</v>
      </c>
      <c r="AB34" s="36" t="n">
        <v>22290863</v>
      </c>
      <c r="AC34" s="36" t="n">
        <v>22290863</v>
      </c>
      <c r="AD34" s="36" t="n">
        <v>22290863</v>
      </c>
      <c r="AE34" s="36" t="n">
        <v>22290863</v>
      </c>
      <c r="AF34" s="36" t="n">
        <v>22290863</v>
      </c>
      <c r="AG34" s="36" t="n">
        <v>22290863</v>
      </c>
      <c r="AH34" s="37" t="s">
        <v>76</v>
      </c>
      <c r="AI34" s="37" t="n">
        <v>89773</v>
      </c>
      <c r="AJ34" s="37" t="n">
        <v>89773</v>
      </c>
      <c r="AK34" s="37" t="n">
        <v>89773</v>
      </c>
      <c r="AL34" s="37" t="n">
        <v>89773</v>
      </c>
      <c r="AM34" s="37" t="n">
        <v>89773</v>
      </c>
      <c r="AN34" s="37" t="n">
        <v>89773</v>
      </c>
      <c r="AO34" s="37" t="n">
        <v>89773</v>
      </c>
      <c r="AP34" s="36" t="s">
        <v>77</v>
      </c>
      <c r="AQ34" s="36" t="n">
        <v>3321144</v>
      </c>
      <c r="AR34" s="36" t="n">
        <v>3321144</v>
      </c>
      <c r="AS34" s="36" t="n">
        <v>3321144</v>
      </c>
      <c r="AT34" s="36" t="n">
        <v>3321144</v>
      </c>
      <c r="AU34" s="36" t="n">
        <v>3321144</v>
      </c>
      <c r="AV34" s="36" t="n">
        <v>3321144</v>
      </c>
      <c r="AW34" s="36" t="n">
        <v>3321144</v>
      </c>
      <c r="AX34" s="36" t="s">
        <v>78</v>
      </c>
      <c r="AY34" s="36" t="n">
        <v>2901307</v>
      </c>
      <c r="AZ34" s="36" t="n">
        <v>2901307</v>
      </c>
      <c r="BA34" s="36" t="n">
        <v>2901307</v>
      </c>
      <c r="BB34" s="36" t="n">
        <v>2901307</v>
      </c>
      <c r="BC34" s="36" t="n">
        <v>2901307</v>
      </c>
      <c r="BD34" s="36" t="n">
        <v>2901307</v>
      </c>
      <c r="BE34" s="36" t="n">
        <v>2901307</v>
      </c>
      <c r="BF34" s="36" t="s">
        <v>79</v>
      </c>
      <c r="BG34" s="36" t="n">
        <v>36770747</v>
      </c>
      <c r="BH34" s="36" t="n">
        <v>36770747</v>
      </c>
      <c r="BI34" s="36" t="n">
        <v>36770747</v>
      </c>
      <c r="BJ34" s="36" t="n">
        <v>36770747</v>
      </c>
      <c r="BK34" s="36" t="n">
        <v>36770747</v>
      </c>
      <c r="BL34" s="36" t="n">
        <v>36770747</v>
      </c>
      <c r="BM34" s="36" t="n">
        <v>36770747</v>
      </c>
    </row>
    <row r="35" s="3" customFormat="true" ht="18" hidden="false" customHeight="true" outlineLevel="0" collapsed="false">
      <c r="A35" s="2"/>
      <c r="B35" s="22" t="n">
        <v>27</v>
      </c>
      <c r="C35" s="22"/>
      <c r="D35" s="23" t="n">
        <v>10</v>
      </c>
      <c r="E35" s="23"/>
      <c r="F35" s="23"/>
      <c r="G35" s="35"/>
      <c r="H35" s="35"/>
      <c r="I35" s="18"/>
      <c r="J35" s="19" t="s">
        <v>80</v>
      </c>
      <c r="K35" s="19"/>
      <c r="L35" s="19"/>
      <c r="M35" s="19"/>
      <c r="N35" s="19"/>
      <c r="O35" s="19"/>
      <c r="P35" s="19"/>
      <c r="Q35" s="19"/>
      <c r="R35" s="36" t="s">
        <v>81</v>
      </c>
      <c r="S35" s="36" t="n">
        <v>68042666</v>
      </c>
      <c r="T35" s="36" t="n">
        <v>68042666</v>
      </c>
      <c r="U35" s="36" t="n">
        <v>68042666</v>
      </c>
      <c r="V35" s="36" t="n">
        <v>68042666</v>
      </c>
      <c r="W35" s="36" t="n">
        <v>68042666</v>
      </c>
      <c r="X35" s="36" t="n">
        <v>68042666</v>
      </c>
      <c r="Y35" s="36" t="n">
        <v>68042666</v>
      </c>
      <c r="Z35" s="36" t="s">
        <v>82</v>
      </c>
      <c r="AA35" s="36" t="n">
        <v>25205244</v>
      </c>
      <c r="AB35" s="36" t="n">
        <v>25205244</v>
      </c>
      <c r="AC35" s="36" t="n">
        <v>25205244</v>
      </c>
      <c r="AD35" s="36" t="n">
        <v>25205244</v>
      </c>
      <c r="AE35" s="36" t="n">
        <v>25205244</v>
      </c>
      <c r="AF35" s="36" t="n">
        <v>25205244</v>
      </c>
      <c r="AG35" s="36" t="n">
        <v>25205244</v>
      </c>
      <c r="AH35" s="37" t="s">
        <v>83</v>
      </c>
      <c r="AI35" s="37" t="n">
        <v>94506</v>
      </c>
      <c r="AJ35" s="37" t="n">
        <v>94506</v>
      </c>
      <c r="AK35" s="37" t="n">
        <v>94506</v>
      </c>
      <c r="AL35" s="37" t="n">
        <v>94506</v>
      </c>
      <c r="AM35" s="37" t="n">
        <v>94506</v>
      </c>
      <c r="AN35" s="37" t="n">
        <v>94506</v>
      </c>
      <c r="AO35" s="37" t="n">
        <v>94506</v>
      </c>
      <c r="AP35" s="36" t="s">
        <v>84</v>
      </c>
      <c r="AQ35" s="36" t="n">
        <v>3565066</v>
      </c>
      <c r="AR35" s="36" t="n">
        <v>3565066</v>
      </c>
      <c r="AS35" s="36" t="n">
        <v>3565066</v>
      </c>
      <c r="AT35" s="36" t="n">
        <v>3565066</v>
      </c>
      <c r="AU35" s="36" t="n">
        <v>3565066</v>
      </c>
      <c r="AV35" s="36" t="n">
        <v>3565066</v>
      </c>
      <c r="AW35" s="36" t="n">
        <v>3565066</v>
      </c>
      <c r="AX35" s="36" t="s">
        <v>85</v>
      </c>
      <c r="AY35" s="36" t="n">
        <v>2071628</v>
      </c>
      <c r="AZ35" s="36" t="n">
        <v>2071628</v>
      </c>
      <c r="BA35" s="36" t="n">
        <v>2071628</v>
      </c>
      <c r="BB35" s="36" t="n">
        <v>2071628</v>
      </c>
      <c r="BC35" s="36" t="n">
        <v>2071628</v>
      </c>
      <c r="BD35" s="36" t="n">
        <v>2071628</v>
      </c>
      <c r="BE35" s="36" t="n">
        <v>2071628</v>
      </c>
      <c r="BF35" s="36" t="s">
        <v>86</v>
      </c>
      <c r="BG35" s="36" t="n">
        <v>39543310</v>
      </c>
      <c r="BH35" s="36" t="n">
        <v>39543310</v>
      </c>
      <c r="BI35" s="36" t="n">
        <v>39543310</v>
      </c>
      <c r="BJ35" s="36" t="n">
        <v>39543310</v>
      </c>
      <c r="BK35" s="36" t="n">
        <v>39543310</v>
      </c>
      <c r="BL35" s="36" t="n">
        <v>39543310</v>
      </c>
      <c r="BM35" s="36" t="n">
        <v>39543310</v>
      </c>
    </row>
    <row r="36" s="3" customFormat="true" ht="18" hidden="false" customHeight="true" outlineLevel="0" collapsed="false">
      <c r="A36" s="2"/>
      <c r="B36" s="22" t="n">
        <v>27</v>
      </c>
      <c r="C36" s="22"/>
      <c r="D36" s="23" t="n">
        <v>11</v>
      </c>
      <c r="E36" s="23"/>
      <c r="F36" s="23"/>
      <c r="G36" s="35"/>
      <c r="H36" s="35"/>
      <c r="I36" s="18"/>
      <c r="J36" s="19" t="s">
        <v>87</v>
      </c>
      <c r="K36" s="19"/>
      <c r="L36" s="19"/>
      <c r="M36" s="19"/>
      <c r="N36" s="19"/>
      <c r="O36" s="19"/>
      <c r="P36" s="19"/>
      <c r="Q36" s="19"/>
      <c r="R36" s="36" t="s">
        <v>88</v>
      </c>
      <c r="S36" s="36" t="n">
        <v>69631286</v>
      </c>
      <c r="T36" s="36" t="n">
        <v>69631286</v>
      </c>
      <c r="U36" s="36" t="n">
        <v>69631286</v>
      </c>
      <c r="V36" s="36" t="n">
        <v>69631286</v>
      </c>
      <c r="W36" s="36" t="n">
        <v>69631286</v>
      </c>
      <c r="X36" s="36" t="n">
        <v>69631286</v>
      </c>
      <c r="Y36" s="36" t="n">
        <v>69631286</v>
      </c>
      <c r="Z36" s="36" t="s">
        <v>89</v>
      </c>
      <c r="AA36" s="36" t="n">
        <v>17691631</v>
      </c>
      <c r="AB36" s="36" t="n">
        <v>17691631</v>
      </c>
      <c r="AC36" s="36" t="n">
        <v>17691631</v>
      </c>
      <c r="AD36" s="36" t="n">
        <v>17691631</v>
      </c>
      <c r="AE36" s="36" t="n">
        <v>17691631</v>
      </c>
      <c r="AF36" s="36" t="n">
        <v>17691631</v>
      </c>
      <c r="AG36" s="36" t="n">
        <v>17691631</v>
      </c>
      <c r="AH36" s="37" t="s">
        <v>90</v>
      </c>
      <c r="AI36" s="37" t="n">
        <v>88544</v>
      </c>
      <c r="AJ36" s="37" t="n">
        <v>88544</v>
      </c>
      <c r="AK36" s="37" t="n">
        <v>88544</v>
      </c>
      <c r="AL36" s="37" t="n">
        <v>88544</v>
      </c>
      <c r="AM36" s="37" t="n">
        <v>88544</v>
      </c>
      <c r="AN36" s="37" t="n">
        <v>88544</v>
      </c>
      <c r="AO36" s="37" t="n">
        <v>88544</v>
      </c>
      <c r="AP36" s="36" t="s">
        <v>91</v>
      </c>
      <c r="AQ36" s="36" t="n">
        <v>2831919</v>
      </c>
      <c r="AR36" s="36" t="n">
        <v>2831919</v>
      </c>
      <c r="AS36" s="36" t="n">
        <v>2831919</v>
      </c>
      <c r="AT36" s="36" t="n">
        <v>2831919</v>
      </c>
      <c r="AU36" s="36" t="n">
        <v>2831919</v>
      </c>
      <c r="AV36" s="36" t="n">
        <v>2831919</v>
      </c>
      <c r="AW36" s="36" t="n">
        <v>2831919</v>
      </c>
      <c r="AX36" s="36" t="s">
        <v>92</v>
      </c>
      <c r="AY36" s="36" t="n">
        <v>1779181</v>
      </c>
      <c r="AZ36" s="36" t="n">
        <v>1779181</v>
      </c>
      <c r="BA36" s="36" t="n">
        <v>1779181</v>
      </c>
      <c r="BB36" s="36" t="n">
        <v>1779181</v>
      </c>
      <c r="BC36" s="36" t="n">
        <v>1779181</v>
      </c>
      <c r="BD36" s="36" t="n">
        <v>1779181</v>
      </c>
      <c r="BE36" s="36" t="n">
        <v>1779181</v>
      </c>
      <c r="BF36" s="36" t="s">
        <v>93</v>
      </c>
      <c r="BG36" s="36" t="n">
        <v>36496492</v>
      </c>
      <c r="BH36" s="36" t="n">
        <v>36496492</v>
      </c>
      <c r="BI36" s="36" t="n">
        <v>36496492</v>
      </c>
      <c r="BJ36" s="36" t="n">
        <v>36496492</v>
      </c>
      <c r="BK36" s="36" t="n">
        <v>36496492</v>
      </c>
      <c r="BL36" s="36" t="n">
        <v>36496492</v>
      </c>
      <c r="BM36" s="36" t="n">
        <v>36496492</v>
      </c>
    </row>
    <row r="37" customFormat="false" ht="18" hidden="false" customHeight="true" outlineLevel="0" collapsed="false">
      <c r="A37" s="38"/>
      <c r="B37" s="22" t="n">
        <v>27</v>
      </c>
      <c r="C37" s="22"/>
      <c r="D37" s="23" t="n">
        <v>12</v>
      </c>
      <c r="E37" s="23"/>
      <c r="F37" s="23"/>
      <c r="G37" s="35"/>
      <c r="H37" s="35"/>
      <c r="I37" s="18"/>
      <c r="J37" s="19" t="s">
        <v>94</v>
      </c>
      <c r="K37" s="19"/>
      <c r="L37" s="19"/>
      <c r="M37" s="19"/>
      <c r="N37" s="19"/>
      <c r="O37" s="19"/>
      <c r="P37" s="19"/>
      <c r="Q37" s="19"/>
      <c r="R37" s="36" t="s">
        <v>95</v>
      </c>
      <c r="S37" s="36" t="n">
        <v>68672901</v>
      </c>
      <c r="T37" s="36" t="n">
        <v>68672901</v>
      </c>
      <c r="U37" s="36" t="n">
        <v>68672901</v>
      </c>
      <c r="V37" s="36" t="n">
        <v>68672901</v>
      </c>
      <c r="W37" s="36" t="n">
        <v>68672901</v>
      </c>
      <c r="X37" s="36" t="n">
        <v>68672901</v>
      </c>
      <c r="Y37" s="36" t="n">
        <v>68672901</v>
      </c>
      <c r="Z37" s="36" t="s">
        <v>96</v>
      </c>
      <c r="AA37" s="36" t="n">
        <v>20719997</v>
      </c>
      <c r="AB37" s="36" t="n">
        <v>20719997</v>
      </c>
      <c r="AC37" s="36" t="n">
        <v>20719997</v>
      </c>
      <c r="AD37" s="36" t="n">
        <v>20719997</v>
      </c>
      <c r="AE37" s="36" t="n">
        <v>20719997</v>
      </c>
      <c r="AF37" s="36" t="n">
        <v>20719997</v>
      </c>
      <c r="AG37" s="36" t="n">
        <v>20719997</v>
      </c>
      <c r="AH37" s="37" t="s">
        <v>97</v>
      </c>
      <c r="AI37" s="37" t="n">
        <v>95069</v>
      </c>
      <c r="AJ37" s="37" t="n">
        <v>95069</v>
      </c>
      <c r="AK37" s="37" t="n">
        <v>95069</v>
      </c>
      <c r="AL37" s="37" t="n">
        <v>95069</v>
      </c>
      <c r="AM37" s="37" t="n">
        <v>95069</v>
      </c>
      <c r="AN37" s="37" t="n">
        <v>95069</v>
      </c>
      <c r="AO37" s="37" t="n">
        <v>95069</v>
      </c>
      <c r="AP37" s="36" t="s">
        <v>98</v>
      </c>
      <c r="AQ37" s="36" t="n">
        <v>4374539</v>
      </c>
      <c r="AR37" s="36" t="n">
        <v>4374539</v>
      </c>
      <c r="AS37" s="36" t="n">
        <v>4374539</v>
      </c>
      <c r="AT37" s="36" t="n">
        <v>4374539</v>
      </c>
      <c r="AU37" s="36" t="n">
        <v>4374539</v>
      </c>
      <c r="AV37" s="36" t="n">
        <v>4374539</v>
      </c>
      <c r="AW37" s="36" t="n">
        <v>4374539</v>
      </c>
      <c r="AX37" s="36" t="s">
        <v>99</v>
      </c>
      <c r="AY37" s="36" t="n">
        <v>2472228</v>
      </c>
      <c r="AZ37" s="36" t="n">
        <v>2472228</v>
      </c>
      <c r="BA37" s="36" t="n">
        <v>2472228</v>
      </c>
      <c r="BB37" s="36" t="n">
        <v>2472228</v>
      </c>
      <c r="BC37" s="36" t="n">
        <v>2472228</v>
      </c>
      <c r="BD37" s="36" t="n">
        <v>2472228</v>
      </c>
      <c r="BE37" s="36" t="n">
        <v>2472228</v>
      </c>
      <c r="BF37" s="36" t="s">
        <v>100</v>
      </c>
      <c r="BG37" s="36" t="n">
        <v>35074105</v>
      </c>
      <c r="BH37" s="36" t="n">
        <v>35074105</v>
      </c>
      <c r="BI37" s="36" t="n">
        <v>35074105</v>
      </c>
      <c r="BJ37" s="36" t="n">
        <v>35074105</v>
      </c>
      <c r="BK37" s="36" t="n">
        <v>35074105</v>
      </c>
      <c r="BL37" s="36" t="n">
        <v>35074105</v>
      </c>
      <c r="BM37" s="36" t="n">
        <v>35074105</v>
      </c>
      <c r="BQ37" s="3"/>
      <c r="BR37" s="3"/>
      <c r="BS37" s="3"/>
      <c r="BT37" s="3"/>
      <c r="BU37" s="3"/>
      <c r="BV37" s="3"/>
    </row>
    <row r="38" customFormat="false" ht="15" hidden="false" customHeight="true" outlineLevel="0" collapsed="false">
      <c r="A38" s="39"/>
      <c r="B38" s="40"/>
      <c r="C38" s="40"/>
      <c r="D38" s="41"/>
      <c r="E38" s="41"/>
      <c r="F38" s="41"/>
      <c r="G38" s="42"/>
      <c r="H38" s="42"/>
      <c r="I38" s="43"/>
      <c r="J38" s="44"/>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Q38" s="3"/>
      <c r="BR38" s="3"/>
      <c r="BS38" s="3"/>
      <c r="BT38" s="3"/>
      <c r="BU38" s="3"/>
      <c r="BV38" s="3"/>
    </row>
    <row r="39" customFormat="false" ht="18" hidden="false" customHeight="true" outlineLevel="0" collapsed="false">
      <c r="A39" s="46" t="s">
        <v>101</v>
      </c>
      <c r="B39" s="28"/>
      <c r="C39" s="28"/>
      <c r="D39" s="28"/>
      <c r="E39" s="28"/>
      <c r="F39" s="28"/>
      <c r="G39" s="28"/>
      <c r="H39" s="28"/>
      <c r="BH39" s="47"/>
      <c r="BI39" s="47"/>
      <c r="BJ39" s="47"/>
      <c r="BK39" s="47"/>
      <c r="BL39" s="47"/>
      <c r="BM39" s="47"/>
    </row>
    <row r="40" customFormat="false" ht="18" hidden="false" customHeight="true" outlineLevel="0" collapsed="false">
      <c r="A40" s="46" t="s">
        <v>102</v>
      </c>
      <c r="B40" s="28"/>
      <c r="C40" s="28"/>
      <c r="D40" s="28"/>
      <c r="E40" s="28"/>
      <c r="F40" s="28"/>
      <c r="G40" s="28"/>
      <c r="H40" s="28"/>
      <c r="BH40" s="47"/>
      <c r="BI40" s="47"/>
      <c r="BJ40" s="47"/>
      <c r="BK40" s="47"/>
      <c r="BL40" s="47"/>
      <c r="BM40" s="47"/>
    </row>
    <row r="41" customFormat="false" ht="15" hidden="false" customHeight="true" outlineLevel="0" collapsed="false">
      <c r="A41" s="6"/>
      <c r="B41" s="28"/>
      <c r="C41" s="28"/>
      <c r="D41" s="28"/>
      <c r="E41" s="28"/>
      <c r="F41" s="28"/>
      <c r="G41" s="28"/>
      <c r="H41" s="28"/>
      <c r="AY41" s="0" t="s">
        <v>103</v>
      </c>
      <c r="BH41" s="47"/>
      <c r="BI41" s="47"/>
      <c r="BJ41" s="47"/>
      <c r="BK41" s="47"/>
      <c r="BL41" s="47"/>
      <c r="BM41" s="47"/>
    </row>
    <row r="42" customFormat="false" ht="15" hidden="false" customHeight="true" outlineLevel="0" collapsed="false">
      <c r="A42" s="6"/>
      <c r="B42" s="28"/>
      <c r="C42" s="28"/>
      <c r="D42" s="28"/>
      <c r="E42" s="28"/>
      <c r="F42" s="28"/>
      <c r="G42" s="28"/>
      <c r="H42" s="28"/>
      <c r="BH42" s="47"/>
      <c r="BI42" s="47"/>
      <c r="BJ42" s="47"/>
      <c r="BK42" s="47"/>
      <c r="BL42" s="47"/>
      <c r="BM42" s="47"/>
    </row>
    <row r="43" customFormat="false" ht="15" hidden="false" customHeight="true" outlineLevel="0" collapsed="false">
      <c r="A43" s="6"/>
      <c r="B43" s="28"/>
      <c r="C43" s="28"/>
      <c r="D43" s="28"/>
      <c r="E43" s="28"/>
      <c r="F43" s="28"/>
      <c r="G43" s="28"/>
      <c r="H43" s="28"/>
      <c r="BH43" s="47"/>
      <c r="BI43" s="47"/>
      <c r="BJ43" s="47"/>
      <c r="BK43" s="47"/>
      <c r="BL43" s="47"/>
      <c r="BM43" s="47"/>
    </row>
    <row r="44" customFormat="false" ht="15" hidden="false" customHeight="true" outlineLevel="0" collapsed="false">
      <c r="A44" s="6"/>
      <c r="B44" s="28"/>
      <c r="C44" s="28"/>
      <c r="D44" s="28"/>
      <c r="E44" s="28"/>
      <c r="F44" s="28"/>
      <c r="G44" s="28"/>
      <c r="H44" s="28"/>
      <c r="BH44" s="47"/>
      <c r="BI44" s="47"/>
      <c r="BJ44" s="47"/>
      <c r="BK44" s="47"/>
      <c r="BL44" s="47"/>
      <c r="BM44" s="47"/>
    </row>
    <row r="45" customFormat="false" ht="13.5" hidden="false" customHeight="false" outlineLevel="0" collapsed="false">
      <c r="A45" s="48" t="s">
        <v>104</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row>
    <row r="46" customFormat="false" ht="13.5"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row>
    <row r="47" customFormat="false" ht="13.5" hidden="tru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row>
    <row r="48" customFormat="false" ht="18" hidden="false" customHeight="false" outlineLevel="0" collapsed="false">
      <c r="A48" s="50"/>
      <c r="B48" s="50"/>
      <c r="C48" s="50"/>
      <c r="D48" s="50"/>
      <c r="E48" s="50"/>
      <c r="F48" s="50"/>
      <c r="G48" s="50"/>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H48" s="51"/>
      <c r="BI48" s="51"/>
      <c r="BJ48" s="51"/>
      <c r="BK48" s="51"/>
      <c r="BL48" s="51"/>
      <c r="BM48" s="52" t="s">
        <v>105</v>
      </c>
    </row>
    <row r="49" customFormat="false" ht="10.5" hidden="false" customHeight="true" outlineLevel="0" collapsed="false">
      <c r="A49" s="11" t="s">
        <v>106</v>
      </c>
      <c r="B49" s="11"/>
      <c r="C49" s="11"/>
      <c r="D49" s="11"/>
      <c r="E49" s="11"/>
      <c r="F49" s="11"/>
      <c r="G49" s="11"/>
      <c r="H49" s="53" t="s">
        <v>107</v>
      </c>
      <c r="I49" s="53"/>
      <c r="J49" s="53"/>
      <c r="K49" s="53"/>
      <c r="L49" s="53"/>
      <c r="M49" s="53"/>
      <c r="N49" s="53"/>
      <c r="O49" s="53"/>
      <c r="P49" s="53"/>
      <c r="Q49" s="53"/>
      <c r="R49" s="53"/>
      <c r="S49" s="53"/>
      <c r="T49" s="53"/>
      <c r="U49" s="53"/>
      <c r="V49" s="53"/>
      <c r="W49" s="53"/>
      <c r="X49" s="53"/>
      <c r="Y49" s="53"/>
      <c r="Z49" s="53"/>
      <c r="AA49" s="12" t="s">
        <v>108</v>
      </c>
      <c r="AB49" s="12"/>
      <c r="AC49" s="12"/>
      <c r="AD49" s="12"/>
      <c r="AE49" s="12"/>
      <c r="AF49" s="12"/>
      <c r="AG49" s="12"/>
      <c r="AH49" s="12"/>
      <c r="AI49" s="12"/>
      <c r="AJ49" s="12"/>
      <c r="AK49" s="12"/>
      <c r="AL49" s="12"/>
      <c r="AM49" s="12"/>
      <c r="AN49" s="12"/>
      <c r="AO49" s="12"/>
      <c r="AP49" s="12"/>
      <c r="AQ49" s="12"/>
      <c r="AR49" s="12"/>
      <c r="AS49" s="12"/>
      <c r="AT49" s="53" t="s">
        <v>109</v>
      </c>
      <c r="AU49" s="53"/>
      <c r="AV49" s="53"/>
      <c r="AW49" s="53"/>
      <c r="AX49" s="53"/>
      <c r="AY49" s="53"/>
      <c r="AZ49" s="53"/>
      <c r="BA49" s="53"/>
      <c r="BB49" s="53"/>
      <c r="BC49" s="53"/>
      <c r="BD49" s="53"/>
      <c r="BE49" s="53"/>
      <c r="BF49" s="53"/>
      <c r="BG49" s="53"/>
      <c r="BH49" s="53"/>
      <c r="BI49" s="53"/>
      <c r="BJ49" s="53"/>
      <c r="BK49" s="53"/>
      <c r="BL49" s="53"/>
      <c r="BM49" s="53"/>
    </row>
    <row r="50" customFormat="false" ht="10.5" hidden="false" customHeight="true" outlineLevel="0" collapsed="false">
      <c r="A50" s="11"/>
      <c r="B50" s="11"/>
      <c r="C50" s="11"/>
      <c r="D50" s="11"/>
      <c r="E50" s="11"/>
      <c r="F50" s="11"/>
      <c r="G50" s="11"/>
      <c r="H50" s="53"/>
      <c r="I50" s="53"/>
      <c r="J50" s="53"/>
      <c r="K50" s="53"/>
      <c r="L50" s="53"/>
      <c r="M50" s="53"/>
      <c r="N50" s="53"/>
      <c r="O50" s="53"/>
      <c r="P50" s="53"/>
      <c r="Q50" s="53"/>
      <c r="R50" s="53"/>
      <c r="S50" s="53"/>
      <c r="T50" s="53"/>
      <c r="U50" s="53"/>
      <c r="V50" s="53"/>
      <c r="W50" s="53"/>
      <c r="X50" s="53"/>
      <c r="Y50" s="53"/>
      <c r="Z50" s="53"/>
      <c r="AA50" s="12"/>
      <c r="AB50" s="12"/>
      <c r="AC50" s="12"/>
      <c r="AD50" s="12"/>
      <c r="AE50" s="12"/>
      <c r="AF50" s="12"/>
      <c r="AG50" s="12"/>
      <c r="AH50" s="12"/>
      <c r="AI50" s="12"/>
      <c r="AJ50" s="12"/>
      <c r="AK50" s="12"/>
      <c r="AL50" s="12"/>
      <c r="AM50" s="12"/>
      <c r="AN50" s="12"/>
      <c r="AO50" s="12"/>
      <c r="AP50" s="12"/>
      <c r="AQ50" s="12"/>
      <c r="AR50" s="12"/>
      <c r="AS50" s="12"/>
      <c r="AT50" s="53"/>
      <c r="AU50" s="53"/>
      <c r="AV50" s="53"/>
      <c r="AW50" s="53"/>
      <c r="AX50" s="53"/>
      <c r="AY50" s="53"/>
      <c r="AZ50" s="53"/>
      <c r="BA50" s="53"/>
      <c r="BB50" s="53"/>
      <c r="BC50" s="53"/>
      <c r="BD50" s="53"/>
      <c r="BE50" s="53"/>
      <c r="BF50" s="53"/>
      <c r="BG50" s="53"/>
      <c r="BH50" s="53"/>
      <c r="BI50" s="53"/>
      <c r="BJ50" s="53"/>
      <c r="BK50" s="53"/>
      <c r="BL50" s="53"/>
      <c r="BM50" s="53"/>
    </row>
    <row r="51" customFormat="false" ht="10.5" hidden="false" customHeight="true" outlineLevel="0" collapsed="false">
      <c r="A51" s="11"/>
      <c r="B51" s="11"/>
      <c r="C51" s="11"/>
      <c r="D51" s="11"/>
      <c r="E51" s="11"/>
      <c r="F51" s="11"/>
      <c r="G51" s="11"/>
      <c r="H51" s="54" t="s">
        <v>110</v>
      </c>
      <c r="I51" s="54"/>
      <c r="J51" s="54"/>
      <c r="K51" s="54"/>
      <c r="L51" s="54"/>
      <c r="M51" s="54"/>
      <c r="N51" s="54"/>
      <c r="O51" s="54" t="s">
        <v>111</v>
      </c>
      <c r="P51" s="54"/>
      <c r="Q51" s="54"/>
      <c r="R51" s="54"/>
      <c r="S51" s="54"/>
      <c r="T51" s="54"/>
      <c r="U51" s="54" t="s">
        <v>112</v>
      </c>
      <c r="V51" s="54"/>
      <c r="W51" s="54"/>
      <c r="X51" s="54"/>
      <c r="Y51" s="54"/>
      <c r="Z51" s="54"/>
      <c r="AA51" s="54" t="s">
        <v>110</v>
      </c>
      <c r="AB51" s="54"/>
      <c r="AC51" s="54"/>
      <c r="AD51" s="54"/>
      <c r="AE51" s="54"/>
      <c r="AF51" s="54"/>
      <c r="AG51" s="54"/>
      <c r="AH51" s="54" t="s">
        <v>111</v>
      </c>
      <c r="AI51" s="54"/>
      <c r="AJ51" s="54"/>
      <c r="AK51" s="54"/>
      <c r="AL51" s="54"/>
      <c r="AM51" s="54"/>
      <c r="AN51" s="54" t="s">
        <v>112</v>
      </c>
      <c r="AO51" s="54"/>
      <c r="AP51" s="54"/>
      <c r="AQ51" s="54"/>
      <c r="AR51" s="54"/>
      <c r="AS51" s="54"/>
      <c r="AT51" s="54" t="s">
        <v>110</v>
      </c>
      <c r="AU51" s="54"/>
      <c r="AV51" s="54"/>
      <c r="AW51" s="54"/>
      <c r="AX51" s="54"/>
      <c r="AY51" s="54"/>
      <c r="AZ51" s="54"/>
      <c r="BA51" s="54" t="s">
        <v>113</v>
      </c>
      <c r="BB51" s="54"/>
      <c r="BC51" s="54"/>
      <c r="BD51" s="54"/>
      <c r="BE51" s="54"/>
      <c r="BF51" s="54"/>
      <c r="BG51" s="55" t="s">
        <v>114</v>
      </c>
      <c r="BH51" s="55"/>
      <c r="BI51" s="55"/>
      <c r="BJ51" s="55"/>
      <c r="BK51" s="55"/>
      <c r="BL51" s="55"/>
      <c r="BM51" s="55"/>
    </row>
    <row r="52" customFormat="false" ht="10.5" hidden="false" customHeight="true" outlineLevel="0" collapsed="false">
      <c r="A52" s="11"/>
      <c r="B52" s="11"/>
      <c r="C52" s="11"/>
      <c r="D52" s="11"/>
      <c r="E52" s="11"/>
      <c r="F52" s="11"/>
      <c r="G52" s="11"/>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5"/>
      <c r="BH52" s="55"/>
      <c r="BI52" s="55"/>
      <c r="BJ52" s="55"/>
      <c r="BK52" s="55"/>
      <c r="BL52" s="55"/>
      <c r="BM52" s="55"/>
    </row>
    <row r="53" customFormat="false" ht="14.25" hidden="false" customHeight="false" outlineLevel="0" collapsed="false">
      <c r="G53" s="56"/>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row>
    <row r="54" customFormat="false" ht="18" hidden="false" customHeight="true" outlineLevel="0" collapsed="false">
      <c r="A54" s="58"/>
      <c r="B54" s="59" t="s">
        <v>115</v>
      </c>
      <c r="C54" s="59"/>
      <c r="D54" s="59"/>
      <c r="E54" s="59"/>
      <c r="F54" s="60"/>
      <c r="G54" s="61"/>
      <c r="H54" s="62" t="n">
        <v>98135</v>
      </c>
      <c r="I54" s="62"/>
      <c r="J54" s="62"/>
      <c r="K54" s="62"/>
      <c r="L54" s="62"/>
      <c r="M54" s="62"/>
      <c r="N54" s="62"/>
      <c r="O54" s="63" t="n">
        <v>52837</v>
      </c>
      <c r="P54" s="63"/>
      <c r="Q54" s="63"/>
      <c r="R54" s="63"/>
      <c r="S54" s="63"/>
      <c r="T54" s="63"/>
      <c r="U54" s="63" t="n">
        <v>45297</v>
      </c>
      <c r="V54" s="63"/>
      <c r="W54" s="63"/>
      <c r="X54" s="63"/>
      <c r="Y54" s="63"/>
      <c r="Z54" s="63"/>
      <c r="AA54" s="63" t="n">
        <v>137274</v>
      </c>
      <c r="AB54" s="63"/>
      <c r="AC54" s="63"/>
      <c r="AD54" s="63"/>
      <c r="AE54" s="63"/>
      <c r="AF54" s="63"/>
      <c r="AG54" s="63"/>
      <c r="AH54" s="63" t="n">
        <v>62414</v>
      </c>
      <c r="AI54" s="63"/>
      <c r="AJ54" s="63"/>
      <c r="AK54" s="63"/>
      <c r="AL54" s="63"/>
      <c r="AM54" s="63"/>
      <c r="AN54" s="63" t="n">
        <v>74860</v>
      </c>
      <c r="AO54" s="63"/>
      <c r="AP54" s="63"/>
      <c r="AQ54" s="63"/>
      <c r="AR54" s="63"/>
      <c r="AS54" s="63"/>
      <c r="AT54" s="63" t="n">
        <v>181992</v>
      </c>
      <c r="AU54" s="63"/>
      <c r="AV54" s="63"/>
      <c r="AW54" s="63"/>
      <c r="AX54" s="63"/>
      <c r="AY54" s="63"/>
      <c r="AZ54" s="63"/>
      <c r="BA54" s="63" t="n">
        <v>181645</v>
      </c>
      <c r="BB54" s="63"/>
      <c r="BC54" s="63"/>
      <c r="BD54" s="63"/>
      <c r="BE54" s="63"/>
      <c r="BF54" s="63"/>
      <c r="BG54" s="63" t="n">
        <v>347</v>
      </c>
      <c r="BH54" s="63"/>
      <c r="BI54" s="63"/>
      <c r="BJ54" s="63"/>
      <c r="BK54" s="63"/>
      <c r="BL54" s="63"/>
      <c r="BM54" s="63"/>
    </row>
    <row r="55" customFormat="false" ht="18" hidden="false" customHeight="true" outlineLevel="0" collapsed="false">
      <c r="A55" s="58"/>
      <c r="B55" s="64" t="s">
        <v>116</v>
      </c>
      <c r="C55" s="64"/>
      <c r="D55" s="64"/>
      <c r="E55" s="64"/>
      <c r="F55" s="60"/>
      <c r="G55" s="61"/>
      <c r="H55" s="62" t="n">
        <v>100281</v>
      </c>
      <c r="I55" s="62"/>
      <c r="J55" s="62"/>
      <c r="K55" s="62"/>
      <c r="L55" s="62"/>
      <c r="M55" s="62"/>
      <c r="N55" s="62"/>
      <c r="O55" s="63" t="n">
        <v>54610</v>
      </c>
      <c r="P55" s="63"/>
      <c r="Q55" s="63"/>
      <c r="R55" s="63"/>
      <c r="S55" s="63"/>
      <c r="T55" s="63"/>
      <c r="U55" s="63" t="n">
        <v>45671</v>
      </c>
      <c r="V55" s="63"/>
      <c r="W55" s="63"/>
      <c r="X55" s="63"/>
      <c r="Y55" s="63"/>
      <c r="Z55" s="63"/>
      <c r="AA55" s="63" t="n">
        <v>143152</v>
      </c>
      <c r="AB55" s="63"/>
      <c r="AC55" s="63"/>
      <c r="AD55" s="63"/>
      <c r="AE55" s="63"/>
      <c r="AF55" s="63"/>
      <c r="AG55" s="63"/>
      <c r="AH55" s="63" t="n">
        <v>67266</v>
      </c>
      <c r="AI55" s="63"/>
      <c r="AJ55" s="63"/>
      <c r="AK55" s="63"/>
      <c r="AL55" s="63"/>
      <c r="AM55" s="63"/>
      <c r="AN55" s="63" t="n">
        <v>75887</v>
      </c>
      <c r="AO55" s="63"/>
      <c r="AP55" s="63"/>
      <c r="AQ55" s="63"/>
      <c r="AR55" s="63"/>
      <c r="AS55" s="63"/>
      <c r="AT55" s="63" t="n">
        <v>184998</v>
      </c>
      <c r="AU55" s="63"/>
      <c r="AV55" s="63"/>
      <c r="AW55" s="63"/>
      <c r="AX55" s="63"/>
      <c r="AY55" s="63"/>
      <c r="AZ55" s="63"/>
      <c r="BA55" s="63" t="n">
        <v>190105</v>
      </c>
      <c r="BB55" s="63"/>
      <c r="BC55" s="63"/>
      <c r="BD55" s="63"/>
      <c r="BE55" s="63"/>
      <c r="BF55" s="63"/>
      <c r="BG55" s="63" t="n">
        <v>325</v>
      </c>
      <c r="BH55" s="63"/>
      <c r="BI55" s="63"/>
      <c r="BJ55" s="63"/>
      <c r="BK55" s="63"/>
      <c r="BL55" s="63"/>
      <c r="BM55" s="63"/>
    </row>
    <row r="56" customFormat="false" ht="18" hidden="false" customHeight="true" outlineLevel="0" collapsed="false">
      <c r="A56" s="65"/>
      <c r="B56" s="64" t="s">
        <v>117</v>
      </c>
      <c r="C56" s="64"/>
      <c r="D56" s="64"/>
      <c r="E56" s="64"/>
      <c r="F56" s="60"/>
      <c r="G56" s="61"/>
      <c r="H56" s="62" t="n">
        <v>99258</v>
      </c>
      <c r="I56" s="62"/>
      <c r="J56" s="62"/>
      <c r="K56" s="62"/>
      <c r="L56" s="62"/>
      <c r="M56" s="62"/>
      <c r="N56" s="62"/>
      <c r="O56" s="63" t="n">
        <v>54577</v>
      </c>
      <c r="P56" s="63"/>
      <c r="Q56" s="63"/>
      <c r="R56" s="63"/>
      <c r="S56" s="63"/>
      <c r="T56" s="63"/>
      <c r="U56" s="63" t="n">
        <v>44681</v>
      </c>
      <c r="V56" s="63"/>
      <c r="W56" s="63"/>
      <c r="X56" s="63"/>
      <c r="Y56" s="63"/>
      <c r="Z56" s="63"/>
      <c r="AA56" s="63" t="n">
        <v>146424</v>
      </c>
      <c r="AB56" s="63"/>
      <c r="AC56" s="63"/>
      <c r="AD56" s="63"/>
      <c r="AE56" s="63"/>
      <c r="AF56" s="63"/>
      <c r="AG56" s="63"/>
      <c r="AH56" s="63" t="n">
        <v>69656</v>
      </c>
      <c r="AI56" s="63"/>
      <c r="AJ56" s="63"/>
      <c r="AK56" s="63"/>
      <c r="AL56" s="63"/>
      <c r="AM56" s="63"/>
      <c r="AN56" s="63" t="n">
        <v>76767</v>
      </c>
      <c r="AO56" s="63"/>
      <c r="AP56" s="63"/>
      <c r="AQ56" s="63"/>
      <c r="AR56" s="63"/>
      <c r="AS56" s="63"/>
      <c r="AT56" s="63" t="n">
        <v>186158</v>
      </c>
      <c r="AU56" s="63"/>
      <c r="AV56" s="63"/>
      <c r="AW56" s="63"/>
      <c r="AX56" s="63"/>
      <c r="AY56" s="63"/>
      <c r="AZ56" s="63"/>
      <c r="BA56" s="63" t="n">
        <v>185834</v>
      </c>
      <c r="BB56" s="63"/>
      <c r="BC56" s="63"/>
      <c r="BD56" s="63"/>
      <c r="BE56" s="63"/>
      <c r="BF56" s="63"/>
      <c r="BG56" s="63" t="n">
        <v>324</v>
      </c>
      <c r="BH56" s="63"/>
      <c r="BI56" s="63"/>
      <c r="BJ56" s="63"/>
      <c r="BK56" s="63"/>
      <c r="BL56" s="63"/>
      <c r="BM56" s="63"/>
    </row>
    <row r="57" customFormat="false" ht="18" hidden="false" customHeight="false" outlineLevel="0" collapsed="false">
      <c r="A57" s="25"/>
      <c r="B57" s="22"/>
      <c r="C57" s="22"/>
      <c r="D57" s="23"/>
      <c r="E57" s="23"/>
      <c r="F57" s="23"/>
      <c r="G57" s="66"/>
      <c r="H57" s="62"/>
      <c r="I57" s="62"/>
      <c r="J57" s="62"/>
      <c r="K57" s="62"/>
      <c r="L57" s="62"/>
      <c r="M57" s="62"/>
      <c r="N57" s="62"/>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row>
    <row r="58" customFormat="false" ht="18" hidden="false" customHeight="true" outlineLevel="0" collapsed="false">
      <c r="A58" s="25"/>
      <c r="B58" s="22" t="n">
        <v>27</v>
      </c>
      <c r="C58" s="22"/>
      <c r="D58" s="23" t="n">
        <v>7</v>
      </c>
      <c r="E58" s="23"/>
      <c r="F58" s="23"/>
      <c r="G58" s="66"/>
      <c r="H58" s="62" t="n">
        <v>8652</v>
      </c>
      <c r="I58" s="62"/>
      <c r="J58" s="62"/>
      <c r="K58" s="62"/>
      <c r="L58" s="62"/>
      <c r="M58" s="62"/>
      <c r="N58" s="62"/>
      <c r="O58" s="63" t="n">
        <v>4805</v>
      </c>
      <c r="P58" s="63"/>
      <c r="Q58" s="63"/>
      <c r="R58" s="63"/>
      <c r="S58" s="63"/>
      <c r="T58" s="63"/>
      <c r="U58" s="63" t="n">
        <v>3847</v>
      </c>
      <c r="V58" s="63"/>
      <c r="W58" s="63"/>
      <c r="X58" s="63"/>
      <c r="Y58" s="63"/>
      <c r="Z58" s="63"/>
      <c r="AA58" s="63" t="n">
        <v>13261</v>
      </c>
      <c r="AB58" s="63"/>
      <c r="AC58" s="63"/>
      <c r="AD58" s="63"/>
      <c r="AE58" s="63"/>
      <c r="AF58" s="63"/>
      <c r="AG58" s="63"/>
      <c r="AH58" s="63" t="n">
        <v>6344</v>
      </c>
      <c r="AI58" s="63"/>
      <c r="AJ58" s="63"/>
      <c r="AK58" s="63"/>
      <c r="AL58" s="63"/>
      <c r="AM58" s="63"/>
      <c r="AN58" s="63" t="n">
        <v>6917</v>
      </c>
      <c r="AO58" s="63"/>
      <c r="AP58" s="63"/>
      <c r="AQ58" s="63"/>
      <c r="AR58" s="63"/>
      <c r="AS58" s="63"/>
      <c r="AT58" s="63" t="n">
        <v>15325</v>
      </c>
      <c r="AU58" s="63"/>
      <c r="AV58" s="63"/>
      <c r="AW58" s="63"/>
      <c r="AX58" s="63"/>
      <c r="AY58" s="63"/>
      <c r="AZ58" s="63"/>
      <c r="BA58" s="63" t="n">
        <v>15303</v>
      </c>
      <c r="BB58" s="63"/>
      <c r="BC58" s="63"/>
      <c r="BD58" s="63"/>
      <c r="BE58" s="63"/>
      <c r="BF58" s="63"/>
      <c r="BG58" s="63" t="n">
        <v>22</v>
      </c>
      <c r="BH58" s="63"/>
      <c r="BI58" s="63"/>
      <c r="BJ58" s="63"/>
      <c r="BK58" s="63"/>
      <c r="BL58" s="63"/>
      <c r="BM58" s="63"/>
    </row>
    <row r="59" customFormat="false" ht="18" hidden="false" customHeight="true" outlineLevel="0" collapsed="false">
      <c r="A59" s="25"/>
      <c r="B59" s="22" t="n">
        <v>27</v>
      </c>
      <c r="C59" s="22"/>
      <c r="D59" s="23" t="n">
        <v>8</v>
      </c>
      <c r="E59" s="23"/>
      <c r="F59" s="23"/>
      <c r="G59" s="66"/>
      <c r="H59" s="62" t="n">
        <v>8465</v>
      </c>
      <c r="I59" s="62"/>
      <c r="J59" s="62"/>
      <c r="K59" s="62"/>
      <c r="L59" s="62"/>
      <c r="M59" s="62"/>
      <c r="N59" s="62"/>
      <c r="O59" s="63" t="n">
        <v>4529</v>
      </c>
      <c r="P59" s="63"/>
      <c r="Q59" s="63"/>
      <c r="R59" s="63"/>
      <c r="S59" s="63"/>
      <c r="T59" s="63"/>
      <c r="U59" s="63" t="n">
        <v>3936</v>
      </c>
      <c r="V59" s="63"/>
      <c r="W59" s="63"/>
      <c r="X59" s="63"/>
      <c r="Y59" s="63"/>
      <c r="Z59" s="63"/>
      <c r="AA59" s="63" t="n">
        <v>13142</v>
      </c>
      <c r="AB59" s="63"/>
      <c r="AC59" s="63"/>
      <c r="AD59" s="63"/>
      <c r="AE59" s="63"/>
      <c r="AF59" s="63"/>
      <c r="AG59" s="63"/>
      <c r="AH59" s="63" t="n">
        <v>6034</v>
      </c>
      <c r="AI59" s="63"/>
      <c r="AJ59" s="63"/>
      <c r="AK59" s="63"/>
      <c r="AL59" s="63"/>
      <c r="AM59" s="63"/>
      <c r="AN59" s="63" t="n">
        <v>7107</v>
      </c>
      <c r="AO59" s="63"/>
      <c r="AP59" s="63"/>
      <c r="AQ59" s="63"/>
      <c r="AR59" s="63"/>
      <c r="AS59" s="63"/>
      <c r="AT59" s="63" t="n">
        <v>14820</v>
      </c>
      <c r="AU59" s="63"/>
      <c r="AV59" s="63"/>
      <c r="AW59" s="63"/>
      <c r="AX59" s="63"/>
      <c r="AY59" s="63"/>
      <c r="AZ59" s="63"/>
      <c r="BA59" s="63" t="n">
        <v>14812</v>
      </c>
      <c r="BB59" s="63"/>
      <c r="BC59" s="63"/>
      <c r="BD59" s="63"/>
      <c r="BE59" s="63"/>
      <c r="BF59" s="63"/>
      <c r="BG59" s="63" t="n">
        <v>8</v>
      </c>
      <c r="BH59" s="63"/>
      <c r="BI59" s="63"/>
      <c r="BJ59" s="63"/>
      <c r="BK59" s="63"/>
      <c r="BL59" s="63"/>
      <c r="BM59" s="63"/>
    </row>
    <row r="60" customFormat="false" ht="18" hidden="false" customHeight="true" outlineLevel="0" collapsed="false">
      <c r="A60" s="25"/>
      <c r="B60" s="22" t="n">
        <v>27</v>
      </c>
      <c r="C60" s="22"/>
      <c r="D60" s="23" t="n">
        <v>9</v>
      </c>
      <c r="E60" s="23"/>
      <c r="F60" s="23"/>
      <c r="G60" s="66"/>
      <c r="H60" s="62" t="n">
        <v>8518</v>
      </c>
      <c r="I60" s="62"/>
      <c r="J60" s="62"/>
      <c r="K60" s="62"/>
      <c r="L60" s="62"/>
      <c r="M60" s="62"/>
      <c r="N60" s="62"/>
      <c r="O60" s="63" t="n">
        <v>4749</v>
      </c>
      <c r="P60" s="63"/>
      <c r="Q60" s="63"/>
      <c r="R60" s="63"/>
      <c r="S60" s="63"/>
      <c r="T60" s="63"/>
      <c r="U60" s="63" t="n">
        <v>3770</v>
      </c>
      <c r="V60" s="63"/>
      <c r="W60" s="63"/>
      <c r="X60" s="63"/>
      <c r="Y60" s="63"/>
      <c r="Z60" s="63"/>
      <c r="AA60" s="63" t="n">
        <v>13025</v>
      </c>
      <c r="AB60" s="63"/>
      <c r="AC60" s="63"/>
      <c r="AD60" s="63"/>
      <c r="AE60" s="63"/>
      <c r="AF60" s="63"/>
      <c r="AG60" s="63"/>
      <c r="AH60" s="63" t="n">
        <v>6120</v>
      </c>
      <c r="AI60" s="63"/>
      <c r="AJ60" s="63"/>
      <c r="AK60" s="63"/>
      <c r="AL60" s="63"/>
      <c r="AM60" s="63"/>
      <c r="AN60" s="63" t="n">
        <v>6905</v>
      </c>
      <c r="AO60" s="63"/>
      <c r="AP60" s="63"/>
      <c r="AQ60" s="63"/>
      <c r="AR60" s="63"/>
      <c r="AS60" s="63"/>
      <c r="AT60" s="63" t="n">
        <v>18560</v>
      </c>
      <c r="AU60" s="63"/>
      <c r="AV60" s="63"/>
      <c r="AW60" s="63"/>
      <c r="AX60" s="63"/>
      <c r="AY60" s="63"/>
      <c r="AZ60" s="63"/>
      <c r="BA60" s="63" t="n">
        <v>18531</v>
      </c>
      <c r="BB60" s="63"/>
      <c r="BC60" s="63"/>
      <c r="BD60" s="63"/>
      <c r="BE60" s="63"/>
      <c r="BF60" s="63"/>
      <c r="BG60" s="63" t="n">
        <v>29</v>
      </c>
      <c r="BH60" s="63"/>
      <c r="BI60" s="63"/>
      <c r="BJ60" s="63"/>
      <c r="BK60" s="63"/>
      <c r="BL60" s="63"/>
      <c r="BM60" s="63"/>
    </row>
    <row r="61" customFormat="false" ht="18" hidden="false" customHeight="true" outlineLevel="0" collapsed="false">
      <c r="A61" s="25"/>
      <c r="B61" s="22" t="n">
        <v>27</v>
      </c>
      <c r="C61" s="22"/>
      <c r="D61" s="23" t="n">
        <v>10</v>
      </c>
      <c r="E61" s="23"/>
      <c r="F61" s="23"/>
      <c r="G61" s="66"/>
      <c r="H61" s="62" t="n">
        <v>8673</v>
      </c>
      <c r="I61" s="62"/>
      <c r="J61" s="62"/>
      <c r="K61" s="62"/>
      <c r="L61" s="62"/>
      <c r="M61" s="62"/>
      <c r="N61" s="62"/>
      <c r="O61" s="63" t="n">
        <v>4819</v>
      </c>
      <c r="P61" s="63"/>
      <c r="Q61" s="63"/>
      <c r="R61" s="63"/>
      <c r="S61" s="63"/>
      <c r="T61" s="63"/>
      <c r="U61" s="63" t="n">
        <v>3853</v>
      </c>
      <c r="V61" s="63"/>
      <c r="W61" s="63"/>
      <c r="X61" s="63"/>
      <c r="Y61" s="63"/>
      <c r="Z61" s="63"/>
      <c r="AA61" s="63" t="n">
        <v>12991</v>
      </c>
      <c r="AB61" s="63"/>
      <c r="AC61" s="63"/>
      <c r="AD61" s="63"/>
      <c r="AE61" s="63"/>
      <c r="AF61" s="63"/>
      <c r="AG61" s="63"/>
      <c r="AH61" s="63" t="n">
        <v>6296</v>
      </c>
      <c r="AI61" s="63"/>
      <c r="AJ61" s="63"/>
      <c r="AK61" s="63"/>
      <c r="AL61" s="63"/>
      <c r="AM61" s="63"/>
      <c r="AN61" s="63" t="n">
        <v>6695</v>
      </c>
      <c r="AO61" s="63"/>
      <c r="AP61" s="63"/>
      <c r="AQ61" s="63"/>
      <c r="AR61" s="63"/>
      <c r="AS61" s="63"/>
      <c r="AT61" s="63" t="n">
        <v>16776</v>
      </c>
      <c r="AU61" s="63"/>
      <c r="AV61" s="63"/>
      <c r="AW61" s="63"/>
      <c r="AX61" s="63"/>
      <c r="AY61" s="63"/>
      <c r="AZ61" s="63"/>
      <c r="BA61" s="63" t="n">
        <v>16741</v>
      </c>
      <c r="BB61" s="63"/>
      <c r="BC61" s="63"/>
      <c r="BD61" s="63"/>
      <c r="BE61" s="63"/>
      <c r="BF61" s="63"/>
      <c r="BG61" s="63" t="n">
        <v>35</v>
      </c>
      <c r="BH61" s="63"/>
      <c r="BI61" s="63"/>
      <c r="BJ61" s="63"/>
      <c r="BK61" s="63"/>
      <c r="BL61" s="63"/>
      <c r="BM61" s="63"/>
    </row>
    <row r="62" customFormat="false" ht="18" hidden="false" customHeight="true" outlineLevel="0" collapsed="false">
      <c r="A62" s="25"/>
      <c r="B62" s="22" t="n">
        <v>27</v>
      </c>
      <c r="C62" s="22"/>
      <c r="D62" s="23" t="n">
        <v>11</v>
      </c>
      <c r="E62" s="23"/>
      <c r="F62" s="23"/>
      <c r="G62" s="66"/>
      <c r="H62" s="62" t="n">
        <v>8502</v>
      </c>
      <c r="I62" s="62"/>
      <c r="J62" s="62"/>
      <c r="K62" s="62"/>
      <c r="L62" s="62"/>
      <c r="M62" s="62"/>
      <c r="N62" s="62"/>
      <c r="O62" s="63" t="n">
        <v>4738</v>
      </c>
      <c r="P62" s="63"/>
      <c r="Q62" s="63"/>
      <c r="R62" s="63"/>
      <c r="S62" s="63"/>
      <c r="T62" s="63"/>
      <c r="U62" s="63" t="n">
        <v>3764</v>
      </c>
      <c r="V62" s="63"/>
      <c r="W62" s="63"/>
      <c r="X62" s="63"/>
      <c r="Y62" s="63"/>
      <c r="Z62" s="63"/>
      <c r="AA62" s="63" t="n">
        <v>12968</v>
      </c>
      <c r="AB62" s="63"/>
      <c r="AC62" s="63"/>
      <c r="AD62" s="63"/>
      <c r="AE62" s="63"/>
      <c r="AF62" s="63"/>
      <c r="AG62" s="63"/>
      <c r="AH62" s="63" t="n">
        <v>6232</v>
      </c>
      <c r="AI62" s="63"/>
      <c r="AJ62" s="63"/>
      <c r="AK62" s="63"/>
      <c r="AL62" s="63"/>
      <c r="AM62" s="63"/>
      <c r="AN62" s="63" t="n">
        <v>6735</v>
      </c>
      <c r="AO62" s="63"/>
      <c r="AP62" s="63"/>
      <c r="AQ62" s="63"/>
      <c r="AR62" s="63"/>
      <c r="AS62" s="63"/>
      <c r="AT62" s="63" t="n">
        <v>13958</v>
      </c>
      <c r="AU62" s="63"/>
      <c r="AV62" s="63"/>
      <c r="AW62" s="63"/>
      <c r="AX62" s="63"/>
      <c r="AY62" s="63"/>
      <c r="AZ62" s="63"/>
      <c r="BA62" s="63" t="n">
        <v>13927</v>
      </c>
      <c r="BB62" s="63"/>
      <c r="BC62" s="63"/>
      <c r="BD62" s="63"/>
      <c r="BE62" s="63"/>
      <c r="BF62" s="63"/>
      <c r="BG62" s="63" t="n">
        <v>31</v>
      </c>
      <c r="BH62" s="63"/>
      <c r="BI62" s="63"/>
      <c r="BJ62" s="63"/>
      <c r="BK62" s="63"/>
      <c r="BL62" s="63"/>
      <c r="BM62" s="63"/>
    </row>
    <row r="63" customFormat="false" ht="18" hidden="false" customHeight="true" outlineLevel="0" collapsed="false">
      <c r="A63" s="25"/>
      <c r="B63" s="22" t="n">
        <v>27</v>
      </c>
      <c r="C63" s="22"/>
      <c r="D63" s="23" t="n">
        <v>12</v>
      </c>
      <c r="E63" s="23"/>
      <c r="F63" s="23"/>
      <c r="G63" s="66"/>
      <c r="H63" s="62" t="n">
        <v>8350</v>
      </c>
      <c r="I63" s="62"/>
      <c r="J63" s="62"/>
      <c r="K63" s="62"/>
      <c r="L63" s="62"/>
      <c r="M63" s="62"/>
      <c r="N63" s="62"/>
      <c r="O63" s="63" t="n">
        <v>4272</v>
      </c>
      <c r="P63" s="63"/>
      <c r="Q63" s="63"/>
      <c r="R63" s="63"/>
      <c r="S63" s="63"/>
      <c r="T63" s="63"/>
      <c r="U63" s="63" t="n">
        <v>4078</v>
      </c>
      <c r="V63" s="63"/>
      <c r="W63" s="63"/>
      <c r="X63" s="63"/>
      <c r="Y63" s="63"/>
      <c r="Z63" s="63"/>
      <c r="AA63" s="63" t="n">
        <v>13173</v>
      </c>
      <c r="AB63" s="63"/>
      <c r="AC63" s="63"/>
      <c r="AD63" s="63"/>
      <c r="AE63" s="63"/>
      <c r="AF63" s="63"/>
      <c r="AG63" s="63"/>
      <c r="AH63" s="63" t="n">
        <v>5798</v>
      </c>
      <c r="AI63" s="63"/>
      <c r="AJ63" s="63"/>
      <c r="AK63" s="63"/>
      <c r="AL63" s="63"/>
      <c r="AM63" s="63"/>
      <c r="AN63" s="63" t="n">
        <v>7375</v>
      </c>
      <c r="AO63" s="63"/>
      <c r="AP63" s="63"/>
      <c r="AQ63" s="63"/>
      <c r="AR63" s="63"/>
      <c r="AS63" s="63"/>
      <c r="AT63" s="63" t="n">
        <v>16398</v>
      </c>
      <c r="AU63" s="63"/>
      <c r="AV63" s="63"/>
      <c r="AW63" s="63"/>
      <c r="AX63" s="63"/>
      <c r="AY63" s="63"/>
      <c r="AZ63" s="63"/>
      <c r="BA63" s="63" t="n">
        <v>16376</v>
      </c>
      <c r="BB63" s="63"/>
      <c r="BC63" s="63"/>
      <c r="BD63" s="63"/>
      <c r="BE63" s="63"/>
      <c r="BF63" s="63"/>
      <c r="BG63" s="63" t="n">
        <v>21</v>
      </c>
      <c r="BH63" s="63"/>
      <c r="BI63" s="63"/>
      <c r="BJ63" s="63"/>
      <c r="BK63" s="63"/>
      <c r="BL63" s="63"/>
      <c r="BM63" s="63"/>
    </row>
    <row r="64" customFormat="false" ht="18" hidden="false" customHeight="false" outlineLevel="0" collapsed="false">
      <c r="A64" s="50"/>
      <c r="B64" s="40"/>
      <c r="C64" s="40"/>
      <c r="D64" s="41"/>
      <c r="E64" s="41"/>
      <c r="F64" s="41"/>
      <c r="G64" s="67"/>
      <c r="H64" s="68"/>
      <c r="I64" s="69"/>
      <c r="J64" s="69"/>
      <c r="K64" s="69"/>
      <c r="L64" s="69"/>
      <c r="M64" s="69"/>
      <c r="N64" s="69"/>
      <c r="O64" s="70"/>
      <c r="P64" s="71"/>
      <c r="Q64" s="71"/>
      <c r="R64" s="71"/>
      <c r="S64" s="71"/>
      <c r="T64" s="71"/>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row>
    <row r="65" customFormat="false" ht="18" hidden="false" customHeight="true" outlineLevel="0" collapsed="false">
      <c r="A65" s="18" t="s">
        <v>118</v>
      </c>
    </row>
    <row r="66" customFormat="false" ht="18" hidden="false" customHeight="true" outlineLevel="0" collapsed="false">
      <c r="A66" s="72" t="s">
        <v>119</v>
      </c>
    </row>
    <row r="68" customFormat="false" ht="13.5" hidden="false" customHeight="false" outlineLevel="0" collapsed="false">
      <c r="AM68" s="73"/>
    </row>
    <row r="69" customFormat="false" ht="13.5" hidden="false" customHeight="false" outlineLevel="0" collapsed="false">
      <c r="AM69" s="73"/>
    </row>
    <row r="71" customFormat="false" ht="13.5" hidden="false" customHeight="false" outlineLevel="0" collapsed="false">
      <c r="A71" s="48" t="s">
        <v>120</v>
      </c>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row>
    <row r="72" customFormat="false" ht="13.5"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row>
    <row r="74" customFormat="false" ht="13.5" hidden="true" customHeight="false" outlineLevel="0" collapsed="false"/>
    <row r="75" customFormat="false" ht="18"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G75" s="50"/>
      <c r="BH75" s="50"/>
      <c r="BI75" s="50"/>
      <c r="BJ75" s="50"/>
      <c r="BK75" s="50"/>
      <c r="BL75" s="50"/>
      <c r="BM75" s="52" t="s">
        <v>121</v>
      </c>
    </row>
    <row r="76" customFormat="false" ht="10.5" hidden="false" customHeight="true" outlineLevel="0" collapsed="false">
      <c r="A76" s="74" t="s">
        <v>122</v>
      </c>
      <c r="B76" s="74"/>
      <c r="C76" s="74"/>
      <c r="D76" s="74"/>
      <c r="E76" s="74"/>
      <c r="F76" s="74"/>
      <c r="G76" s="74"/>
      <c r="H76" s="12" t="s">
        <v>5</v>
      </c>
      <c r="I76" s="12"/>
      <c r="J76" s="12"/>
      <c r="K76" s="12"/>
      <c r="L76" s="12"/>
      <c r="M76" s="12"/>
      <c r="N76" s="12"/>
      <c r="O76" s="12"/>
      <c r="P76" s="53" t="s">
        <v>123</v>
      </c>
      <c r="Q76" s="53"/>
      <c r="R76" s="53"/>
      <c r="S76" s="53"/>
      <c r="T76" s="53"/>
      <c r="U76" s="53"/>
      <c r="V76" s="53"/>
      <c r="W76" s="53"/>
      <c r="X76" s="53"/>
      <c r="Y76" s="53"/>
      <c r="Z76" s="53"/>
      <c r="AA76" s="53"/>
      <c r="AB76" s="53"/>
      <c r="AC76" s="53"/>
      <c r="AD76" s="75" t="s">
        <v>124</v>
      </c>
      <c r="AE76" s="75"/>
      <c r="AF76" s="75"/>
      <c r="AG76" s="75"/>
      <c r="AH76" s="75"/>
      <c r="AI76" s="75"/>
      <c r="AJ76" s="75"/>
      <c r="AK76" s="53" t="s">
        <v>125</v>
      </c>
      <c r="AL76" s="53"/>
      <c r="AM76" s="53"/>
      <c r="AN76" s="53"/>
      <c r="AO76" s="53"/>
      <c r="AP76" s="53"/>
      <c r="AQ76" s="53"/>
      <c r="AR76" s="53"/>
      <c r="AS76" s="53"/>
      <c r="AT76" s="53"/>
      <c r="AU76" s="53"/>
      <c r="AV76" s="53"/>
      <c r="AW76" s="53"/>
      <c r="AX76" s="53"/>
      <c r="AY76" s="75" t="s">
        <v>126</v>
      </c>
      <c r="AZ76" s="75"/>
      <c r="BA76" s="75"/>
      <c r="BB76" s="75"/>
      <c r="BC76" s="75"/>
      <c r="BD76" s="75"/>
      <c r="BE76" s="75"/>
      <c r="BF76" s="76" t="s">
        <v>127</v>
      </c>
      <c r="BG76" s="76"/>
      <c r="BH76" s="76"/>
      <c r="BI76" s="76"/>
      <c r="BJ76" s="76"/>
      <c r="BK76" s="76"/>
      <c r="BL76" s="76"/>
      <c r="BM76" s="76"/>
    </row>
    <row r="77" customFormat="false" ht="10.5" hidden="false" customHeight="true" outlineLevel="0" collapsed="false">
      <c r="A77" s="74"/>
      <c r="B77" s="74"/>
      <c r="C77" s="74"/>
      <c r="D77" s="74"/>
      <c r="E77" s="74"/>
      <c r="F77" s="74"/>
      <c r="G77" s="74"/>
      <c r="H77" s="12"/>
      <c r="I77" s="12"/>
      <c r="J77" s="12"/>
      <c r="K77" s="12"/>
      <c r="L77" s="12"/>
      <c r="M77" s="12"/>
      <c r="N77" s="12"/>
      <c r="O77" s="12"/>
      <c r="P77" s="53"/>
      <c r="Q77" s="53"/>
      <c r="R77" s="53"/>
      <c r="S77" s="53"/>
      <c r="T77" s="53"/>
      <c r="U77" s="53"/>
      <c r="V77" s="53"/>
      <c r="W77" s="53"/>
      <c r="X77" s="53"/>
      <c r="Y77" s="53"/>
      <c r="Z77" s="53"/>
      <c r="AA77" s="53"/>
      <c r="AB77" s="53"/>
      <c r="AC77" s="53"/>
      <c r="AD77" s="75"/>
      <c r="AE77" s="75"/>
      <c r="AF77" s="75"/>
      <c r="AG77" s="75"/>
      <c r="AH77" s="75"/>
      <c r="AI77" s="75"/>
      <c r="AJ77" s="75"/>
      <c r="AK77" s="53"/>
      <c r="AL77" s="53"/>
      <c r="AM77" s="53"/>
      <c r="AN77" s="53"/>
      <c r="AO77" s="53"/>
      <c r="AP77" s="53"/>
      <c r="AQ77" s="53"/>
      <c r="AR77" s="53"/>
      <c r="AS77" s="53"/>
      <c r="AT77" s="53"/>
      <c r="AU77" s="53"/>
      <c r="AV77" s="53"/>
      <c r="AW77" s="53"/>
      <c r="AX77" s="53"/>
      <c r="AY77" s="75"/>
      <c r="AZ77" s="75"/>
      <c r="BA77" s="75"/>
      <c r="BB77" s="75"/>
      <c r="BC77" s="75"/>
      <c r="BD77" s="75"/>
      <c r="BE77" s="75"/>
      <c r="BF77" s="76"/>
      <c r="BG77" s="76"/>
      <c r="BH77" s="76"/>
      <c r="BI77" s="76"/>
      <c r="BJ77" s="76"/>
      <c r="BK77" s="76"/>
      <c r="BL77" s="76"/>
      <c r="BM77" s="76"/>
    </row>
    <row r="78" customFormat="false" ht="10.5" hidden="false" customHeight="true" outlineLevel="0" collapsed="false">
      <c r="A78" s="74"/>
      <c r="B78" s="74"/>
      <c r="C78" s="74"/>
      <c r="D78" s="74"/>
      <c r="E78" s="74"/>
      <c r="F78" s="74"/>
      <c r="G78" s="74"/>
      <c r="H78" s="12"/>
      <c r="I78" s="12"/>
      <c r="J78" s="12"/>
      <c r="K78" s="12"/>
      <c r="L78" s="12"/>
      <c r="M78" s="12"/>
      <c r="N78" s="12"/>
      <c r="O78" s="12"/>
      <c r="P78" s="77"/>
      <c r="Q78" s="77"/>
      <c r="R78" s="77"/>
      <c r="S78" s="77"/>
      <c r="T78" s="77"/>
      <c r="U78" s="77"/>
      <c r="V78" s="77"/>
      <c r="W78" s="55" t="s">
        <v>128</v>
      </c>
      <c r="X78" s="55"/>
      <c r="Y78" s="55"/>
      <c r="Z78" s="55"/>
      <c r="AA78" s="55"/>
      <c r="AB78" s="55"/>
      <c r="AC78" s="55"/>
      <c r="AD78" s="75"/>
      <c r="AE78" s="75"/>
      <c r="AF78" s="75"/>
      <c r="AG78" s="75"/>
      <c r="AH78" s="75"/>
      <c r="AI78" s="75"/>
      <c r="AJ78" s="75"/>
      <c r="AK78" s="77"/>
      <c r="AL78" s="77"/>
      <c r="AM78" s="77"/>
      <c r="AN78" s="77"/>
      <c r="AO78" s="77"/>
      <c r="AP78" s="77"/>
      <c r="AQ78" s="77"/>
      <c r="AR78" s="55" t="s">
        <v>128</v>
      </c>
      <c r="AS78" s="55"/>
      <c r="AT78" s="55"/>
      <c r="AU78" s="55"/>
      <c r="AV78" s="55"/>
      <c r="AW78" s="55"/>
      <c r="AX78" s="55"/>
      <c r="AY78" s="75"/>
      <c r="AZ78" s="75"/>
      <c r="BA78" s="75"/>
      <c r="BB78" s="75"/>
      <c r="BC78" s="75"/>
      <c r="BD78" s="75"/>
      <c r="BE78" s="75"/>
      <c r="BF78" s="76"/>
      <c r="BG78" s="76"/>
      <c r="BH78" s="76"/>
      <c r="BI78" s="76"/>
      <c r="BJ78" s="76"/>
      <c r="BK78" s="76"/>
      <c r="BL78" s="76"/>
      <c r="BM78" s="76"/>
    </row>
    <row r="79" customFormat="false" ht="10.5" hidden="false" customHeight="true" outlineLevel="0" collapsed="false">
      <c r="A79" s="74"/>
      <c r="B79" s="74"/>
      <c r="C79" s="74"/>
      <c r="D79" s="74"/>
      <c r="E79" s="74"/>
      <c r="F79" s="74"/>
      <c r="G79" s="74"/>
      <c r="H79" s="12"/>
      <c r="I79" s="12"/>
      <c r="J79" s="12"/>
      <c r="K79" s="12"/>
      <c r="L79" s="12"/>
      <c r="M79" s="12"/>
      <c r="N79" s="12"/>
      <c r="O79" s="12"/>
      <c r="P79" s="77"/>
      <c r="Q79" s="77"/>
      <c r="R79" s="77"/>
      <c r="S79" s="77"/>
      <c r="T79" s="77"/>
      <c r="U79" s="77"/>
      <c r="V79" s="77"/>
      <c r="W79" s="55"/>
      <c r="X79" s="55"/>
      <c r="Y79" s="55"/>
      <c r="Z79" s="55"/>
      <c r="AA79" s="55"/>
      <c r="AB79" s="55"/>
      <c r="AC79" s="55"/>
      <c r="AD79" s="75"/>
      <c r="AE79" s="75"/>
      <c r="AF79" s="75"/>
      <c r="AG79" s="75"/>
      <c r="AH79" s="75"/>
      <c r="AI79" s="75"/>
      <c r="AJ79" s="75"/>
      <c r="AK79" s="77"/>
      <c r="AL79" s="77"/>
      <c r="AM79" s="77"/>
      <c r="AN79" s="77"/>
      <c r="AO79" s="77"/>
      <c r="AP79" s="77"/>
      <c r="AQ79" s="77"/>
      <c r="AR79" s="55"/>
      <c r="AS79" s="55"/>
      <c r="AT79" s="55"/>
      <c r="AU79" s="55"/>
      <c r="AV79" s="55"/>
      <c r="AW79" s="55"/>
      <c r="AX79" s="55"/>
      <c r="AY79" s="75"/>
      <c r="AZ79" s="75"/>
      <c r="BA79" s="75"/>
      <c r="BB79" s="75"/>
      <c r="BC79" s="75"/>
      <c r="BD79" s="75"/>
      <c r="BE79" s="75"/>
      <c r="BF79" s="76"/>
      <c r="BG79" s="76"/>
      <c r="BH79" s="76"/>
      <c r="BI79" s="76"/>
      <c r="BJ79" s="76"/>
      <c r="BK79" s="76"/>
      <c r="BL79" s="76"/>
      <c r="BM79" s="76"/>
    </row>
    <row r="80" customFormat="false" ht="13.5" hidden="false" customHeight="false" outlineLevel="0" collapsed="false">
      <c r="G80" s="56"/>
      <c r="H80" s="78"/>
      <c r="I80" s="78"/>
      <c r="J80" s="78"/>
      <c r="K80" s="78"/>
      <c r="L80" s="78"/>
      <c r="M80" s="78"/>
      <c r="N80" s="78"/>
      <c r="O80" s="78"/>
    </row>
    <row r="81" customFormat="false" ht="18" hidden="false" customHeight="true" outlineLevel="0" collapsed="false">
      <c r="B81" s="64" t="n">
        <v>25</v>
      </c>
      <c r="C81" s="64"/>
      <c r="D81" s="79" t="n">
        <v>12</v>
      </c>
      <c r="E81" s="79"/>
      <c r="F81" s="79"/>
      <c r="G81" s="66"/>
      <c r="H81" s="80" t="n">
        <v>3299190</v>
      </c>
      <c r="I81" s="80"/>
      <c r="J81" s="80"/>
      <c r="K81" s="80"/>
      <c r="L81" s="80"/>
      <c r="M81" s="80"/>
      <c r="N81" s="80"/>
      <c r="O81" s="80"/>
      <c r="P81" s="81" t="n">
        <v>585545</v>
      </c>
      <c r="Q81" s="81"/>
      <c r="R81" s="81"/>
      <c r="S81" s="81"/>
      <c r="T81" s="81"/>
      <c r="U81" s="81"/>
      <c r="V81" s="81"/>
      <c r="W81" s="81" t="n">
        <v>87758</v>
      </c>
      <c r="X81" s="81"/>
      <c r="Y81" s="81"/>
      <c r="Z81" s="81"/>
      <c r="AA81" s="81"/>
      <c r="AB81" s="81"/>
      <c r="AC81" s="81"/>
      <c r="AD81" s="81" t="n">
        <v>10003</v>
      </c>
      <c r="AE81" s="81"/>
      <c r="AF81" s="81"/>
      <c r="AG81" s="81"/>
      <c r="AH81" s="81"/>
      <c r="AI81" s="81"/>
      <c r="AJ81" s="81"/>
      <c r="AK81" s="81" t="n">
        <v>2499204</v>
      </c>
      <c r="AL81" s="81"/>
      <c r="AM81" s="81"/>
      <c r="AN81" s="81"/>
      <c r="AO81" s="81"/>
      <c r="AP81" s="81"/>
      <c r="AQ81" s="81"/>
      <c r="AR81" s="81" t="n">
        <v>681948</v>
      </c>
      <c r="AS81" s="81"/>
      <c r="AT81" s="81"/>
      <c r="AU81" s="81"/>
      <c r="AV81" s="81"/>
      <c r="AW81" s="81"/>
      <c r="AX81" s="81"/>
      <c r="AY81" s="81" t="n">
        <v>58951</v>
      </c>
      <c r="AZ81" s="81"/>
      <c r="BA81" s="81"/>
      <c r="BB81" s="81"/>
      <c r="BC81" s="81"/>
      <c r="BD81" s="81"/>
      <c r="BE81" s="81"/>
      <c r="BF81" s="81" t="n">
        <v>145487</v>
      </c>
      <c r="BG81" s="81"/>
      <c r="BH81" s="81"/>
      <c r="BI81" s="81"/>
      <c r="BJ81" s="81"/>
      <c r="BK81" s="81"/>
      <c r="BL81" s="81"/>
      <c r="BM81" s="81"/>
    </row>
    <row r="82" customFormat="false" ht="18" hidden="false" customHeight="true" outlineLevel="0" collapsed="false">
      <c r="B82" s="64" t="n">
        <v>26</v>
      </c>
      <c r="C82" s="64"/>
      <c r="D82" s="79" t="n">
        <v>12</v>
      </c>
      <c r="E82" s="79"/>
      <c r="F82" s="79"/>
      <c r="G82" s="66"/>
      <c r="H82" s="80" t="n">
        <v>3330918</v>
      </c>
      <c r="I82" s="80"/>
      <c r="J82" s="80"/>
      <c r="K82" s="80"/>
      <c r="L82" s="80"/>
      <c r="M82" s="80"/>
      <c r="N82" s="80"/>
      <c r="O82" s="80"/>
      <c r="P82" s="81" t="n">
        <v>581537</v>
      </c>
      <c r="Q82" s="81"/>
      <c r="R82" s="81"/>
      <c r="S82" s="81"/>
      <c r="T82" s="81"/>
      <c r="U82" s="81"/>
      <c r="V82" s="81"/>
      <c r="W82" s="81" t="n">
        <v>88624</v>
      </c>
      <c r="X82" s="81"/>
      <c r="Y82" s="81"/>
      <c r="Z82" s="81"/>
      <c r="AA82" s="81"/>
      <c r="AB82" s="81"/>
      <c r="AC82" s="81"/>
      <c r="AD82" s="81" t="n">
        <v>10075</v>
      </c>
      <c r="AE82" s="81"/>
      <c r="AF82" s="81"/>
      <c r="AG82" s="81"/>
      <c r="AH82" s="81"/>
      <c r="AI82" s="81"/>
      <c r="AJ82" s="81"/>
      <c r="AK82" s="81" t="n">
        <v>2531796</v>
      </c>
      <c r="AL82" s="81"/>
      <c r="AM82" s="81"/>
      <c r="AN82" s="81"/>
      <c r="AO82" s="81"/>
      <c r="AP82" s="81"/>
      <c r="AQ82" s="81"/>
      <c r="AR82" s="81" t="n">
        <v>694160</v>
      </c>
      <c r="AS82" s="81"/>
      <c r="AT82" s="81"/>
      <c r="AU82" s="81"/>
      <c r="AV82" s="81"/>
      <c r="AW82" s="81"/>
      <c r="AX82" s="81"/>
      <c r="AY82" s="81" t="n">
        <v>59565</v>
      </c>
      <c r="AZ82" s="81"/>
      <c r="BA82" s="81"/>
      <c r="BB82" s="81"/>
      <c r="BC82" s="81"/>
      <c r="BD82" s="81"/>
      <c r="BE82" s="81"/>
      <c r="BF82" s="81" t="n">
        <v>147945</v>
      </c>
      <c r="BG82" s="81"/>
      <c r="BH82" s="81"/>
      <c r="BI82" s="81"/>
      <c r="BJ82" s="81"/>
      <c r="BK82" s="81"/>
      <c r="BL82" s="81"/>
      <c r="BM82" s="81"/>
    </row>
    <row r="83" customFormat="false" ht="18" hidden="false" customHeight="true" outlineLevel="0" collapsed="false">
      <c r="B83" s="64" t="n">
        <v>27</v>
      </c>
      <c r="C83" s="64"/>
      <c r="D83" s="79" t="n">
        <v>12</v>
      </c>
      <c r="E83" s="79"/>
      <c r="F83" s="79"/>
      <c r="G83" s="66"/>
      <c r="H83" s="80" t="n">
        <v>3350363</v>
      </c>
      <c r="I83" s="80"/>
      <c r="J83" s="80"/>
      <c r="K83" s="80"/>
      <c r="L83" s="80"/>
      <c r="M83" s="80"/>
      <c r="N83" s="80"/>
      <c r="O83" s="80"/>
      <c r="P83" s="81" t="n">
        <v>576407</v>
      </c>
      <c r="Q83" s="81"/>
      <c r="R83" s="81"/>
      <c r="S83" s="81"/>
      <c r="T83" s="81"/>
      <c r="U83" s="81"/>
      <c r="V83" s="81"/>
      <c r="W83" s="81" t="n">
        <v>89310</v>
      </c>
      <c r="X83" s="81"/>
      <c r="Y83" s="81"/>
      <c r="Z83" s="81"/>
      <c r="AA83" s="81"/>
      <c r="AB83" s="81"/>
      <c r="AC83" s="81"/>
      <c r="AD83" s="81" t="n">
        <v>10182</v>
      </c>
      <c r="AE83" s="81"/>
      <c r="AF83" s="81"/>
      <c r="AG83" s="81"/>
      <c r="AH83" s="81"/>
      <c r="AI83" s="81"/>
      <c r="AJ83" s="81"/>
      <c r="AK83" s="81" t="n">
        <v>2554137</v>
      </c>
      <c r="AL83" s="81"/>
      <c r="AM83" s="81"/>
      <c r="AN83" s="81"/>
      <c r="AO83" s="81"/>
      <c r="AP83" s="81"/>
      <c r="AQ83" s="81"/>
      <c r="AR83" s="81" t="n">
        <v>706841</v>
      </c>
      <c r="AS83" s="81"/>
      <c r="AT83" s="81"/>
      <c r="AU83" s="81"/>
      <c r="AV83" s="81"/>
      <c r="AW83" s="81"/>
      <c r="AX83" s="81"/>
      <c r="AY83" s="81" t="n">
        <v>60126</v>
      </c>
      <c r="AZ83" s="81"/>
      <c r="BA83" s="81"/>
      <c r="BB83" s="81"/>
      <c r="BC83" s="81"/>
      <c r="BD83" s="81"/>
      <c r="BE83" s="81"/>
      <c r="BF83" s="81" t="n">
        <v>149511</v>
      </c>
      <c r="BG83" s="81"/>
      <c r="BH83" s="81"/>
      <c r="BI83" s="81"/>
      <c r="BJ83" s="81"/>
      <c r="BK83" s="81"/>
      <c r="BL83" s="81"/>
      <c r="BM83" s="81"/>
    </row>
    <row r="84" customFormat="false" ht="18" hidden="false" customHeight="false" outlineLevel="0" collapsed="false">
      <c r="B84" s="22"/>
      <c r="C84" s="22"/>
      <c r="D84" s="23"/>
      <c r="E84" s="23"/>
      <c r="F84" s="23"/>
      <c r="G84" s="66"/>
      <c r="H84" s="80"/>
      <c r="I84" s="80"/>
      <c r="J84" s="80"/>
      <c r="K84" s="80"/>
      <c r="L84" s="80"/>
      <c r="M84" s="80"/>
      <c r="N84" s="80"/>
      <c r="O84" s="80"/>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row>
    <row r="85" customFormat="false" ht="18" hidden="false" customHeight="true" outlineLevel="0" collapsed="false">
      <c r="B85" s="22" t="n">
        <v>27</v>
      </c>
      <c r="C85" s="22"/>
      <c r="D85" s="23" t="n">
        <v>7</v>
      </c>
      <c r="E85" s="23"/>
      <c r="F85" s="23"/>
      <c r="G85" s="66"/>
      <c r="H85" s="80" t="n">
        <v>3333961</v>
      </c>
      <c r="I85" s="80"/>
      <c r="J85" s="80"/>
      <c r="K85" s="80"/>
      <c r="L85" s="80"/>
      <c r="M85" s="80"/>
      <c r="N85" s="80"/>
      <c r="O85" s="80"/>
      <c r="P85" s="81" t="n">
        <v>576273</v>
      </c>
      <c r="Q85" s="81"/>
      <c r="R85" s="81"/>
      <c r="S85" s="81"/>
      <c r="T85" s="81"/>
      <c r="U85" s="81"/>
      <c r="V85" s="81"/>
      <c r="W85" s="81" t="n">
        <v>88881</v>
      </c>
      <c r="X85" s="81"/>
      <c r="Y85" s="81"/>
      <c r="Z85" s="81"/>
      <c r="AA85" s="81"/>
      <c r="AB85" s="81"/>
      <c r="AC85" s="81"/>
      <c r="AD85" s="81" t="n">
        <v>10081</v>
      </c>
      <c r="AE85" s="81"/>
      <c r="AF85" s="81"/>
      <c r="AG85" s="81"/>
      <c r="AH85" s="81"/>
      <c r="AI85" s="81"/>
      <c r="AJ85" s="81"/>
      <c r="AK85" s="81" t="n">
        <v>2539888</v>
      </c>
      <c r="AL85" s="81"/>
      <c r="AM85" s="81"/>
      <c r="AN85" s="81"/>
      <c r="AO85" s="81"/>
      <c r="AP85" s="81"/>
      <c r="AQ85" s="81"/>
      <c r="AR85" s="81" t="n">
        <v>699654</v>
      </c>
      <c r="AS85" s="81"/>
      <c r="AT85" s="81"/>
      <c r="AU85" s="81"/>
      <c r="AV85" s="81"/>
      <c r="AW85" s="81"/>
      <c r="AX85" s="81"/>
      <c r="AY85" s="81" t="n">
        <v>59659</v>
      </c>
      <c r="AZ85" s="81"/>
      <c r="BA85" s="81"/>
      <c r="BB85" s="81"/>
      <c r="BC85" s="81"/>
      <c r="BD85" s="81"/>
      <c r="BE85" s="81"/>
      <c r="BF85" s="81" t="n">
        <v>148060</v>
      </c>
      <c r="BG85" s="81"/>
      <c r="BH85" s="81"/>
      <c r="BI85" s="81"/>
      <c r="BJ85" s="81"/>
      <c r="BK85" s="81"/>
      <c r="BL85" s="81"/>
      <c r="BM85" s="81"/>
    </row>
    <row r="86" customFormat="false" ht="18" hidden="false" customHeight="true" outlineLevel="0" collapsed="false">
      <c r="B86" s="22" t="n">
        <v>27</v>
      </c>
      <c r="C86" s="22"/>
      <c r="D86" s="23" t="n">
        <v>8</v>
      </c>
      <c r="E86" s="23"/>
      <c r="F86" s="23"/>
      <c r="G86" s="66"/>
      <c r="H86" s="80" t="n">
        <v>3336314</v>
      </c>
      <c r="I86" s="80"/>
      <c r="J86" s="80"/>
      <c r="K86" s="80"/>
      <c r="L86" s="80"/>
      <c r="M86" s="80"/>
      <c r="N86" s="80"/>
      <c r="O86" s="80"/>
      <c r="P86" s="81" t="n">
        <v>576005</v>
      </c>
      <c r="Q86" s="81"/>
      <c r="R86" s="81"/>
      <c r="S86" s="81"/>
      <c r="T86" s="81"/>
      <c r="U86" s="81"/>
      <c r="V86" s="81"/>
      <c r="W86" s="81" t="n">
        <v>88828</v>
      </c>
      <c r="X86" s="81"/>
      <c r="Y86" s="81"/>
      <c r="Z86" s="81"/>
      <c r="AA86" s="81"/>
      <c r="AB86" s="81"/>
      <c r="AC86" s="81"/>
      <c r="AD86" s="81" t="n">
        <v>10098</v>
      </c>
      <c r="AE86" s="81"/>
      <c r="AF86" s="81"/>
      <c r="AG86" s="81"/>
      <c r="AH86" s="81"/>
      <c r="AI86" s="81"/>
      <c r="AJ86" s="81"/>
      <c r="AK86" s="81" t="n">
        <v>2542069</v>
      </c>
      <c r="AL86" s="81"/>
      <c r="AM86" s="81"/>
      <c r="AN86" s="81"/>
      <c r="AO86" s="81"/>
      <c r="AP86" s="81"/>
      <c r="AQ86" s="81"/>
      <c r="AR86" s="81" t="n">
        <v>700587</v>
      </c>
      <c r="AS86" s="81"/>
      <c r="AT86" s="81"/>
      <c r="AU86" s="81"/>
      <c r="AV86" s="81"/>
      <c r="AW86" s="81"/>
      <c r="AX86" s="81"/>
      <c r="AY86" s="81" t="n">
        <v>59771</v>
      </c>
      <c r="AZ86" s="81"/>
      <c r="BA86" s="81"/>
      <c r="BB86" s="81"/>
      <c r="BC86" s="81"/>
      <c r="BD86" s="81"/>
      <c r="BE86" s="81"/>
      <c r="BF86" s="81" t="n">
        <v>148371</v>
      </c>
      <c r="BG86" s="81"/>
      <c r="BH86" s="81"/>
      <c r="BI86" s="81"/>
      <c r="BJ86" s="81"/>
      <c r="BK86" s="81"/>
      <c r="BL86" s="81"/>
      <c r="BM86" s="81"/>
    </row>
    <row r="87" customFormat="false" ht="18" hidden="false" customHeight="true" outlineLevel="0" collapsed="false">
      <c r="B87" s="22" t="n">
        <v>27</v>
      </c>
      <c r="C87" s="22"/>
      <c r="D87" s="23" t="n">
        <v>9</v>
      </c>
      <c r="E87" s="23"/>
      <c r="F87" s="23"/>
      <c r="G87" s="66"/>
      <c r="H87" s="80" t="n">
        <v>3343404</v>
      </c>
      <c r="I87" s="80"/>
      <c r="J87" s="80"/>
      <c r="K87" s="80"/>
      <c r="L87" s="80"/>
      <c r="M87" s="80"/>
      <c r="N87" s="80"/>
      <c r="O87" s="80"/>
      <c r="P87" s="81" t="n">
        <v>576450</v>
      </c>
      <c r="Q87" s="81"/>
      <c r="R87" s="81"/>
      <c r="S87" s="81"/>
      <c r="T87" s="81"/>
      <c r="U87" s="81"/>
      <c r="V87" s="81"/>
      <c r="W87" s="81" t="n">
        <v>89019</v>
      </c>
      <c r="X87" s="81"/>
      <c r="Y87" s="81"/>
      <c r="Z87" s="81"/>
      <c r="AA87" s="81"/>
      <c r="AB87" s="81"/>
      <c r="AC87" s="81"/>
      <c r="AD87" s="81" t="n">
        <v>10142</v>
      </c>
      <c r="AE87" s="81"/>
      <c r="AF87" s="81"/>
      <c r="AG87" s="81"/>
      <c r="AH87" s="81"/>
      <c r="AI87" s="81"/>
      <c r="AJ87" s="81"/>
      <c r="AK87" s="81" t="n">
        <v>2548109</v>
      </c>
      <c r="AL87" s="81"/>
      <c r="AM87" s="81"/>
      <c r="AN87" s="81"/>
      <c r="AO87" s="81"/>
      <c r="AP87" s="81"/>
      <c r="AQ87" s="81"/>
      <c r="AR87" s="81" t="n">
        <v>703112</v>
      </c>
      <c r="AS87" s="81"/>
      <c r="AT87" s="81"/>
      <c r="AU87" s="81"/>
      <c r="AV87" s="81"/>
      <c r="AW87" s="81"/>
      <c r="AX87" s="81"/>
      <c r="AY87" s="81" t="n">
        <v>59950</v>
      </c>
      <c r="AZ87" s="81"/>
      <c r="BA87" s="81"/>
      <c r="BB87" s="81"/>
      <c r="BC87" s="81"/>
      <c r="BD87" s="81"/>
      <c r="BE87" s="81"/>
      <c r="BF87" s="81" t="n">
        <v>148753</v>
      </c>
      <c r="BG87" s="81"/>
      <c r="BH87" s="81"/>
      <c r="BI87" s="81"/>
      <c r="BJ87" s="81"/>
      <c r="BK87" s="81"/>
      <c r="BL87" s="81"/>
      <c r="BM87" s="81"/>
    </row>
    <row r="88" customFormat="false" ht="18" hidden="false" customHeight="true" outlineLevel="0" collapsed="false">
      <c r="B88" s="22" t="n">
        <v>27</v>
      </c>
      <c r="C88" s="22"/>
      <c r="D88" s="23" t="n">
        <v>10</v>
      </c>
      <c r="E88" s="23"/>
      <c r="F88" s="23"/>
      <c r="G88" s="66"/>
      <c r="H88" s="80" t="n">
        <v>3344662</v>
      </c>
      <c r="I88" s="80"/>
      <c r="J88" s="80"/>
      <c r="K88" s="80"/>
      <c r="L88" s="80"/>
      <c r="M88" s="80"/>
      <c r="N88" s="80"/>
      <c r="O88" s="80"/>
      <c r="P88" s="81" t="n">
        <v>576261</v>
      </c>
      <c r="Q88" s="81"/>
      <c r="R88" s="81"/>
      <c r="S88" s="81"/>
      <c r="T88" s="81"/>
      <c r="U88" s="81"/>
      <c r="V88" s="81"/>
      <c r="W88" s="81" t="n">
        <v>89007</v>
      </c>
      <c r="X88" s="81"/>
      <c r="Y88" s="81"/>
      <c r="Z88" s="81"/>
      <c r="AA88" s="81"/>
      <c r="AB88" s="81"/>
      <c r="AC88" s="81"/>
      <c r="AD88" s="81" t="n">
        <v>10168</v>
      </c>
      <c r="AE88" s="81"/>
      <c r="AF88" s="81"/>
      <c r="AG88" s="81"/>
      <c r="AH88" s="81"/>
      <c r="AI88" s="81"/>
      <c r="AJ88" s="81"/>
      <c r="AK88" s="81" t="n">
        <v>2549206</v>
      </c>
      <c r="AL88" s="81"/>
      <c r="AM88" s="81"/>
      <c r="AN88" s="81"/>
      <c r="AO88" s="81"/>
      <c r="AP88" s="81"/>
      <c r="AQ88" s="81"/>
      <c r="AR88" s="81" t="n">
        <v>703971</v>
      </c>
      <c r="AS88" s="81"/>
      <c r="AT88" s="81"/>
      <c r="AU88" s="81"/>
      <c r="AV88" s="81"/>
      <c r="AW88" s="81"/>
      <c r="AX88" s="81"/>
      <c r="AY88" s="81" t="n">
        <v>59892</v>
      </c>
      <c r="AZ88" s="81"/>
      <c r="BA88" s="81"/>
      <c r="BB88" s="81"/>
      <c r="BC88" s="81"/>
      <c r="BD88" s="81"/>
      <c r="BE88" s="81"/>
      <c r="BF88" s="81" t="n">
        <v>149135</v>
      </c>
      <c r="BG88" s="81"/>
      <c r="BH88" s="81"/>
      <c r="BI88" s="81"/>
      <c r="BJ88" s="81"/>
      <c r="BK88" s="81"/>
      <c r="BL88" s="81"/>
      <c r="BM88" s="81"/>
    </row>
    <row r="89" customFormat="false" ht="18" hidden="false" customHeight="true" outlineLevel="0" collapsed="false">
      <c r="B89" s="22" t="n">
        <v>27</v>
      </c>
      <c r="C89" s="22"/>
      <c r="D89" s="23" t="n">
        <v>11</v>
      </c>
      <c r="E89" s="23"/>
      <c r="F89" s="23"/>
      <c r="G89" s="66"/>
      <c r="H89" s="80" t="n">
        <v>3347400</v>
      </c>
      <c r="I89" s="80"/>
      <c r="J89" s="80"/>
      <c r="K89" s="80"/>
      <c r="L89" s="80"/>
      <c r="M89" s="80"/>
      <c r="N89" s="80"/>
      <c r="O89" s="80"/>
      <c r="P89" s="81" t="n">
        <v>576459</v>
      </c>
      <c r="Q89" s="81"/>
      <c r="R89" s="81"/>
      <c r="S89" s="81"/>
      <c r="T89" s="81"/>
      <c r="U89" s="81"/>
      <c r="V89" s="81"/>
      <c r="W89" s="81" t="n">
        <v>89157</v>
      </c>
      <c r="X89" s="81"/>
      <c r="Y89" s="81"/>
      <c r="Z89" s="81"/>
      <c r="AA89" s="81"/>
      <c r="AB89" s="81"/>
      <c r="AC89" s="81"/>
      <c r="AD89" s="81" t="n">
        <v>10136</v>
      </c>
      <c r="AE89" s="81"/>
      <c r="AF89" s="81"/>
      <c r="AG89" s="81"/>
      <c r="AH89" s="81"/>
      <c r="AI89" s="81"/>
      <c r="AJ89" s="81"/>
      <c r="AK89" s="81" t="n">
        <v>2551521</v>
      </c>
      <c r="AL89" s="81"/>
      <c r="AM89" s="81"/>
      <c r="AN89" s="81"/>
      <c r="AO89" s="81"/>
      <c r="AP89" s="81"/>
      <c r="AQ89" s="81"/>
      <c r="AR89" s="81" t="n">
        <v>705146</v>
      </c>
      <c r="AS89" s="81"/>
      <c r="AT89" s="81"/>
      <c r="AU89" s="81"/>
      <c r="AV89" s="81"/>
      <c r="AW89" s="81"/>
      <c r="AX89" s="81"/>
      <c r="AY89" s="81" t="n">
        <v>59992</v>
      </c>
      <c r="AZ89" s="81"/>
      <c r="BA89" s="81"/>
      <c r="BB89" s="81"/>
      <c r="BC89" s="81"/>
      <c r="BD89" s="81"/>
      <c r="BE89" s="81"/>
      <c r="BF89" s="81" t="n">
        <v>149292</v>
      </c>
      <c r="BG89" s="81"/>
      <c r="BH89" s="81"/>
      <c r="BI89" s="81"/>
      <c r="BJ89" s="81"/>
      <c r="BK89" s="81"/>
      <c r="BL89" s="81"/>
      <c r="BM89" s="81"/>
    </row>
    <row r="90" customFormat="false" ht="18" hidden="false" customHeight="true" outlineLevel="0" collapsed="false">
      <c r="B90" s="22" t="n">
        <v>27</v>
      </c>
      <c r="C90" s="22"/>
      <c r="D90" s="23" t="n">
        <v>12</v>
      </c>
      <c r="E90" s="23"/>
      <c r="F90" s="23"/>
      <c r="G90" s="66"/>
      <c r="H90" s="80" t="n">
        <v>3350363</v>
      </c>
      <c r="I90" s="80"/>
      <c r="J90" s="80"/>
      <c r="K90" s="80"/>
      <c r="L90" s="80"/>
      <c r="M90" s="80"/>
      <c r="N90" s="80"/>
      <c r="O90" s="80"/>
      <c r="P90" s="81" t="n">
        <v>576407</v>
      </c>
      <c r="Q90" s="81"/>
      <c r="R90" s="81"/>
      <c r="S90" s="81"/>
      <c r="T90" s="81"/>
      <c r="U90" s="81"/>
      <c r="V90" s="81"/>
      <c r="W90" s="81" t="n">
        <v>89310</v>
      </c>
      <c r="X90" s="81"/>
      <c r="Y90" s="81"/>
      <c r="Z90" s="81"/>
      <c r="AA90" s="81"/>
      <c r="AB90" s="81"/>
      <c r="AC90" s="81"/>
      <c r="AD90" s="81" t="n">
        <v>10182</v>
      </c>
      <c r="AE90" s="81"/>
      <c r="AF90" s="81"/>
      <c r="AG90" s="81"/>
      <c r="AH90" s="81"/>
      <c r="AI90" s="81"/>
      <c r="AJ90" s="81"/>
      <c r="AK90" s="81" t="n">
        <v>2554137</v>
      </c>
      <c r="AL90" s="81"/>
      <c r="AM90" s="81"/>
      <c r="AN90" s="81"/>
      <c r="AO90" s="81"/>
      <c r="AP90" s="81"/>
      <c r="AQ90" s="81"/>
      <c r="AR90" s="81" t="n">
        <v>706841</v>
      </c>
      <c r="AS90" s="81"/>
      <c r="AT90" s="81"/>
      <c r="AU90" s="81"/>
      <c r="AV90" s="81"/>
      <c r="AW90" s="81"/>
      <c r="AX90" s="81"/>
      <c r="AY90" s="81" t="n">
        <v>60126</v>
      </c>
      <c r="AZ90" s="81"/>
      <c r="BA90" s="81"/>
      <c r="BB90" s="81"/>
      <c r="BC90" s="81"/>
      <c r="BD90" s="81"/>
      <c r="BE90" s="81"/>
      <c r="BF90" s="81" t="n">
        <v>149511</v>
      </c>
      <c r="BG90" s="81"/>
      <c r="BH90" s="81"/>
      <c r="BI90" s="81"/>
      <c r="BJ90" s="81"/>
      <c r="BK90" s="81"/>
      <c r="BL90" s="81"/>
      <c r="BM90" s="81"/>
    </row>
    <row r="91" customFormat="false" ht="10.5" hidden="false" customHeight="true" outlineLevel="0" collapsed="false">
      <c r="A91" s="50"/>
      <c r="B91" s="40"/>
      <c r="C91" s="40"/>
      <c r="D91" s="41"/>
      <c r="E91" s="41"/>
      <c r="F91" s="41"/>
      <c r="G91" s="67"/>
      <c r="H91" s="82"/>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row>
    <row r="92" customFormat="false" ht="18" hidden="false" customHeight="true" outlineLevel="0" collapsed="false">
      <c r="A92" s="72" t="s">
        <v>129</v>
      </c>
      <c r="B92" s="84"/>
    </row>
    <row r="93" customFormat="false" ht="18" hidden="false" customHeight="true" outlineLevel="0" collapsed="false">
      <c r="A93" s="72" t="s">
        <v>130</v>
      </c>
      <c r="B93" s="84"/>
    </row>
    <row r="94" customFormat="false" ht="18" hidden="false" customHeight="true" outlineLevel="0" collapsed="false">
      <c r="A94" s="72"/>
      <c r="B94" s="84"/>
    </row>
    <row r="95" customFormat="false" ht="17.25" hidden="false" customHeight="false" outlineLevel="0" collapsed="false">
      <c r="A95" s="72"/>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3-23T05:08:28Z</cp:lastPrinted>
  <dcterms:modified xsi:type="dcterms:W3CDTF">2017-03-22T02:41:00Z</dcterms:modified>
  <cp:revision>0</cp:revision>
  <dc:subject/>
  <dc:title/>
</cp:coreProperties>
</file>