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７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278</v>
      </c>
      <c r="G14" s="18" t="n">
        <v>42309</v>
      </c>
      <c r="H14" s="18" t="n">
        <v>42339</v>
      </c>
      <c r="I14" s="18" t="n">
        <v>42278</v>
      </c>
      <c r="J14" s="18" t="n">
        <v>42309</v>
      </c>
      <c r="K14" s="18" t="n">
        <v>42339</v>
      </c>
      <c r="L14" s="18" t="n">
        <v>42278</v>
      </c>
      <c r="M14" s="18" t="n">
        <v>42309</v>
      </c>
      <c r="N14" s="19" t="n">
        <v>42339</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95</v>
      </c>
      <c r="G16" s="28" t="n">
        <v>7749</v>
      </c>
      <c r="H16" s="29" t="n">
        <v>7751</v>
      </c>
      <c r="I16" s="30" t="n">
        <v>93</v>
      </c>
      <c r="J16" s="28" t="n">
        <v>95</v>
      </c>
      <c r="K16" s="29" t="n">
        <v>92</v>
      </c>
      <c r="L16" s="27" t="n">
        <v>95</v>
      </c>
      <c r="M16" s="28" t="n">
        <v>92</v>
      </c>
      <c r="N16" s="28" t="n">
        <v>87</v>
      </c>
    </row>
    <row r="17" s="10" customFormat="true" ht="16.5" hidden="false" customHeight="true" outlineLevel="0" collapsed="false">
      <c r="A17" s="25" t="s">
        <v>10</v>
      </c>
      <c r="B17" s="25"/>
      <c r="C17" s="25"/>
      <c r="D17" s="25"/>
      <c r="E17" s="26"/>
      <c r="F17" s="31" t="n">
        <v>3.01</v>
      </c>
      <c r="G17" s="32" t="n">
        <v>3.01</v>
      </c>
      <c r="H17" s="33" t="n">
        <v>3.01</v>
      </c>
      <c r="I17" s="34" t="n">
        <v>3.07</v>
      </c>
      <c r="J17" s="32" t="n">
        <v>3.06</v>
      </c>
      <c r="K17" s="33" t="n">
        <v>3.05</v>
      </c>
      <c r="L17" s="31" t="n">
        <v>2.56</v>
      </c>
      <c r="M17" s="32" t="n">
        <v>2.72</v>
      </c>
      <c r="N17" s="32" t="n">
        <v>2.7</v>
      </c>
    </row>
    <row r="18" s="10" customFormat="true" ht="16.5" hidden="false" customHeight="true" outlineLevel="0" collapsed="false">
      <c r="A18" s="25" t="s">
        <v>11</v>
      </c>
      <c r="B18" s="25"/>
      <c r="C18" s="25"/>
      <c r="D18" s="25"/>
      <c r="E18" s="26"/>
      <c r="F18" s="31" t="n">
        <v>1.35</v>
      </c>
      <c r="G18" s="32" t="n">
        <v>1.35</v>
      </c>
      <c r="H18" s="33" t="n">
        <v>1.35</v>
      </c>
      <c r="I18" s="34" t="n">
        <v>1.4</v>
      </c>
      <c r="J18" s="32" t="n">
        <v>1.39</v>
      </c>
      <c r="K18" s="33" t="n">
        <v>1.38</v>
      </c>
      <c r="L18" s="31" t="n">
        <v>0.91</v>
      </c>
      <c r="M18" s="32" t="n">
        <v>0.99</v>
      </c>
      <c r="N18" s="32" t="n">
        <v>0.97</v>
      </c>
    </row>
    <row r="19" s="10" customFormat="true" ht="16.5" hidden="false" customHeight="true" outlineLevel="0" collapsed="false">
      <c r="A19" s="25" t="s">
        <v>12</v>
      </c>
      <c r="B19" s="25"/>
      <c r="C19" s="25"/>
      <c r="D19" s="25"/>
      <c r="E19" s="26"/>
      <c r="F19" s="35" t="n">
        <v>59.1</v>
      </c>
      <c r="G19" s="36" t="n">
        <v>59</v>
      </c>
      <c r="H19" s="37" t="n">
        <v>59.1</v>
      </c>
      <c r="I19" s="38" t="n">
        <v>56</v>
      </c>
      <c r="J19" s="36" t="n">
        <v>55.1</v>
      </c>
      <c r="K19" s="37" t="n">
        <v>55</v>
      </c>
      <c r="L19" s="35" t="n">
        <v>62.3</v>
      </c>
      <c r="M19" s="36" t="n">
        <v>61.4</v>
      </c>
      <c r="N19" s="36" t="n">
        <v>62.5</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2401</v>
      </c>
      <c r="G22" s="28" t="n">
        <v>273268</v>
      </c>
      <c r="H22" s="29" t="n">
        <v>318254</v>
      </c>
      <c r="I22" s="46" t="n">
        <v>319628</v>
      </c>
      <c r="J22" s="28" t="n">
        <v>281012</v>
      </c>
      <c r="K22" s="28" t="n">
        <v>336216</v>
      </c>
      <c r="L22" s="46" t="n">
        <v>247703</v>
      </c>
      <c r="M22" s="28" t="n">
        <v>244571</v>
      </c>
      <c r="N22" s="28" t="n">
        <v>277887</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2573</v>
      </c>
      <c r="G24" s="28" t="n">
        <v>70111</v>
      </c>
      <c r="H24" s="29" t="n">
        <v>88327</v>
      </c>
      <c r="I24" s="46" t="n">
        <v>72515</v>
      </c>
      <c r="J24" s="28" t="n">
        <v>69218</v>
      </c>
      <c r="K24" s="28" t="n">
        <v>84053</v>
      </c>
      <c r="L24" s="46" t="n">
        <v>69077</v>
      </c>
      <c r="M24" s="28" t="n">
        <v>62530</v>
      </c>
      <c r="N24" s="28" t="n">
        <v>83847</v>
      </c>
    </row>
    <row r="25" s="10" customFormat="true" ht="16.5" hidden="false" customHeight="true" outlineLevel="0" collapsed="false">
      <c r="C25" s="25" t="s">
        <v>15</v>
      </c>
      <c r="D25" s="25"/>
      <c r="F25" s="46" t="n">
        <v>7033</v>
      </c>
      <c r="G25" s="28" t="n">
        <v>6090</v>
      </c>
      <c r="H25" s="29" t="n">
        <v>7672</v>
      </c>
      <c r="I25" s="46" t="n">
        <v>6138</v>
      </c>
      <c r="J25" s="28" t="n">
        <v>5553</v>
      </c>
      <c r="K25" s="28" t="n">
        <v>7295</v>
      </c>
      <c r="L25" s="46" t="n">
        <v>5785</v>
      </c>
      <c r="M25" s="28" t="n">
        <v>5462</v>
      </c>
      <c r="N25" s="28" t="n">
        <v>6898</v>
      </c>
    </row>
    <row r="26" s="10" customFormat="true" ht="16.5" hidden="false" customHeight="true" outlineLevel="0" collapsed="false">
      <c r="C26" s="25" t="s">
        <v>16</v>
      </c>
      <c r="D26" s="25"/>
      <c r="F26" s="46" t="n">
        <v>5974</v>
      </c>
      <c r="G26" s="28" t="n">
        <v>6052</v>
      </c>
      <c r="H26" s="29" t="n">
        <v>10239</v>
      </c>
      <c r="I26" s="46" t="n">
        <v>4890</v>
      </c>
      <c r="J26" s="28" t="n">
        <v>4565</v>
      </c>
      <c r="K26" s="28" t="n">
        <v>9176</v>
      </c>
      <c r="L26" s="46" t="n">
        <v>6547</v>
      </c>
      <c r="M26" s="28" t="n">
        <v>6122</v>
      </c>
      <c r="N26" s="28" t="n">
        <v>12176</v>
      </c>
    </row>
    <row r="27" s="10" customFormat="true" ht="16.5" hidden="false" customHeight="true" outlineLevel="0" collapsed="false">
      <c r="C27" s="25" t="s">
        <v>17</v>
      </c>
      <c r="D27" s="25"/>
      <c r="F27" s="46" t="n">
        <v>7266</v>
      </c>
      <c r="G27" s="28" t="n">
        <v>7242</v>
      </c>
      <c r="H27" s="29" t="n">
        <v>8904</v>
      </c>
      <c r="I27" s="46" t="n">
        <v>7928</v>
      </c>
      <c r="J27" s="28" t="n">
        <v>7516</v>
      </c>
      <c r="K27" s="28" t="n">
        <v>9795</v>
      </c>
      <c r="L27" s="46" t="n">
        <v>7341</v>
      </c>
      <c r="M27" s="28" t="n">
        <v>7718</v>
      </c>
      <c r="N27" s="28" t="n">
        <v>9656</v>
      </c>
    </row>
    <row r="28" s="10" customFormat="true" ht="16.5" hidden="false" customHeight="true" outlineLevel="0" collapsed="false">
      <c r="C28" s="25" t="s">
        <v>18</v>
      </c>
      <c r="D28" s="25"/>
      <c r="F28" s="46" t="n">
        <v>3725</v>
      </c>
      <c r="G28" s="28" t="n">
        <v>3577</v>
      </c>
      <c r="H28" s="29" t="n">
        <v>3829</v>
      </c>
      <c r="I28" s="46" t="n">
        <v>3636</v>
      </c>
      <c r="J28" s="28" t="n">
        <v>3715</v>
      </c>
      <c r="K28" s="28" t="n">
        <v>3512</v>
      </c>
      <c r="L28" s="46" t="n">
        <v>3287</v>
      </c>
      <c r="M28" s="28" t="n">
        <v>2972</v>
      </c>
      <c r="N28" s="28" t="n">
        <v>3283</v>
      </c>
    </row>
    <row r="29" s="10" customFormat="true" ht="16.5" hidden="false" customHeight="true" outlineLevel="0" collapsed="false">
      <c r="C29" s="25" t="s">
        <v>19</v>
      </c>
      <c r="D29" s="25"/>
      <c r="F29" s="46" t="n">
        <v>9225</v>
      </c>
      <c r="G29" s="28" t="n">
        <v>8116</v>
      </c>
      <c r="H29" s="29" t="n">
        <v>9365</v>
      </c>
      <c r="I29" s="46" t="n">
        <v>9044</v>
      </c>
      <c r="J29" s="28" t="n">
        <v>8161</v>
      </c>
      <c r="K29" s="28" t="n">
        <v>9375</v>
      </c>
      <c r="L29" s="46" t="n">
        <v>9996</v>
      </c>
      <c r="M29" s="28" t="n">
        <v>8205</v>
      </c>
      <c r="N29" s="28" t="n">
        <v>9521</v>
      </c>
      <c r="O29" s="47"/>
    </row>
    <row r="30" s="10" customFormat="true" ht="16.5" hidden="false" customHeight="true" outlineLevel="0" collapsed="false">
      <c r="C30" s="25" t="s">
        <v>20</v>
      </c>
      <c r="D30" s="25"/>
      <c r="F30" s="46" t="n">
        <v>2905</v>
      </c>
      <c r="G30" s="28" t="n">
        <v>2602</v>
      </c>
      <c r="H30" s="29" t="n">
        <v>3155</v>
      </c>
      <c r="I30" s="46" t="n">
        <v>3058</v>
      </c>
      <c r="J30" s="28" t="n">
        <v>2564</v>
      </c>
      <c r="K30" s="28" t="n">
        <v>2826</v>
      </c>
      <c r="L30" s="46" t="n">
        <v>3223</v>
      </c>
      <c r="M30" s="28" t="n">
        <v>2387</v>
      </c>
      <c r="N30" s="28" t="n">
        <v>3278</v>
      </c>
      <c r="O30" s="47"/>
    </row>
    <row r="31" s="10" customFormat="true" ht="16.5" hidden="false" customHeight="true" outlineLevel="0" collapsed="false">
      <c r="C31" s="25" t="s">
        <v>21</v>
      </c>
      <c r="D31" s="25"/>
      <c r="F31" s="46" t="n">
        <v>3506</v>
      </c>
      <c r="G31" s="28" t="n">
        <v>3650</v>
      </c>
      <c r="H31" s="29" t="n">
        <v>4277</v>
      </c>
      <c r="I31" s="46" t="n">
        <v>3431</v>
      </c>
      <c r="J31" s="28" t="n">
        <v>3497</v>
      </c>
      <c r="K31" s="28" t="n">
        <v>3959</v>
      </c>
      <c r="L31" s="46" t="n">
        <v>3708</v>
      </c>
      <c r="M31" s="28" t="n">
        <v>3324</v>
      </c>
      <c r="N31" s="28" t="n">
        <v>3989</v>
      </c>
      <c r="O31" s="47"/>
    </row>
    <row r="32" s="10" customFormat="true" ht="16.5" hidden="false" customHeight="true" outlineLevel="0" collapsed="false">
      <c r="C32" s="25" t="s">
        <v>22</v>
      </c>
      <c r="D32" s="25"/>
      <c r="F32" s="46" t="n">
        <v>5092</v>
      </c>
      <c r="G32" s="28" t="n">
        <v>5008</v>
      </c>
      <c r="H32" s="29" t="n">
        <v>6750</v>
      </c>
      <c r="I32" s="46" t="n">
        <v>5113</v>
      </c>
      <c r="J32" s="28" t="n">
        <v>4794</v>
      </c>
      <c r="K32" s="28" t="n">
        <v>6934</v>
      </c>
      <c r="L32" s="46" t="n">
        <v>4323</v>
      </c>
      <c r="M32" s="28" t="n">
        <v>3720</v>
      </c>
      <c r="N32" s="28" t="n">
        <v>5324</v>
      </c>
      <c r="O32" s="47"/>
    </row>
    <row r="33" s="10" customFormat="true" ht="16.5" hidden="false" customHeight="true" outlineLevel="0" collapsed="false">
      <c r="C33" s="25" t="s">
        <v>23</v>
      </c>
      <c r="D33" s="25"/>
      <c r="F33" s="46" t="n">
        <v>9200</v>
      </c>
      <c r="G33" s="28" t="n">
        <v>8813</v>
      </c>
      <c r="H33" s="29" t="n">
        <v>12526</v>
      </c>
      <c r="I33" s="46" t="n">
        <v>8052</v>
      </c>
      <c r="J33" s="28" t="n">
        <v>7496</v>
      </c>
      <c r="K33" s="28" t="n">
        <v>10402</v>
      </c>
      <c r="L33" s="46" t="n">
        <v>7953</v>
      </c>
      <c r="M33" s="28" t="n">
        <v>7594</v>
      </c>
      <c r="N33" s="28" t="n">
        <v>12816</v>
      </c>
      <c r="O33" s="47"/>
    </row>
    <row r="34" s="10" customFormat="true" ht="16.5" hidden="false" customHeight="true" outlineLevel="0" collapsed="false">
      <c r="C34" s="25" t="s">
        <v>24</v>
      </c>
      <c r="D34" s="25"/>
      <c r="F34" s="46" t="n">
        <v>4064</v>
      </c>
      <c r="G34" s="28" t="n">
        <v>3736</v>
      </c>
      <c r="H34" s="29" t="n">
        <v>4130</v>
      </c>
      <c r="I34" s="46" t="n">
        <v>3838</v>
      </c>
      <c r="J34" s="28" t="n">
        <v>3714</v>
      </c>
      <c r="K34" s="28" t="n">
        <v>3887</v>
      </c>
      <c r="L34" s="46" t="n">
        <v>4073</v>
      </c>
      <c r="M34" s="28" t="n">
        <v>3055</v>
      </c>
      <c r="N34" s="28" t="n">
        <v>3258</v>
      </c>
      <c r="O34" s="47"/>
    </row>
    <row r="35" s="10" customFormat="true" ht="16.5" hidden="false" customHeight="true" outlineLevel="0" collapsed="false">
      <c r="C35" s="25" t="s">
        <v>25</v>
      </c>
      <c r="D35" s="25"/>
      <c r="F35" s="46" t="n">
        <v>3030</v>
      </c>
      <c r="G35" s="28" t="n">
        <v>3080</v>
      </c>
      <c r="H35" s="29" t="n">
        <v>4167</v>
      </c>
      <c r="I35" s="46" t="n">
        <v>3462</v>
      </c>
      <c r="J35" s="28" t="n">
        <v>2865</v>
      </c>
      <c r="K35" s="28" t="n">
        <v>3918</v>
      </c>
      <c r="L35" s="46" t="n">
        <v>3252</v>
      </c>
      <c r="M35" s="28" t="n">
        <v>2775</v>
      </c>
      <c r="N35" s="28" t="n">
        <v>3845</v>
      </c>
      <c r="O35" s="47"/>
    </row>
    <row r="36" s="10" customFormat="true" ht="16.5" hidden="false" customHeight="true" outlineLevel="0" collapsed="false">
      <c r="C36" s="25" t="s">
        <v>26</v>
      </c>
      <c r="D36" s="25"/>
      <c r="F36" s="46" t="n">
        <v>11552</v>
      </c>
      <c r="G36" s="28" t="n">
        <v>12145</v>
      </c>
      <c r="H36" s="29" t="n">
        <v>13314</v>
      </c>
      <c r="I36" s="46" t="n">
        <v>13924</v>
      </c>
      <c r="J36" s="28" t="n">
        <v>14780</v>
      </c>
      <c r="K36" s="28" t="n">
        <v>12973</v>
      </c>
      <c r="L36" s="46" t="n">
        <v>9588</v>
      </c>
      <c r="M36" s="28" t="n">
        <v>9196</v>
      </c>
      <c r="N36" s="28" t="n">
        <v>9803</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9543</v>
      </c>
      <c r="G38" s="28" t="n">
        <v>18752</v>
      </c>
      <c r="H38" s="29" t="n">
        <v>22314</v>
      </c>
      <c r="I38" s="46" t="n">
        <v>21966</v>
      </c>
      <c r="J38" s="28" t="n">
        <v>22172</v>
      </c>
      <c r="K38" s="28" t="n">
        <v>32465</v>
      </c>
      <c r="L38" s="46" t="n">
        <v>14946</v>
      </c>
      <c r="M38" s="28" t="n">
        <v>14107</v>
      </c>
      <c r="N38" s="28" t="n">
        <v>13761</v>
      </c>
      <c r="O38" s="47"/>
    </row>
    <row r="39" s="10" customFormat="true" ht="16.5" hidden="false" customHeight="true" outlineLevel="0" collapsed="false">
      <c r="C39" s="25" t="s">
        <v>28</v>
      </c>
      <c r="D39" s="25"/>
      <c r="F39" s="46" t="n">
        <v>8967</v>
      </c>
      <c r="G39" s="28" t="n">
        <v>8710</v>
      </c>
      <c r="H39" s="29" t="n">
        <v>9312</v>
      </c>
      <c r="I39" s="46" t="n">
        <v>18404</v>
      </c>
      <c r="J39" s="28" t="n">
        <v>16628</v>
      </c>
      <c r="K39" s="28" t="n">
        <v>18065</v>
      </c>
      <c r="L39" s="46" t="n">
        <v>6807</v>
      </c>
      <c r="M39" s="28" t="n">
        <v>9367</v>
      </c>
      <c r="N39" s="28" t="n">
        <v>9909</v>
      </c>
      <c r="O39" s="47"/>
    </row>
    <row r="40" s="10" customFormat="true" ht="16.5" hidden="false" customHeight="true" outlineLevel="0" collapsed="false">
      <c r="C40" s="25" t="s">
        <v>29</v>
      </c>
      <c r="D40" s="25"/>
      <c r="F40" s="46" t="n">
        <v>10576</v>
      </c>
      <c r="G40" s="28" t="n">
        <v>10042</v>
      </c>
      <c r="H40" s="29" t="n">
        <v>13002</v>
      </c>
      <c r="I40" s="46" t="n">
        <v>3562</v>
      </c>
      <c r="J40" s="28" t="n">
        <v>5544</v>
      </c>
      <c r="K40" s="28" t="n">
        <v>14400</v>
      </c>
      <c r="L40" s="46" t="n">
        <v>8138</v>
      </c>
      <c r="M40" s="28" t="n">
        <v>4740</v>
      </c>
      <c r="N40" s="28" t="n">
        <v>3852</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18191</v>
      </c>
      <c r="G42" s="28" t="n">
        <v>19064</v>
      </c>
      <c r="H42" s="29" t="n">
        <v>21669</v>
      </c>
      <c r="I42" s="46" t="n">
        <v>16690</v>
      </c>
      <c r="J42" s="28" t="n">
        <v>16735</v>
      </c>
      <c r="K42" s="28" t="n">
        <v>20713</v>
      </c>
      <c r="L42" s="46" t="n">
        <v>14531</v>
      </c>
      <c r="M42" s="28" t="n">
        <v>18910</v>
      </c>
      <c r="N42" s="28" t="n">
        <v>17246</v>
      </c>
      <c r="O42" s="47"/>
    </row>
    <row r="43" s="10" customFormat="true" ht="16.5" hidden="false" customHeight="true" outlineLevel="0" collapsed="false">
      <c r="C43" s="25" t="s">
        <v>31</v>
      </c>
      <c r="D43" s="25"/>
      <c r="F43" s="46" t="n">
        <v>8724</v>
      </c>
      <c r="G43" s="28" t="n">
        <v>8434</v>
      </c>
      <c r="H43" s="29" t="n">
        <v>9514</v>
      </c>
      <c r="I43" s="46" t="n">
        <v>7598</v>
      </c>
      <c r="J43" s="28" t="n">
        <v>7120</v>
      </c>
      <c r="K43" s="28" t="n">
        <v>7622</v>
      </c>
      <c r="L43" s="46" t="n">
        <v>8149</v>
      </c>
      <c r="M43" s="28" t="n">
        <v>8602</v>
      </c>
      <c r="N43" s="28" t="n">
        <v>8805</v>
      </c>
      <c r="O43" s="47"/>
    </row>
    <row r="44" s="10" customFormat="true" ht="16.5" hidden="false" customHeight="true" outlineLevel="0" collapsed="false">
      <c r="C44" s="25" t="s">
        <v>32</v>
      </c>
      <c r="D44" s="25"/>
      <c r="F44" s="46" t="n">
        <v>3672</v>
      </c>
      <c r="G44" s="28" t="n">
        <v>4282</v>
      </c>
      <c r="H44" s="29" t="n">
        <v>5086</v>
      </c>
      <c r="I44" s="46" t="n">
        <v>3903</v>
      </c>
      <c r="J44" s="28" t="n">
        <v>4430</v>
      </c>
      <c r="K44" s="28" t="n">
        <v>5920</v>
      </c>
      <c r="L44" s="46" t="n">
        <v>2915</v>
      </c>
      <c r="M44" s="28" t="n">
        <v>3869</v>
      </c>
      <c r="N44" s="28" t="n">
        <v>4727</v>
      </c>
      <c r="O44" s="47"/>
    </row>
    <row r="45" s="10" customFormat="true" ht="16.5" hidden="false" customHeight="true" outlineLevel="0" collapsed="false">
      <c r="C45" s="25" t="s">
        <v>33</v>
      </c>
      <c r="D45" s="25"/>
      <c r="F45" s="46" t="n">
        <v>581</v>
      </c>
      <c r="G45" s="28" t="n">
        <v>1071</v>
      </c>
      <c r="H45" s="29" t="n">
        <v>1983</v>
      </c>
      <c r="I45" s="46" t="n">
        <v>197</v>
      </c>
      <c r="J45" s="28" t="n">
        <v>554</v>
      </c>
      <c r="K45" s="28" t="n">
        <v>979</v>
      </c>
      <c r="L45" s="46" t="n">
        <v>267</v>
      </c>
      <c r="M45" s="28" t="n">
        <v>519</v>
      </c>
      <c r="N45" s="28" t="n">
        <v>1089</v>
      </c>
      <c r="O45" s="47"/>
    </row>
    <row r="46" s="10" customFormat="true" ht="16.5" hidden="false" customHeight="true" outlineLevel="0" collapsed="false">
      <c r="C46" s="25" t="s">
        <v>34</v>
      </c>
      <c r="D46" s="25"/>
      <c r="F46" s="46" t="n">
        <v>5214</v>
      </c>
      <c r="G46" s="28" t="n">
        <v>5277</v>
      </c>
      <c r="H46" s="29" t="n">
        <v>5087</v>
      </c>
      <c r="I46" s="46" t="n">
        <v>4992</v>
      </c>
      <c r="J46" s="28" t="n">
        <v>4632</v>
      </c>
      <c r="K46" s="28" t="n">
        <v>6193</v>
      </c>
      <c r="L46" s="46" t="n">
        <v>3199</v>
      </c>
      <c r="M46" s="28" t="n">
        <v>5919</v>
      </c>
      <c r="N46" s="28" t="n">
        <v>2625</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0180</v>
      </c>
      <c r="G48" s="28" t="n">
        <v>10250</v>
      </c>
      <c r="H48" s="29" t="n">
        <v>13721</v>
      </c>
      <c r="I48" s="46" t="n">
        <v>13299</v>
      </c>
      <c r="J48" s="28" t="n">
        <v>13465</v>
      </c>
      <c r="K48" s="28" t="n">
        <v>16409</v>
      </c>
      <c r="L48" s="46" t="n">
        <v>9618</v>
      </c>
      <c r="M48" s="28" t="n">
        <v>12568</v>
      </c>
      <c r="N48" s="28" t="n">
        <v>9211</v>
      </c>
      <c r="O48" s="47"/>
    </row>
    <row r="49" s="10" customFormat="true" ht="16.5" hidden="false" customHeight="true" outlineLevel="0" collapsed="false">
      <c r="C49" s="25" t="s">
        <v>36</v>
      </c>
      <c r="D49" s="25"/>
      <c r="F49" s="46" t="n">
        <v>3061</v>
      </c>
      <c r="G49" s="28" t="n">
        <v>3223</v>
      </c>
      <c r="H49" s="29" t="n">
        <v>4182</v>
      </c>
      <c r="I49" s="46" t="n">
        <v>5008</v>
      </c>
      <c r="J49" s="28" t="n">
        <v>3560</v>
      </c>
      <c r="K49" s="28" t="n">
        <v>6845</v>
      </c>
      <c r="L49" s="46" t="n">
        <v>1337</v>
      </c>
      <c r="M49" s="28" t="n">
        <v>5307</v>
      </c>
      <c r="N49" s="28" t="n">
        <v>3115</v>
      </c>
    </row>
    <row r="50" s="10" customFormat="true" ht="16.5" hidden="false" customHeight="true" outlineLevel="0" collapsed="false">
      <c r="C50" s="48" t="s">
        <v>37</v>
      </c>
      <c r="D50" s="48"/>
      <c r="F50" s="46" t="n">
        <v>953</v>
      </c>
      <c r="G50" s="28" t="n">
        <v>934</v>
      </c>
      <c r="H50" s="29" t="n">
        <v>1528</v>
      </c>
      <c r="I50" s="46" t="n">
        <v>728</v>
      </c>
      <c r="J50" s="28" t="n">
        <v>1843</v>
      </c>
      <c r="K50" s="28" t="n">
        <v>1149</v>
      </c>
      <c r="L50" s="46" t="n">
        <v>2015</v>
      </c>
      <c r="M50" s="28" t="n">
        <v>2097</v>
      </c>
      <c r="N50" s="28" t="n">
        <v>557</v>
      </c>
    </row>
    <row r="51" s="10" customFormat="true" ht="16.5" hidden="false" customHeight="true" outlineLevel="0" collapsed="false">
      <c r="C51" s="25" t="s">
        <v>38</v>
      </c>
      <c r="D51" s="25"/>
      <c r="F51" s="46" t="n">
        <v>849</v>
      </c>
      <c r="G51" s="28" t="n">
        <v>768</v>
      </c>
      <c r="H51" s="29" t="n">
        <v>1135</v>
      </c>
      <c r="I51" s="46" t="n">
        <v>918</v>
      </c>
      <c r="J51" s="28" t="n">
        <v>3228</v>
      </c>
      <c r="K51" s="28" t="n">
        <v>1947</v>
      </c>
      <c r="L51" s="46" t="n">
        <v>455</v>
      </c>
      <c r="M51" s="28" t="n">
        <v>788</v>
      </c>
      <c r="N51" s="28" t="n">
        <v>249</v>
      </c>
    </row>
    <row r="52" s="10" customFormat="true" ht="16.5" hidden="false" customHeight="true" outlineLevel="0" collapsed="false">
      <c r="C52" s="25" t="s">
        <v>39</v>
      </c>
      <c r="D52" s="25"/>
      <c r="F52" s="46" t="n">
        <v>1919</v>
      </c>
      <c r="G52" s="28" t="n">
        <v>1966</v>
      </c>
      <c r="H52" s="29" t="n">
        <v>2770</v>
      </c>
      <c r="I52" s="46" t="n">
        <v>3622</v>
      </c>
      <c r="J52" s="28" t="n">
        <v>2311</v>
      </c>
      <c r="K52" s="28" t="n">
        <v>2854</v>
      </c>
      <c r="L52" s="46" t="n">
        <v>2061</v>
      </c>
      <c r="M52" s="28" t="n">
        <v>1396</v>
      </c>
      <c r="N52" s="28" t="n">
        <v>2232</v>
      </c>
    </row>
    <row r="53" s="10" customFormat="true" ht="16.5" hidden="false" customHeight="true" outlineLevel="0" collapsed="false">
      <c r="C53" s="25" t="s">
        <v>40</v>
      </c>
      <c r="D53" s="25"/>
      <c r="F53" s="46" t="n">
        <v>2623</v>
      </c>
      <c r="G53" s="28" t="n">
        <v>2487</v>
      </c>
      <c r="H53" s="29" t="n">
        <v>3127</v>
      </c>
      <c r="I53" s="46" t="n">
        <v>2616</v>
      </c>
      <c r="J53" s="28" t="n">
        <v>2305</v>
      </c>
      <c r="K53" s="28" t="n">
        <v>3346</v>
      </c>
      <c r="L53" s="46" t="n">
        <v>2625</v>
      </c>
      <c r="M53" s="28" t="n">
        <v>2204</v>
      </c>
      <c r="N53" s="28" t="n">
        <v>2591</v>
      </c>
    </row>
    <row r="54" s="10" customFormat="true" ht="16.5" hidden="false" customHeight="true" outlineLevel="0" collapsed="false">
      <c r="C54" s="25" t="s">
        <v>41</v>
      </c>
      <c r="D54" s="25"/>
      <c r="F54" s="46" t="n">
        <v>776</v>
      </c>
      <c r="G54" s="28" t="n">
        <v>872</v>
      </c>
      <c r="H54" s="29" t="n">
        <v>978</v>
      </c>
      <c r="I54" s="46" t="n">
        <v>407</v>
      </c>
      <c r="J54" s="28" t="n">
        <v>219</v>
      </c>
      <c r="K54" s="28" t="n">
        <v>268</v>
      </c>
      <c r="L54" s="46" t="n">
        <v>1125</v>
      </c>
      <c r="M54" s="28" t="n">
        <v>777</v>
      </c>
      <c r="N54" s="28" t="n">
        <v>466</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1468</v>
      </c>
      <c r="G56" s="28" t="n">
        <v>12390</v>
      </c>
      <c r="H56" s="29" t="n">
        <v>12099</v>
      </c>
      <c r="I56" s="46" t="n">
        <v>11321</v>
      </c>
      <c r="J56" s="28" t="n">
        <v>17197</v>
      </c>
      <c r="K56" s="28" t="n">
        <v>11439</v>
      </c>
      <c r="L56" s="46" t="n">
        <v>9965</v>
      </c>
      <c r="M56" s="28" t="n">
        <v>10444</v>
      </c>
      <c r="N56" s="28" t="n">
        <v>11439</v>
      </c>
    </row>
    <row r="57" s="10" customFormat="true" ht="16.5" hidden="false" customHeight="true" outlineLevel="0" collapsed="false">
      <c r="C57" s="25" t="s">
        <v>43</v>
      </c>
      <c r="D57" s="25"/>
      <c r="F57" s="46" t="n">
        <v>179</v>
      </c>
      <c r="G57" s="28" t="n">
        <v>351</v>
      </c>
      <c r="H57" s="29" t="n">
        <v>22</v>
      </c>
      <c r="I57" s="46" t="n">
        <v>49</v>
      </c>
      <c r="J57" s="28" t="n">
        <v>36</v>
      </c>
      <c r="K57" s="28" t="n">
        <v>29</v>
      </c>
      <c r="L57" s="46" t="n">
        <v>0</v>
      </c>
      <c r="M57" s="28" t="n">
        <v>0</v>
      </c>
      <c r="N57" s="28" t="n">
        <v>38</v>
      </c>
    </row>
    <row r="58" s="10" customFormat="true" ht="16.5" hidden="false" customHeight="true" outlineLevel="0" collapsed="false">
      <c r="C58" s="25" t="s">
        <v>44</v>
      </c>
      <c r="D58" s="25"/>
      <c r="F58" s="46" t="n">
        <v>4481</v>
      </c>
      <c r="G58" s="28" t="n">
        <v>5116</v>
      </c>
      <c r="H58" s="29" t="n">
        <v>4938</v>
      </c>
      <c r="I58" s="46" t="n">
        <v>4196</v>
      </c>
      <c r="J58" s="28" t="n">
        <v>6882</v>
      </c>
      <c r="K58" s="28" t="n">
        <v>2596</v>
      </c>
      <c r="L58" s="46" t="n">
        <v>3029</v>
      </c>
      <c r="M58" s="28" t="n">
        <v>3508</v>
      </c>
      <c r="N58" s="28" t="n">
        <v>6911</v>
      </c>
    </row>
    <row r="59" s="10" customFormat="true" ht="16.5" hidden="false" customHeight="true" outlineLevel="0" collapsed="false">
      <c r="C59" s="48" t="s">
        <v>45</v>
      </c>
      <c r="D59" s="48"/>
      <c r="F59" s="46" t="n">
        <v>2459</v>
      </c>
      <c r="G59" s="28" t="n">
        <v>2291</v>
      </c>
      <c r="H59" s="29" t="n">
        <v>2214</v>
      </c>
      <c r="I59" s="46" t="n">
        <v>1634</v>
      </c>
      <c r="J59" s="28" t="n">
        <v>2991</v>
      </c>
      <c r="K59" s="28" t="n">
        <v>3040</v>
      </c>
      <c r="L59" s="46" t="n">
        <v>2070</v>
      </c>
      <c r="M59" s="28" t="n">
        <v>2549</v>
      </c>
      <c r="N59" s="28" t="n">
        <v>1337</v>
      </c>
    </row>
    <row r="60" s="10" customFormat="true" ht="16.5" hidden="false" customHeight="true" outlineLevel="0" collapsed="false">
      <c r="C60" s="25" t="s">
        <v>46</v>
      </c>
      <c r="D60" s="25"/>
      <c r="F60" s="46" t="n">
        <v>1008</v>
      </c>
      <c r="G60" s="28" t="n">
        <v>1160</v>
      </c>
      <c r="H60" s="29" t="n">
        <v>1356</v>
      </c>
      <c r="I60" s="46" t="n">
        <v>1350</v>
      </c>
      <c r="J60" s="28" t="n">
        <v>1275</v>
      </c>
      <c r="K60" s="28" t="n">
        <v>1899</v>
      </c>
      <c r="L60" s="46" t="n">
        <v>1983</v>
      </c>
      <c r="M60" s="28" t="n">
        <v>1548</v>
      </c>
      <c r="N60" s="28" t="n">
        <v>1317</v>
      </c>
    </row>
    <row r="61" s="10" customFormat="true" ht="16.5" hidden="false" customHeight="true" outlineLevel="0" collapsed="false">
      <c r="C61" s="25" t="s">
        <v>47</v>
      </c>
      <c r="D61" s="25"/>
      <c r="F61" s="46" t="n">
        <v>116</v>
      </c>
      <c r="G61" s="28" t="n">
        <v>119</v>
      </c>
      <c r="H61" s="29" t="n">
        <v>121</v>
      </c>
      <c r="I61" s="46" t="n">
        <v>106</v>
      </c>
      <c r="J61" s="28" t="n">
        <v>210</v>
      </c>
      <c r="K61" s="28" t="n">
        <v>159</v>
      </c>
      <c r="L61" s="46" t="n">
        <v>187</v>
      </c>
      <c r="M61" s="28" t="n">
        <v>57</v>
      </c>
      <c r="N61" s="28" t="n">
        <v>31</v>
      </c>
    </row>
    <row r="62" s="10" customFormat="true" ht="16.5" hidden="false" customHeight="true" outlineLevel="0" collapsed="false">
      <c r="C62" s="25" t="s">
        <v>48</v>
      </c>
      <c r="D62" s="25"/>
      <c r="F62" s="46" t="n">
        <v>961</v>
      </c>
      <c r="G62" s="28" t="n">
        <v>1122</v>
      </c>
      <c r="H62" s="29" t="n">
        <v>1282</v>
      </c>
      <c r="I62" s="46" t="n">
        <v>1189</v>
      </c>
      <c r="J62" s="28" t="n">
        <v>1823</v>
      </c>
      <c r="K62" s="28" t="n">
        <v>1279</v>
      </c>
      <c r="L62" s="46" t="n">
        <v>966</v>
      </c>
      <c r="M62" s="28" t="n">
        <v>829</v>
      </c>
      <c r="N62" s="28" t="n">
        <v>784</v>
      </c>
    </row>
    <row r="63" s="10" customFormat="true" ht="16.5" hidden="false" customHeight="true" outlineLevel="0" collapsed="false">
      <c r="C63" s="25" t="s">
        <v>49</v>
      </c>
      <c r="D63" s="25"/>
      <c r="F63" s="46" t="n">
        <v>1565</v>
      </c>
      <c r="G63" s="28" t="n">
        <v>1548</v>
      </c>
      <c r="H63" s="29" t="n">
        <v>1579</v>
      </c>
      <c r="I63" s="46" t="n">
        <v>2094</v>
      </c>
      <c r="J63" s="28" t="n">
        <v>2897</v>
      </c>
      <c r="K63" s="28" t="n">
        <v>1806</v>
      </c>
      <c r="L63" s="46" t="n">
        <v>1275</v>
      </c>
      <c r="M63" s="28" t="n">
        <v>1624</v>
      </c>
      <c r="N63" s="28" t="n">
        <v>812</v>
      </c>
    </row>
    <row r="64" s="10" customFormat="true" ht="16.5" hidden="false" customHeight="true" outlineLevel="0" collapsed="false">
      <c r="C64" s="48" t="s">
        <v>50</v>
      </c>
      <c r="D64" s="48"/>
      <c r="F64" s="46" t="n">
        <v>698</v>
      </c>
      <c r="G64" s="28" t="n">
        <v>684</v>
      </c>
      <c r="H64" s="29" t="n">
        <v>588</v>
      </c>
      <c r="I64" s="46" t="n">
        <v>703</v>
      </c>
      <c r="J64" s="28" t="n">
        <v>1081</v>
      </c>
      <c r="K64" s="28" t="n">
        <v>631</v>
      </c>
      <c r="L64" s="46" t="n">
        <v>455</v>
      </c>
      <c r="M64" s="28" t="n">
        <v>331</v>
      </c>
      <c r="N64" s="28" t="n">
        <v>208</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3118</v>
      </c>
      <c r="G66" s="28" t="n">
        <v>13403</v>
      </c>
      <c r="H66" s="29" t="n">
        <v>14834</v>
      </c>
      <c r="I66" s="46" t="n">
        <v>12765</v>
      </c>
      <c r="J66" s="28" t="n">
        <v>13641</v>
      </c>
      <c r="K66" s="28" t="n">
        <v>11132</v>
      </c>
      <c r="L66" s="46" t="n">
        <v>11560</v>
      </c>
      <c r="M66" s="28" t="n">
        <v>12474</v>
      </c>
      <c r="N66" s="28" t="n">
        <v>12309</v>
      </c>
    </row>
    <row r="67" s="10" customFormat="true" ht="16.5" hidden="false" customHeight="true" outlineLevel="0" collapsed="false">
      <c r="C67" s="25" t="s">
        <v>52</v>
      </c>
      <c r="D67" s="25"/>
      <c r="F67" s="46" t="n">
        <v>2454</v>
      </c>
      <c r="G67" s="28" t="n">
        <v>2306</v>
      </c>
      <c r="H67" s="29" t="n">
        <v>2623</v>
      </c>
      <c r="I67" s="46" t="n">
        <v>3669</v>
      </c>
      <c r="J67" s="28" t="n">
        <v>2187</v>
      </c>
      <c r="K67" s="28" t="n">
        <v>2746</v>
      </c>
      <c r="L67" s="46" t="n">
        <v>2938</v>
      </c>
      <c r="M67" s="28" t="n">
        <v>2521</v>
      </c>
      <c r="N67" s="28" t="n">
        <v>2499</v>
      </c>
    </row>
    <row r="68" s="10" customFormat="true" ht="16.5" hidden="false" customHeight="true" outlineLevel="0" collapsed="false">
      <c r="C68" s="48" t="s">
        <v>53</v>
      </c>
      <c r="D68" s="48"/>
      <c r="F68" s="46" t="n">
        <v>1261</v>
      </c>
      <c r="G68" s="28" t="n">
        <v>1170</v>
      </c>
      <c r="H68" s="29" t="n">
        <v>1290</v>
      </c>
      <c r="I68" s="46" t="n">
        <v>2075</v>
      </c>
      <c r="J68" s="28" t="n">
        <v>1127</v>
      </c>
      <c r="K68" s="28" t="n">
        <v>1566</v>
      </c>
      <c r="L68" s="46" t="n">
        <v>1322</v>
      </c>
      <c r="M68" s="28" t="n">
        <v>1726</v>
      </c>
      <c r="N68" s="28" t="n">
        <v>983</v>
      </c>
    </row>
    <row r="69" s="10" customFormat="true" ht="16.5" hidden="false" customHeight="true" outlineLevel="0" collapsed="false">
      <c r="C69" s="48" t="s">
        <v>54</v>
      </c>
      <c r="D69" s="48"/>
      <c r="F69" s="46" t="n">
        <v>2111</v>
      </c>
      <c r="G69" s="28" t="n">
        <v>2230</v>
      </c>
      <c r="H69" s="29" t="n">
        <v>2297</v>
      </c>
      <c r="I69" s="46" t="n">
        <v>1436</v>
      </c>
      <c r="J69" s="28" t="n">
        <v>2605</v>
      </c>
      <c r="K69" s="28" t="n">
        <v>1904</v>
      </c>
      <c r="L69" s="46" t="n">
        <v>1065</v>
      </c>
      <c r="M69" s="28" t="n">
        <v>1816</v>
      </c>
      <c r="N69" s="28" t="n">
        <v>2439</v>
      </c>
    </row>
    <row r="70" s="10" customFormat="true" ht="16.5" hidden="false" customHeight="true" outlineLevel="0" collapsed="false">
      <c r="C70" s="48" t="s">
        <v>55</v>
      </c>
      <c r="D70" s="48"/>
      <c r="F70" s="46" t="n">
        <v>7292</v>
      </c>
      <c r="G70" s="28" t="n">
        <v>7697</v>
      </c>
      <c r="H70" s="29" t="n">
        <v>8625</v>
      </c>
      <c r="I70" s="46" t="n">
        <v>5585</v>
      </c>
      <c r="J70" s="28" t="n">
        <v>7722</v>
      </c>
      <c r="K70" s="28" t="n">
        <v>4916</v>
      </c>
      <c r="L70" s="46" t="n">
        <v>6235</v>
      </c>
      <c r="M70" s="28" t="n">
        <v>6411</v>
      </c>
      <c r="N70" s="28" t="n">
        <v>6387</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9253</v>
      </c>
      <c r="G72" s="28" t="n">
        <v>39438</v>
      </c>
      <c r="H72" s="29" t="n">
        <v>36474</v>
      </c>
      <c r="I72" s="46" t="n">
        <v>70115</v>
      </c>
      <c r="J72" s="28" t="n">
        <v>36175</v>
      </c>
      <c r="K72" s="28" t="n">
        <v>36076</v>
      </c>
      <c r="L72" s="46" t="n">
        <v>46946</v>
      </c>
      <c r="M72" s="28" t="n">
        <v>25796</v>
      </c>
      <c r="N72" s="28" t="n">
        <v>41158</v>
      </c>
    </row>
    <row r="73" s="10" customFormat="true" ht="16.5" hidden="false" customHeight="true" outlineLevel="0" collapsed="false">
      <c r="C73" s="25" t="s">
        <v>57</v>
      </c>
      <c r="D73" s="25"/>
      <c r="F73" s="46" t="n">
        <v>6339</v>
      </c>
      <c r="G73" s="28" t="n">
        <v>4934</v>
      </c>
      <c r="H73" s="29" t="n">
        <v>4768</v>
      </c>
      <c r="I73" s="46" t="n">
        <v>10172</v>
      </c>
      <c r="J73" s="28" t="n">
        <v>7752</v>
      </c>
      <c r="K73" s="28" t="n">
        <v>7572</v>
      </c>
      <c r="L73" s="46" t="n">
        <v>5871</v>
      </c>
      <c r="M73" s="28" t="n">
        <v>3585</v>
      </c>
      <c r="N73" s="28" t="n">
        <v>4700</v>
      </c>
    </row>
    <row r="74" s="10" customFormat="true" ht="16.5" hidden="false" customHeight="true" outlineLevel="0" collapsed="false">
      <c r="C74" s="25" t="s">
        <v>58</v>
      </c>
      <c r="D74" s="25"/>
      <c r="F74" s="46" t="n">
        <v>20995</v>
      </c>
      <c r="G74" s="28" t="n">
        <v>19752</v>
      </c>
      <c r="H74" s="29" t="n">
        <v>18283</v>
      </c>
      <c r="I74" s="46" t="n">
        <v>48030</v>
      </c>
      <c r="J74" s="28" t="n">
        <v>10850</v>
      </c>
      <c r="K74" s="28" t="n">
        <v>14035</v>
      </c>
      <c r="L74" s="46" t="n">
        <v>31105</v>
      </c>
      <c r="M74" s="28" t="n">
        <v>10587</v>
      </c>
      <c r="N74" s="28" t="n">
        <v>25845</v>
      </c>
    </row>
    <row r="75" s="10" customFormat="true" ht="16.5" hidden="false" customHeight="true" outlineLevel="0" collapsed="false">
      <c r="C75" s="25" t="s">
        <v>59</v>
      </c>
      <c r="D75" s="25"/>
      <c r="F75" s="46" t="n">
        <v>11920</v>
      </c>
      <c r="G75" s="28" t="n">
        <v>14752</v>
      </c>
      <c r="H75" s="29" t="n">
        <v>13423</v>
      </c>
      <c r="I75" s="46" t="n">
        <v>11913</v>
      </c>
      <c r="J75" s="28" t="n">
        <v>17574</v>
      </c>
      <c r="K75" s="28" t="n">
        <v>14469</v>
      </c>
      <c r="L75" s="46" t="n">
        <v>9970</v>
      </c>
      <c r="M75" s="28" t="n">
        <v>11624</v>
      </c>
      <c r="N75" s="28" t="n">
        <v>10613</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2805</v>
      </c>
      <c r="G77" s="28" t="n">
        <v>9043</v>
      </c>
      <c r="H77" s="29" t="n">
        <v>8726</v>
      </c>
      <c r="I77" s="46" t="n">
        <v>17563</v>
      </c>
      <c r="J77" s="28" t="n">
        <v>10721</v>
      </c>
      <c r="K77" s="28" t="n">
        <v>12336</v>
      </c>
      <c r="L77" s="46" t="n">
        <v>4459</v>
      </c>
      <c r="M77" s="28" t="n">
        <v>7310</v>
      </c>
      <c r="N77" s="28" t="n">
        <v>6906</v>
      </c>
    </row>
    <row r="78" s="10" customFormat="true" ht="16.5" hidden="false" customHeight="true" outlineLevel="0" collapsed="false">
      <c r="C78" s="25" t="s">
        <v>61</v>
      </c>
      <c r="D78" s="25"/>
      <c r="F78" s="46" t="n">
        <v>10164</v>
      </c>
      <c r="G78" s="28" t="n">
        <v>6641</v>
      </c>
      <c r="H78" s="29" t="n">
        <v>5965</v>
      </c>
      <c r="I78" s="46" t="n">
        <v>14385</v>
      </c>
      <c r="J78" s="28" t="n">
        <v>8119</v>
      </c>
      <c r="K78" s="28" t="n">
        <v>8995</v>
      </c>
      <c r="L78" s="46" t="n">
        <v>2777</v>
      </c>
      <c r="M78" s="28" t="n">
        <v>5231</v>
      </c>
      <c r="N78" s="28" t="n">
        <v>5398</v>
      </c>
    </row>
    <row r="79" s="10" customFormat="true" ht="16.5" hidden="false" customHeight="true" outlineLevel="0" collapsed="false">
      <c r="C79" s="49" t="s">
        <v>62</v>
      </c>
      <c r="D79" s="49"/>
      <c r="F79" s="46" t="n">
        <v>116</v>
      </c>
      <c r="G79" s="28" t="n">
        <v>120</v>
      </c>
      <c r="H79" s="29" t="n">
        <v>95</v>
      </c>
      <c r="I79" s="46" t="n">
        <v>49</v>
      </c>
      <c r="J79" s="28" t="n">
        <v>52</v>
      </c>
      <c r="K79" s="28" t="n">
        <v>480</v>
      </c>
      <c r="L79" s="46" t="n">
        <v>112</v>
      </c>
      <c r="M79" s="28" t="n">
        <v>128</v>
      </c>
      <c r="N79" s="28" t="n">
        <v>122</v>
      </c>
    </row>
    <row r="80" s="10" customFormat="true" ht="16.5" hidden="false" customHeight="true" outlineLevel="0" collapsed="false">
      <c r="C80" s="25" t="s">
        <v>63</v>
      </c>
      <c r="D80" s="25"/>
      <c r="F80" s="46" t="n">
        <v>2525</v>
      </c>
      <c r="G80" s="28" t="n">
        <v>2282</v>
      </c>
      <c r="H80" s="29" t="n">
        <v>2666</v>
      </c>
      <c r="I80" s="46" t="n">
        <v>3129</v>
      </c>
      <c r="J80" s="28" t="n">
        <v>2550</v>
      </c>
      <c r="K80" s="28" t="n">
        <v>2861</v>
      </c>
      <c r="L80" s="46" t="n">
        <v>1571</v>
      </c>
      <c r="M80" s="28" t="n">
        <v>1951</v>
      </c>
      <c r="N80" s="28" t="n">
        <v>1386</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7590</v>
      </c>
      <c r="G82" s="28" t="n">
        <v>27179</v>
      </c>
      <c r="H82" s="29" t="n">
        <v>31137</v>
      </c>
      <c r="I82" s="46" t="n">
        <v>27787</v>
      </c>
      <c r="J82" s="28" t="n">
        <v>28449</v>
      </c>
      <c r="K82" s="28" t="n">
        <v>31781</v>
      </c>
      <c r="L82" s="46" t="n">
        <v>19561</v>
      </c>
      <c r="M82" s="28" t="n">
        <v>22523</v>
      </c>
      <c r="N82" s="28" t="n">
        <v>29306</v>
      </c>
    </row>
    <row r="83" s="10" customFormat="true" ht="16.5" hidden="false" customHeight="true" outlineLevel="0" collapsed="false">
      <c r="C83" s="48" t="s">
        <v>65</v>
      </c>
      <c r="D83" s="48"/>
      <c r="F83" s="46" t="n">
        <v>1211</v>
      </c>
      <c r="G83" s="28" t="n">
        <v>1449</v>
      </c>
      <c r="H83" s="29" t="n">
        <v>2183</v>
      </c>
      <c r="I83" s="46" t="n">
        <v>3468</v>
      </c>
      <c r="J83" s="28" t="n">
        <v>2190</v>
      </c>
      <c r="K83" s="28" t="n">
        <v>1017</v>
      </c>
      <c r="L83" s="46" t="n">
        <v>2069</v>
      </c>
      <c r="M83" s="28" t="n">
        <v>2959</v>
      </c>
      <c r="N83" s="28" t="n">
        <v>1981</v>
      </c>
    </row>
    <row r="84" s="10" customFormat="true" ht="16.5" hidden="false" customHeight="true" outlineLevel="0" collapsed="false">
      <c r="C84" s="25" t="s">
        <v>66</v>
      </c>
      <c r="D84" s="25"/>
      <c r="F84" s="46" t="n">
        <v>5788</v>
      </c>
      <c r="G84" s="28" t="n">
        <v>5743</v>
      </c>
      <c r="H84" s="29" t="n">
        <v>8728</v>
      </c>
      <c r="I84" s="46" t="n">
        <v>3662</v>
      </c>
      <c r="J84" s="28" t="n">
        <v>6892</v>
      </c>
      <c r="K84" s="28" t="n">
        <v>8016</v>
      </c>
      <c r="L84" s="46" t="n">
        <v>3621</v>
      </c>
      <c r="M84" s="28" t="n">
        <v>3752</v>
      </c>
      <c r="N84" s="28" t="n">
        <v>6220</v>
      </c>
    </row>
    <row r="85" s="10" customFormat="true" ht="16.5" hidden="false" customHeight="true" outlineLevel="0" collapsed="false">
      <c r="C85" s="48" t="s">
        <v>67</v>
      </c>
      <c r="D85" s="48"/>
      <c r="F85" s="46" t="n">
        <v>3648</v>
      </c>
      <c r="G85" s="28" t="n">
        <v>3651</v>
      </c>
      <c r="H85" s="29" t="n">
        <v>3986</v>
      </c>
      <c r="I85" s="46" t="n">
        <v>3441</v>
      </c>
      <c r="J85" s="28" t="n">
        <v>3377</v>
      </c>
      <c r="K85" s="28" t="n">
        <v>3952</v>
      </c>
      <c r="L85" s="46" t="n">
        <v>3394</v>
      </c>
      <c r="M85" s="28" t="n">
        <v>3637</v>
      </c>
      <c r="N85" s="28" t="n">
        <v>3548</v>
      </c>
    </row>
    <row r="86" s="10" customFormat="true" ht="16.5" hidden="false" customHeight="true" outlineLevel="0" collapsed="false">
      <c r="C86" s="48" t="s">
        <v>68</v>
      </c>
      <c r="D86" s="48"/>
      <c r="F86" s="46" t="n">
        <v>16943</v>
      </c>
      <c r="G86" s="28" t="n">
        <v>16336</v>
      </c>
      <c r="H86" s="29" t="n">
        <v>16240</v>
      </c>
      <c r="I86" s="46" t="n">
        <v>17216</v>
      </c>
      <c r="J86" s="28" t="n">
        <v>15990</v>
      </c>
      <c r="K86" s="28" t="n">
        <v>18796</v>
      </c>
      <c r="L86" s="46" t="n">
        <v>10477</v>
      </c>
      <c r="M86" s="28" t="n">
        <v>12174</v>
      </c>
      <c r="N86" s="28" t="n">
        <v>17557</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7681</v>
      </c>
      <c r="G88" s="28" t="n">
        <v>53637</v>
      </c>
      <c r="H88" s="29" t="n">
        <v>68953</v>
      </c>
      <c r="I88" s="46" t="n">
        <v>55606</v>
      </c>
      <c r="J88" s="28" t="n">
        <v>53238</v>
      </c>
      <c r="K88" s="28" t="n">
        <v>79810</v>
      </c>
      <c r="L88" s="46" t="n">
        <v>47039</v>
      </c>
      <c r="M88" s="28" t="n">
        <v>57909</v>
      </c>
      <c r="N88" s="28" t="n">
        <v>52703</v>
      </c>
    </row>
    <row r="89" s="10" customFormat="true" ht="16.5" hidden="false" customHeight="true" outlineLevel="0" collapsed="false">
      <c r="C89" s="25" t="s">
        <v>70</v>
      </c>
      <c r="D89" s="25"/>
      <c r="F89" s="46" t="n">
        <v>23459</v>
      </c>
      <c r="G89" s="28" t="n">
        <v>21473</v>
      </c>
      <c r="H89" s="29" t="n">
        <v>23875</v>
      </c>
      <c r="I89" s="46" t="n">
        <v>22215</v>
      </c>
      <c r="J89" s="28" t="n">
        <v>21336</v>
      </c>
      <c r="K89" s="28" t="n">
        <v>27463</v>
      </c>
      <c r="L89" s="46" t="n">
        <v>18000</v>
      </c>
      <c r="M89" s="28" t="n">
        <v>17132</v>
      </c>
      <c r="N89" s="28" t="n">
        <v>19683</v>
      </c>
      <c r="O89" s="47"/>
    </row>
    <row r="90" s="10" customFormat="true" ht="16.5" hidden="false" customHeight="true" outlineLevel="0" collapsed="false">
      <c r="C90" s="49" t="s">
        <v>71</v>
      </c>
      <c r="D90" s="49"/>
      <c r="F90" s="46" t="n">
        <v>9614</v>
      </c>
      <c r="G90" s="28" t="n">
        <v>8300</v>
      </c>
      <c r="H90" s="29" t="n">
        <v>11746</v>
      </c>
      <c r="I90" s="46" t="n">
        <v>14668</v>
      </c>
      <c r="J90" s="28" t="n">
        <v>9502</v>
      </c>
      <c r="K90" s="28" t="n">
        <v>11467</v>
      </c>
      <c r="L90" s="46" t="n">
        <v>6830</v>
      </c>
      <c r="M90" s="28" t="n">
        <v>4911</v>
      </c>
      <c r="N90" s="28" t="n">
        <v>9041</v>
      </c>
    </row>
    <row r="91" s="10" customFormat="true" ht="16.5" hidden="false" customHeight="true" outlineLevel="0" collapsed="false">
      <c r="C91" s="25" t="s">
        <v>72</v>
      </c>
      <c r="D91" s="25"/>
      <c r="F91" s="46" t="n">
        <v>18273</v>
      </c>
      <c r="G91" s="28" t="n">
        <v>19694</v>
      </c>
      <c r="H91" s="29" t="n">
        <v>29441</v>
      </c>
      <c r="I91" s="46" t="n">
        <v>16155</v>
      </c>
      <c r="J91" s="28" t="n">
        <v>18833</v>
      </c>
      <c r="K91" s="28" t="n">
        <v>36509</v>
      </c>
      <c r="L91" s="46" t="n">
        <v>19480</v>
      </c>
      <c r="M91" s="28" t="n">
        <v>33125</v>
      </c>
      <c r="N91" s="28" t="n">
        <v>20784</v>
      </c>
    </row>
    <row r="92" s="10" customFormat="true" ht="16.5" hidden="false" customHeight="true" outlineLevel="0" collapsed="false">
      <c r="C92" s="25" t="s">
        <v>73</v>
      </c>
      <c r="D92" s="25"/>
      <c r="F92" s="46" t="n">
        <v>6335</v>
      </c>
      <c r="G92" s="28" t="n">
        <v>4169</v>
      </c>
      <c r="H92" s="29" t="n">
        <v>3891</v>
      </c>
      <c r="I92" s="46" t="n">
        <v>2567</v>
      </c>
      <c r="J92" s="28" t="n">
        <v>3567</v>
      </c>
      <c r="K92" s="28" t="n">
        <v>4372</v>
      </c>
      <c r="L92" s="46" t="n">
        <v>2730</v>
      </c>
      <c r="M92" s="28" t="n">
        <v>2741</v>
      </c>
      <c r="N92" s="28" t="n">
        <v>3195</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726</v>
      </c>
      <c r="G94" s="28" t="n">
        <v>5803</v>
      </c>
      <c r="H94" s="29" t="n">
        <v>11134</v>
      </c>
      <c r="I94" s="46" t="n">
        <v>8396</v>
      </c>
      <c r="J94" s="28" t="n">
        <v>11281</v>
      </c>
      <c r="K94" s="28" t="n">
        <v>16772</v>
      </c>
      <c r="L94" s="46" t="n">
        <v>5227</v>
      </c>
      <c r="M94" s="28" t="n">
        <v>5694</v>
      </c>
      <c r="N94" s="28" t="n">
        <v>8253</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2-10T06:26:13Z</cp:lastPrinted>
  <dcterms:modified xsi:type="dcterms:W3CDTF">2017-03-22T02:32:55Z</dcterms:modified>
  <cp:revision>0</cp:revision>
  <dc:subject/>
  <dc:title/>
</cp:coreProperties>
</file>