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66 637</t>
  </si>
  <si>
    <t xml:space="preserve">64 533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注）</t>
  </si>
  <si>
    <t xml:space="preserve">p109.0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
 注）平成２７年１０月の推計人口及び世帯数は、「平成２７年国勢調査速報修正」の数値を掲載する予定です。当該速報値が現時点で未公表のため、公表後に掲載することとしています。なお、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#,##0.0"/>
    <numFmt numFmtId="177" formatCode="\r###\ ##0.0;&quot;r△&quot;###\ ##0.0;\-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10</v>
      </c>
      <c r="C20" s="58" t="n">
        <v>12708</v>
      </c>
      <c r="D20" s="51" t="n">
        <v>872356</v>
      </c>
      <c r="E20" s="51" t="n">
        <v>289201</v>
      </c>
      <c r="F20" s="51" t="n">
        <v>6445985</v>
      </c>
      <c r="G20" s="51" t="n">
        <v>4378956</v>
      </c>
      <c r="H20" s="51" t="n">
        <v>66873.135</v>
      </c>
      <c r="I20" s="51" t="n">
        <v>74290.7229</v>
      </c>
      <c r="J20" s="62" t="n">
        <v>98.5</v>
      </c>
      <c r="K20" s="62" t="n">
        <v>98</v>
      </c>
      <c r="L20" s="62" t="n">
        <v>112.2</v>
      </c>
      <c r="M20" s="59" t="n">
        <v>12376</v>
      </c>
      <c r="N20" s="61" t="n">
        <v>105.5</v>
      </c>
      <c r="O20" s="61" t="n">
        <v>103.6</v>
      </c>
      <c r="P20" s="66" t="n">
        <v>79.9</v>
      </c>
      <c r="Q20" s="72" t="n">
        <v>104.2</v>
      </c>
      <c r="R20" s="51" t="n">
        <v>800</v>
      </c>
      <c r="S20" s="51" t="n">
        <v>124113</v>
      </c>
      <c r="T20" s="73" t="n">
        <v>233</v>
      </c>
      <c r="U20" s="54" t="n">
        <v>1.1</v>
      </c>
      <c r="V20" s="69" t="n">
        <v>5293</v>
      </c>
      <c r="W20" s="56" t="n">
        <v>26</v>
      </c>
      <c r="X20" s="73" t="n">
        <v>10</v>
      </c>
    </row>
    <row r="21" customFormat="false" ht="15" hidden="false" customHeight="true" outlineLevel="0" collapsed="false">
      <c r="A21" s="70" t="n">
        <v>26</v>
      </c>
      <c r="B21" s="71" t="n">
        <v>11</v>
      </c>
      <c r="C21" s="58" t="n">
        <v>12708</v>
      </c>
      <c r="D21" s="51" t="n">
        <v>877822</v>
      </c>
      <c r="E21" s="51" t="n">
        <v>280709</v>
      </c>
      <c r="F21" s="51" t="n">
        <v>6544322</v>
      </c>
      <c r="G21" s="51" t="n">
        <v>4415885</v>
      </c>
      <c r="H21" s="51" t="n">
        <v>61875.1881</v>
      </c>
      <c r="I21" s="51" t="n">
        <v>70863.3981</v>
      </c>
      <c r="J21" s="62" t="n">
        <v>97.9</v>
      </c>
      <c r="K21" s="62" t="n">
        <v>97.3</v>
      </c>
      <c r="L21" s="62" t="n">
        <v>112.4</v>
      </c>
      <c r="M21" s="59" t="n">
        <v>10885</v>
      </c>
      <c r="N21" s="61" t="n">
        <v>105.2</v>
      </c>
      <c r="O21" s="61" t="n">
        <v>103.2</v>
      </c>
      <c r="P21" s="66" t="n">
        <v>83.2</v>
      </c>
      <c r="Q21" s="72" t="n">
        <v>104.5</v>
      </c>
      <c r="R21" s="51" t="n">
        <v>736</v>
      </c>
      <c r="S21" s="51" t="n">
        <v>115477</v>
      </c>
      <c r="T21" s="73" t="n">
        <v>219</v>
      </c>
      <c r="U21" s="54" t="n">
        <v>1.12</v>
      </c>
      <c r="V21" s="69" t="n">
        <v>6173</v>
      </c>
      <c r="W21" s="56" t="n">
        <v>26</v>
      </c>
      <c r="X21" s="73" t="n">
        <v>11</v>
      </c>
    </row>
    <row r="22" customFormat="false" ht="15" hidden="false" customHeight="true" outlineLevel="0" collapsed="false">
      <c r="A22" s="70" t="n">
        <v>26</v>
      </c>
      <c r="B22" s="71" t="n">
        <v>12</v>
      </c>
      <c r="C22" s="58" t="n">
        <v>12706</v>
      </c>
      <c r="D22" s="51" t="n">
        <v>930817</v>
      </c>
      <c r="E22" s="51" t="n">
        <v>317083</v>
      </c>
      <c r="F22" s="51" t="n">
        <v>6583264</v>
      </c>
      <c r="G22" s="51" t="n">
        <v>4470409</v>
      </c>
      <c r="H22" s="59" t="n">
        <v>68918.0449</v>
      </c>
      <c r="I22" s="59" t="n">
        <v>75573.8545</v>
      </c>
      <c r="J22" s="62" t="n">
        <v>98.1</v>
      </c>
      <c r="K22" s="62" t="n">
        <v>97.1</v>
      </c>
      <c r="L22" s="62" t="n">
        <v>112.3</v>
      </c>
      <c r="M22" s="59" t="n">
        <v>10300</v>
      </c>
      <c r="N22" s="61" t="n">
        <v>104.7</v>
      </c>
      <c r="O22" s="61" t="n">
        <v>103.3</v>
      </c>
      <c r="P22" s="66" t="n">
        <v>165</v>
      </c>
      <c r="Q22" s="72" t="n">
        <v>104.6</v>
      </c>
      <c r="R22" s="51" t="n">
        <v>686</v>
      </c>
      <c r="S22" s="51" t="n">
        <v>178314</v>
      </c>
      <c r="T22" s="73" t="n">
        <v>210</v>
      </c>
      <c r="U22" s="54" t="n">
        <v>1.14</v>
      </c>
      <c r="V22" s="69" t="n">
        <v>7838</v>
      </c>
      <c r="W22" s="56" t="n">
        <v>26</v>
      </c>
      <c r="X22" s="73" t="n">
        <v>12</v>
      </c>
    </row>
    <row r="23" customFormat="false" ht="15" hidden="false" customHeight="true" outlineLevel="0" collapsed="false">
      <c r="A23" s="70" t="n">
        <v>27</v>
      </c>
      <c r="B23" s="71" t="n">
        <v>1</v>
      </c>
      <c r="C23" s="58" t="n">
        <v>12702</v>
      </c>
      <c r="D23" s="51" t="n">
        <v>890304</v>
      </c>
      <c r="E23" s="51" t="n">
        <v>313492</v>
      </c>
      <c r="F23" s="51" t="n">
        <v>6553763</v>
      </c>
      <c r="G23" s="51" t="n">
        <v>4444956</v>
      </c>
      <c r="H23" s="59" t="n">
        <v>61434</v>
      </c>
      <c r="I23" s="59" t="n">
        <v>73172</v>
      </c>
      <c r="J23" s="62" t="n">
        <v>102.1</v>
      </c>
      <c r="K23" s="62" t="n">
        <v>102.4</v>
      </c>
      <c r="L23" s="62" t="n">
        <v>111.8</v>
      </c>
      <c r="M23" s="59" t="n">
        <v>9762</v>
      </c>
      <c r="N23" s="61" t="n">
        <v>103.3</v>
      </c>
      <c r="O23" s="61" t="n">
        <v>103.1</v>
      </c>
      <c r="P23" s="74" t="n">
        <v>81.7</v>
      </c>
      <c r="Q23" s="72" t="n">
        <v>104.5</v>
      </c>
      <c r="R23" s="51" t="n">
        <v>721</v>
      </c>
      <c r="S23" s="51" t="n">
        <v>168070</v>
      </c>
      <c r="T23" s="73" t="n">
        <v>231</v>
      </c>
      <c r="U23" s="54" t="n">
        <v>1.14</v>
      </c>
      <c r="V23" s="69" t="n">
        <v>5995</v>
      </c>
      <c r="W23" s="56" t="n">
        <v>27</v>
      </c>
      <c r="X23" s="73" t="n">
        <v>1</v>
      </c>
    </row>
    <row r="24" customFormat="false" ht="15" hidden="false" customHeight="true" outlineLevel="0" collapsed="false">
      <c r="A24" s="70" t="n">
        <v>27</v>
      </c>
      <c r="B24" s="71" t="n">
        <v>2</v>
      </c>
      <c r="C24" s="58" t="n">
        <v>12699</v>
      </c>
      <c r="D24" s="51" t="n">
        <v>893759</v>
      </c>
      <c r="E24" s="51" t="n">
        <v>303143</v>
      </c>
      <c r="F24" s="51" t="n">
        <v>6589873</v>
      </c>
      <c r="G24" s="51" t="n">
        <v>4460267</v>
      </c>
      <c r="H24" s="59" t="n">
        <v>59414</v>
      </c>
      <c r="I24" s="59" t="n">
        <v>63699</v>
      </c>
      <c r="J24" s="62" t="n">
        <v>98.9</v>
      </c>
      <c r="K24" s="62" t="n">
        <v>97.9</v>
      </c>
      <c r="L24" s="62" t="n">
        <v>113</v>
      </c>
      <c r="M24" s="59" t="n">
        <v>10437</v>
      </c>
      <c r="N24" s="61" t="n">
        <v>103.2</v>
      </c>
      <c r="O24" s="75" t="n">
        <v>102.9</v>
      </c>
      <c r="P24" s="74" t="n">
        <v>79.3</v>
      </c>
      <c r="Q24" s="72" t="n">
        <v>104.4</v>
      </c>
      <c r="R24" s="51" t="n">
        <v>692</v>
      </c>
      <c r="S24" s="51" t="n">
        <v>151180</v>
      </c>
      <c r="T24" s="73" t="n">
        <v>226</v>
      </c>
      <c r="U24" s="54" t="n">
        <v>1.15</v>
      </c>
      <c r="V24" s="69" t="n">
        <v>4925</v>
      </c>
      <c r="W24" s="56" t="n">
        <v>27</v>
      </c>
      <c r="X24" s="73" t="n">
        <v>2</v>
      </c>
    </row>
    <row r="25" customFormat="false" ht="15" hidden="false" customHeight="true" outlineLevel="0" collapsed="false">
      <c r="A25" s="70" t="n">
        <v>27</v>
      </c>
      <c r="B25" s="71" t="n">
        <v>3</v>
      </c>
      <c r="C25" s="58" t="n">
        <v>12690</v>
      </c>
      <c r="D25" s="51" t="n">
        <v>896732</v>
      </c>
      <c r="E25" s="51" t="n">
        <v>340975</v>
      </c>
      <c r="F25" s="51" t="n">
        <v>6737448</v>
      </c>
      <c r="G25" s="51" t="n">
        <v>4519437</v>
      </c>
      <c r="H25" s="59" t="n">
        <v>69268</v>
      </c>
      <c r="I25" s="59" t="n">
        <v>67042</v>
      </c>
      <c r="J25" s="62" t="n">
        <v>98.1</v>
      </c>
      <c r="K25" s="62" t="n">
        <v>97.3</v>
      </c>
      <c r="L25" s="62" t="n">
        <v>113.4</v>
      </c>
      <c r="M25" s="59" t="n">
        <v>9789</v>
      </c>
      <c r="N25" s="61" t="n">
        <v>103.5</v>
      </c>
      <c r="O25" s="75" t="n">
        <v>103.3</v>
      </c>
      <c r="P25" s="74" t="n">
        <v>83.2</v>
      </c>
      <c r="Q25" s="72" t="n">
        <v>103.8</v>
      </c>
      <c r="R25" s="51" t="n">
        <v>859</v>
      </c>
      <c r="S25" s="51" t="n">
        <v>223631</v>
      </c>
      <c r="T25" s="73" t="n">
        <v>228</v>
      </c>
      <c r="U25" s="54" t="n">
        <v>1.15</v>
      </c>
      <c r="V25" s="69" t="n">
        <v>6025</v>
      </c>
      <c r="W25" s="56"/>
      <c r="X25" s="73" t="n">
        <v>3</v>
      </c>
    </row>
    <row r="26" customFormat="false" ht="15" hidden="false" customHeight="true" outlineLevel="0" collapsed="false">
      <c r="A26" s="70" t="n">
        <v>27</v>
      </c>
      <c r="B26" s="71" t="n">
        <v>4</v>
      </c>
      <c r="C26" s="51" t="n">
        <v>12694</v>
      </c>
      <c r="D26" s="51" t="n">
        <v>910292</v>
      </c>
      <c r="E26" s="51" t="n">
        <v>341099</v>
      </c>
      <c r="F26" s="51" t="n">
        <v>6716214</v>
      </c>
      <c r="G26" s="51" t="n">
        <v>4472074</v>
      </c>
      <c r="H26" s="59" t="n">
        <v>65502</v>
      </c>
      <c r="I26" s="59" t="n">
        <v>66095</v>
      </c>
      <c r="J26" s="52" t="n">
        <v>99.3</v>
      </c>
      <c r="K26" s="52" t="n">
        <v>97.9</v>
      </c>
      <c r="L26" s="52" t="n">
        <v>113.8</v>
      </c>
      <c r="M26" s="59" t="n">
        <v>11609</v>
      </c>
      <c r="N26" s="61" t="n">
        <v>103.6</v>
      </c>
      <c r="O26" s="75" t="n">
        <v>103.7</v>
      </c>
      <c r="P26" s="52" t="n">
        <v>82.6</v>
      </c>
      <c r="Q26" s="52" t="n">
        <v>105.3</v>
      </c>
      <c r="R26" s="51" t="n">
        <v>748</v>
      </c>
      <c r="S26" s="51" t="n">
        <v>192779</v>
      </c>
      <c r="T26" s="51" t="n">
        <v>234</v>
      </c>
      <c r="U26" s="54" t="n">
        <v>1.17</v>
      </c>
      <c r="V26" s="69" t="n">
        <v>5223</v>
      </c>
      <c r="W26" s="56"/>
      <c r="X26" s="73" t="n">
        <v>4</v>
      </c>
      <c r="Z26" s="76"/>
    </row>
    <row r="27" customFormat="false" ht="15" hidden="false" customHeight="true" outlineLevel="0" collapsed="false">
      <c r="A27" s="70" t="n">
        <v>27</v>
      </c>
      <c r="B27" s="71" t="n">
        <v>5</v>
      </c>
      <c r="C27" s="51" t="n">
        <v>12690</v>
      </c>
      <c r="D27" s="51" t="n">
        <v>897315</v>
      </c>
      <c r="E27" s="51" t="n">
        <v>348167</v>
      </c>
      <c r="F27" s="51" t="n">
        <v>6759406</v>
      </c>
      <c r="G27" s="51" t="n">
        <v>4482106</v>
      </c>
      <c r="H27" s="59" t="n">
        <v>57403</v>
      </c>
      <c r="I27" s="59" t="n">
        <v>59609</v>
      </c>
      <c r="J27" s="52" t="n">
        <v>97.2</v>
      </c>
      <c r="K27" s="52" t="n">
        <v>96</v>
      </c>
      <c r="L27" s="52" t="n">
        <v>112.9</v>
      </c>
      <c r="M27" s="59" t="n">
        <v>10538</v>
      </c>
      <c r="N27" s="61" t="n">
        <v>103.8</v>
      </c>
      <c r="O27" s="75" t="n">
        <v>104</v>
      </c>
      <c r="P27" s="52" t="n">
        <v>80.7</v>
      </c>
      <c r="Q27" s="52" t="n">
        <v>105.7</v>
      </c>
      <c r="R27" s="51" t="n">
        <v>724</v>
      </c>
      <c r="S27" s="51" t="n">
        <v>127755</v>
      </c>
      <c r="T27" s="51" t="n">
        <v>224</v>
      </c>
      <c r="U27" s="54" t="n">
        <v>1.19</v>
      </c>
      <c r="V27" s="69" t="n">
        <v>5418</v>
      </c>
      <c r="W27" s="56"/>
      <c r="X27" s="73" t="n">
        <v>5</v>
      </c>
      <c r="Z27" s="76"/>
    </row>
    <row r="28" customFormat="false" ht="15" hidden="false" customHeight="true" outlineLevel="0" collapsed="false">
      <c r="A28" s="70" t="n">
        <v>27</v>
      </c>
      <c r="B28" s="71" t="n">
        <v>6</v>
      </c>
      <c r="C28" s="51" t="n">
        <v>12693</v>
      </c>
      <c r="D28" s="51" t="n">
        <v>905831</v>
      </c>
      <c r="E28" s="51" t="n">
        <v>342639</v>
      </c>
      <c r="F28" s="51" t="n">
        <v>6760893</v>
      </c>
      <c r="G28" s="51" t="n">
        <v>4501452</v>
      </c>
      <c r="H28" s="59" t="n">
        <v>65057</v>
      </c>
      <c r="I28" s="59" t="n">
        <v>65801</v>
      </c>
      <c r="J28" s="52" t="n">
        <v>98.3</v>
      </c>
      <c r="K28" s="52" t="n">
        <v>96.6</v>
      </c>
      <c r="L28" s="52" t="n">
        <v>114.6</v>
      </c>
      <c r="M28" s="59" t="n">
        <v>12214</v>
      </c>
      <c r="N28" s="61" t="n">
        <v>103.6</v>
      </c>
      <c r="O28" s="75" t="n">
        <v>103.8</v>
      </c>
      <c r="P28" s="52" t="n">
        <v>128.1</v>
      </c>
      <c r="Q28" s="52" t="n">
        <v>106.2</v>
      </c>
      <c r="R28" s="51" t="n">
        <v>824</v>
      </c>
      <c r="S28" s="51" t="n">
        <v>126861</v>
      </c>
      <c r="T28" s="51" t="n">
        <v>224</v>
      </c>
      <c r="U28" s="54" t="n">
        <v>1.19</v>
      </c>
      <c r="V28" s="69" t="n">
        <v>5393</v>
      </c>
      <c r="W28" s="56"/>
      <c r="X28" s="73" t="n">
        <v>6</v>
      </c>
    </row>
    <row r="29" customFormat="false" ht="15" hidden="false" customHeight="true" outlineLevel="0" collapsed="false">
      <c r="A29" s="70" t="n">
        <v>27</v>
      </c>
      <c r="B29" s="71" t="n">
        <v>7</v>
      </c>
      <c r="C29" s="77" t="n">
        <v>12696</v>
      </c>
      <c r="D29" s="69" t="n">
        <v>910437</v>
      </c>
      <c r="E29" s="69" t="n">
        <v>347384</v>
      </c>
      <c r="F29" s="69" t="n">
        <v>6710429</v>
      </c>
      <c r="G29" s="69" t="n">
        <v>4508452</v>
      </c>
      <c r="H29" s="69" t="s">
        <v>50</v>
      </c>
      <c r="I29" s="69" t="n">
        <v>69341</v>
      </c>
      <c r="J29" s="53" t="n">
        <v>97.5</v>
      </c>
      <c r="K29" s="53" t="n">
        <v>96.2</v>
      </c>
      <c r="L29" s="53" t="n">
        <v>113.7</v>
      </c>
      <c r="M29" s="69" t="n">
        <v>11583</v>
      </c>
      <c r="N29" s="53" t="n">
        <v>103.3</v>
      </c>
      <c r="O29" s="53" t="n">
        <v>103.7</v>
      </c>
      <c r="P29" s="53" t="n">
        <v>111.2</v>
      </c>
      <c r="Q29" s="53" t="n">
        <v>106.4</v>
      </c>
      <c r="R29" s="69" t="n">
        <v>787</v>
      </c>
      <c r="S29" s="69" t="n">
        <v>120068</v>
      </c>
      <c r="T29" s="69" t="n">
        <v>222</v>
      </c>
      <c r="U29" s="78" t="n">
        <v>1.21</v>
      </c>
      <c r="V29" s="69" t="n">
        <v>6191</v>
      </c>
      <c r="W29" s="56"/>
      <c r="X29" s="57" t="n">
        <v>7</v>
      </c>
      <c r="Z29" s="76"/>
    </row>
    <row r="30" customFormat="false" ht="15" hidden="false" customHeight="true" outlineLevel="0" collapsed="false">
      <c r="A30" s="70" t="n">
        <v>27</v>
      </c>
      <c r="B30" s="71" t="n">
        <v>8</v>
      </c>
      <c r="C30" s="77" t="n">
        <v>12694</v>
      </c>
      <c r="D30" s="69" t="n">
        <v>913872</v>
      </c>
      <c r="E30" s="69" t="n">
        <v>345144</v>
      </c>
      <c r="F30" s="69" t="n">
        <v>6706875</v>
      </c>
      <c r="G30" s="69" t="n">
        <v>4513262</v>
      </c>
      <c r="H30" s="69" t="n">
        <v>58818</v>
      </c>
      <c r="I30" s="69" t="s">
        <v>51</v>
      </c>
      <c r="J30" s="53" t="n">
        <v>96.3</v>
      </c>
      <c r="K30" s="53" t="n">
        <v>95.5</v>
      </c>
      <c r="L30" s="53" t="n">
        <v>114</v>
      </c>
      <c r="M30" s="69" t="n">
        <v>11012</v>
      </c>
      <c r="N30" s="53" t="n">
        <v>102.7</v>
      </c>
      <c r="O30" s="53" t="n">
        <v>103.9</v>
      </c>
      <c r="P30" s="53" t="n">
        <v>81.9</v>
      </c>
      <c r="Q30" s="53" t="n">
        <v>106.3</v>
      </c>
      <c r="R30" s="69" t="n">
        <v>632</v>
      </c>
      <c r="S30" s="69" t="n">
        <v>97896</v>
      </c>
      <c r="T30" s="69" t="n">
        <v>225</v>
      </c>
      <c r="U30" s="78" t="n">
        <v>1.23</v>
      </c>
      <c r="V30" s="69" t="n">
        <v>4832</v>
      </c>
      <c r="W30" s="56"/>
      <c r="X30" s="57" t="n">
        <v>8</v>
      </c>
      <c r="Z30" s="76"/>
    </row>
    <row r="31" customFormat="false" ht="15" hidden="false" customHeight="true" outlineLevel="0" collapsed="false">
      <c r="A31" s="70" t="n">
        <v>27</v>
      </c>
      <c r="B31" s="71" t="n">
        <v>9</v>
      </c>
      <c r="C31" s="77" t="s">
        <v>52</v>
      </c>
      <c r="D31" s="69" t="n">
        <v>915617</v>
      </c>
      <c r="E31" s="69" t="n">
        <v>350457</v>
      </c>
      <c r="F31" s="69" t="n">
        <v>6741056</v>
      </c>
      <c r="G31" s="69" t="n">
        <v>4558742</v>
      </c>
      <c r="H31" s="69" t="n">
        <v>64170</v>
      </c>
      <c r="I31" s="69" t="n">
        <v>65370</v>
      </c>
      <c r="J31" s="53" t="n">
        <v>97.4</v>
      </c>
      <c r="K31" s="53" t="n">
        <v>96.8</v>
      </c>
      <c r="L31" s="53" t="n">
        <v>113.6</v>
      </c>
      <c r="M31" s="69" t="n">
        <v>10745</v>
      </c>
      <c r="N31" s="53" t="n">
        <v>102.1</v>
      </c>
      <c r="O31" s="53" t="n">
        <v>103.9</v>
      </c>
      <c r="P31" s="53" t="n">
        <v>79.6</v>
      </c>
      <c r="Q31" s="53" t="n">
        <v>106.3</v>
      </c>
      <c r="R31" s="69" t="n">
        <v>673</v>
      </c>
      <c r="S31" s="69" t="n">
        <v>270898</v>
      </c>
      <c r="T31" s="69" t="n">
        <v>227</v>
      </c>
      <c r="U31" s="78" t="n">
        <v>1.24</v>
      </c>
      <c r="V31" s="69" t="n">
        <v>4941</v>
      </c>
      <c r="W31" s="56"/>
      <c r="X31" s="57" t="n">
        <v>9</v>
      </c>
      <c r="Z31" s="76"/>
    </row>
    <row r="32" customFormat="false" ht="15" hidden="false" customHeight="true" outlineLevel="0" collapsed="false">
      <c r="A32" s="70" t="n">
        <v>27</v>
      </c>
      <c r="B32" s="71" t="n">
        <v>10</v>
      </c>
      <c r="C32" s="77" t="s">
        <v>52</v>
      </c>
      <c r="D32" s="69" t="n">
        <v>926001</v>
      </c>
      <c r="E32" s="69" t="n">
        <v>353873</v>
      </c>
      <c r="F32" s="69" t="n">
        <v>6703391</v>
      </c>
      <c r="G32" s="69" t="n">
        <v>4537606</v>
      </c>
      <c r="H32" s="69" t="n">
        <v>65425</v>
      </c>
      <c r="I32" s="69" t="n">
        <v>64377</v>
      </c>
      <c r="J32" s="53" t="n">
        <v>98.8</v>
      </c>
      <c r="K32" s="53" t="n">
        <v>98.8</v>
      </c>
      <c r="L32" s="53" t="n">
        <v>111.4</v>
      </c>
      <c r="M32" s="69" t="n">
        <v>10913</v>
      </c>
      <c r="N32" s="53" t="n">
        <v>101.5</v>
      </c>
      <c r="O32" s="53" t="n">
        <v>103.9</v>
      </c>
      <c r="P32" s="53" t="n">
        <v>80.2</v>
      </c>
      <c r="Q32" s="53" t="n">
        <v>106.5</v>
      </c>
      <c r="R32" s="51" t="n">
        <v>742</v>
      </c>
      <c r="S32" s="51" t="n">
        <v>106241</v>
      </c>
      <c r="T32" s="69" t="n">
        <v>208</v>
      </c>
      <c r="U32" s="78" t="n">
        <v>1.24</v>
      </c>
      <c r="V32" s="69" t="n">
        <v>5496</v>
      </c>
      <c r="W32" s="56"/>
      <c r="X32" s="57" t="n">
        <v>10</v>
      </c>
    </row>
    <row r="33" customFormat="false" ht="15" hidden="false" customHeight="true" outlineLevel="0" collapsed="false">
      <c r="A33" s="79"/>
      <c r="B33" s="71" t="n">
        <v>11</v>
      </c>
      <c r="C33" s="77" t="s">
        <v>52</v>
      </c>
      <c r="D33" s="80" t="n">
        <v>931591</v>
      </c>
      <c r="E33" s="80" t="n">
        <v>352366</v>
      </c>
      <c r="F33" s="80" t="n">
        <v>6770483</v>
      </c>
      <c r="G33" s="80" t="n">
        <v>4562355</v>
      </c>
      <c r="H33" s="80" t="n">
        <v>59812</v>
      </c>
      <c r="I33" s="80" t="n">
        <v>63625</v>
      </c>
      <c r="J33" s="81" t="n">
        <v>97.9</v>
      </c>
      <c r="K33" s="81" t="n">
        <v>96.4</v>
      </c>
      <c r="L33" s="81" t="n">
        <v>111.9</v>
      </c>
      <c r="M33" s="80" t="n">
        <v>10737</v>
      </c>
      <c r="N33" s="81" t="n">
        <v>101.4</v>
      </c>
      <c r="O33" s="81" t="n">
        <v>103.5</v>
      </c>
      <c r="P33" s="81" t="n">
        <v>82.9</v>
      </c>
      <c r="Q33" s="81" t="n">
        <v>106.7</v>
      </c>
      <c r="R33" s="51" t="n">
        <v>711</v>
      </c>
      <c r="S33" s="51" t="n">
        <v>141650</v>
      </c>
      <c r="T33" s="80" t="n">
        <v>209</v>
      </c>
      <c r="U33" s="82" t="n">
        <v>1.25</v>
      </c>
      <c r="V33" s="80" t="n">
        <v>5992</v>
      </c>
      <c r="W33" s="83"/>
      <c r="X33" s="79" t="n">
        <v>11</v>
      </c>
    </row>
    <row r="34" customFormat="false" ht="89.25" hidden="false" customHeight="true" outlineLevel="0" collapsed="false">
      <c r="A34" s="84" t="s">
        <v>5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63</v>
      </c>
      <c r="Q42" s="33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4</v>
      </c>
      <c r="M43" s="29"/>
      <c r="N43" s="91" t="s">
        <v>65</v>
      </c>
      <c r="O43" s="91" t="s">
        <v>65</v>
      </c>
      <c r="P43" s="32"/>
      <c r="Q43" s="40" t="s">
        <v>34</v>
      </c>
      <c r="R43" s="27"/>
      <c r="S43" s="27"/>
      <c r="T43" s="92"/>
      <c r="U43" s="20"/>
      <c r="V43" s="20"/>
      <c r="W43" s="93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6</v>
      </c>
      <c r="F44" s="43" t="s">
        <v>37</v>
      </c>
      <c r="G44" s="43" t="s">
        <v>37</v>
      </c>
      <c r="H44" s="94" t="s">
        <v>67</v>
      </c>
      <c r="I44" s="94" t="s">
        <v>67</v>
      </c>
      <c r="J44" s="26" t="s">
        <v>39</v>
      </c>
      <c r="K44" s="26" t="s">
        <v>39</v>
      </c>
      <c r="L44" s="45" t="s">
        <v>39</v>
      </c>
      <c r="M44" s="38" t="s">
        <v>68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4" t="s">
        <v>67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9</v>
      </c>
      <c r="D45" s="40" t="s">
        <v>70</v>
      </c>
      <c r="E45" s="40" t="s">
        <v>71</v>
      </c>
      <c r="F45" s="15" t="s">
        <v>38</v>
      </c>
      <c r="G45" s="15" t="s">
        <v>38</v>
      </c>
      <c r="H45" s="94"/>
      <c r="I45" s="94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2</v>
      </c>
      <c r="U45" s="15" t="s">
        <v>48</v>
      </c>
      <c r="V45" s="94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5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6" t="n">
        <v>3884730</v>
      </c>
      <c r="I47" s="96" t="n">
        <v>2227881</v>
      </c>
      <c r="J47" s="62" t="n">
        <v>101.7</v>
      </c>
      <c r="K47" s="62" t="n">
        <v>102.8</v>
      </c>
      <c r="L47" s="62" t="n">
        <v>120.8</v>
      </c>
      <c r="M47" s="97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8" t="n">
        <v>143</v>
      </c>
      <c r="U47" s="54" t="n">
        <v>0.6</v>
      </c>
      <c r="V47" s="96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6" t="n">
        <v>3962437</v>
      </c>
      <c r="I48" s="96" t="n">
        <v>2381805</v>
      </c>
      <c r="J48" s="62" t="n">
        <v>107.2</v>
      </c>
      <c r="K48" s="62" t="n">
        <v>108.6</v>
      </c>
      <c r="L48" s="62" t="n">
        <v>130.6</v>
      </c>
      <c r="M48" s="97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8" t="n">
        <v>132</v>
      </c>
      <c r="U48" s="54" t="n">
        <v>0.72</v>
      </c>
      <c r="V48" s="96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6" t="n">
        <v>4224769</v>
      </c>
      <c r="I49" s="96" t="n">
        <v>2704366</v>
      </c>
      <c r="J49" s="62" t="n">
        <v>103.9</v>
      </c>
      <c r="K49" s="52" t="n">
        <v>105.1</v>
      </c>
      <c r="L49" s="52" t="n">
        <v>156.4</v>
      </c>
      <c r="M49" s="97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8" t="n">
        <v>126</v>
      </c>
      <c r="U49" s="54" t="n">
        <v>0.83</v>
      </c>
      <c r="V49" s="96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6" t="n">
        <v>4471182</v>
      </c>
      <c r="I50" s="96" t="n">
        <v>2831600</v>
      </c>
      <c r="J50" s="62" t="n">
        <v>104.4</v>
      </c>
      <c r="K50" s="52" t="n">
        <v>105.7</v>
      </c>
      <c r="L50" s="52" t="n">
        <v>134.6</v>
      </c>
      <c r="M50" s="97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8" t="n">
        <v>116</v>
      </c>
      <c r="U50" s="54" t="n">
        <v>0.96</v>
      </c>
      <c r="V50" s="96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6</v>
      </c>
      <c r="B52" s="71" t="n">
        <v>10</v>
      </c>
      <c r="C52" s="51" t="n">
        <v>5092513</v>
      </c>
      <c r="D52" s="51" t="n">
        <v>2203110</v>
      </c>
      <c r="E52" s="58" t="n">
        <v>5119873</v>
      </c>
      <c r="F52" s="51" t="n">
        <v>202159</v>
      </c>
      <c r="G52" s="51" t="n">
        <v>161906</v>
      </c>
      <c r="H52" s="51" t="n">
        <v>383844</v>
      </c>
      <c r="I52" s="51" t="n">
        <v>239237</v>
      </c>
      <c r="J52" s="52" t="n">
        <v>102.1</v>
      </c>
      <c r="K52" s="52" t="n">
        <v>104.2</v>
      </c>
      <c r="L52" s="52" t="n">
        <v>139.8</v>
      </c>
      <c r="M52" s="59" t="n">
        <v>440950</v>
      </c>
      <c r="N52" s="101" t="n">
        <v>102.7</v>
      </c>
      <c r="O52" s="52" t="n">
        <v>103.7</v>
      </c>
      <c r="P52" s="66" t="n">
        <v>79.6</v>
      </c>
      <c r="Q52" s="72" t="n">
        <v>99</v>
      </c>
      <c r="R52" s="51" t="n">
        <v>36</v>
      </c>
      <c r="S52" s="51" t="n">
        <v>3735</v>
      </c>
      <c r="T52" s="102" t="s">
        <v>52</v>
      </c>
      <c r="U52" s="54" t="n">
        <v>1.01</v>
      </c>
      <c r="V52" s="99" t="n">
        <v>24086</v>
      </c>
      <c r="W52" s="56" t="n">
        <v>26</v>
      </c>
      <c r="X52" s="73" t="n">
        <v>10</v>
      </c>
    </row>
    <row r="53" customFormat="false" ht="15" hidden="false" customHeight="true" outlineLevel="0" collapsed="false">
      <c r="A53" s="73" t="n">
        <v>26</v>
      </c>
      <c r="B53" s="71" t="n">
        <v>11</v>
      </c>
      <c r="C53" s="51" t="n">
        <v>5093885</v>
      </c>
      <c r="D53" s="51" t="n">
        <v>2204814</v>
      </c>
      <c r="E53" s="58" t="n">
        <v>5120227</v>
      </c>
      <c r="F53" s="51" t="n">
        <v>205436</v>
      </c>
      <c r="G53" s="51" t="n">
        <v>162545</v>
      </c>
      <c r="H53" s="51" t="n">
        <v>394736</v>
      </c>
      <c r="I53" s="51" t="n">
        <v>232863</v>
      </c>
      <c r="J53" s="52" t="n">
        <v>102.8</v>
      </c>
      <c r="K53" s="52" t="n">
        <v>105.1</v>
      </c>
      <c r="L53" s="52" t="n">
        <v>137.6</v>
      </c>
      <c r="M53" s="59" t="n">
        <v>433354</v>
      </c>
      <c r="N53" s="101" t="n">
        <v>102.6</v>
      </c>
      <c r="O53" s="52" t="n">
        <v>103.4</v>
      </c>
      <c r="P53" s="66" t="n">
        <v>82.9</v>
      </c>
      <c r="Q53" s="72" t="n">
        <v>99.1</v>
      </c>
      <c r="R53" s="51" t="n">
        <v>24</v>
      </c>
      <c r="S53" s="51" t="n">
        <v>2440</v>
      </c>
      <c r="T53" s="102" t="s">
        <v>52</v>
      </c>
      <c r="U53" s="54" t="n">
        <v>1.03</v>
      </c>
      <c r="V53" s="99" t="n">
        <v>28203</v>
      </c>
      <c r="W53" s="56" t="n">
        <v>26</v>
      </c>
      <c r="X53" s="73" t="n">
        <v>11</v>
      </c>
    </row>
    <row r="54" customFormat="false" ht="15" hidden="false" customHeight="true" outlineLevel="0" collapsed="false">
      <c r="A54" s="73" t="n">
        <v>26</v>
      </c>
      <c r="B54" s="71" t="n">
        <v>12</v>
      </c>
      <c r="C54" s="51" t="n">
        <v>5094239</v>
      </c>
      <c r="D54" s="51" t="n">
        <v>2205613</v>
      </c>
      <c r="E54" s="58" t="n">
        <v>5120203</v>
      </c>
      <c r="F54" s="51" t="n">
        <v>206173</v>
      </c>
      <c r="G54" s="51" t="n">
        <v>164399</v>
      </c>
      <c r="H54" s="59" t="n">
        <v>432978</v>
      </c>
      <c r="I54" s="59" t="n">
        <v>250441</v>
      </c>
      <c r="J54" s="52" t="n">
        <v>101.8</v>
      </c>
      <c r="K54" s="52" t="n">
        <v>102.9</v>
      </c>
      <c r="L54" s="52" t="n">
        <v>134.1</v>
      </c>
      <c r="M54" s="59" t="n">
        <v>412124</v>
      </c>
      <c r="N54" s="101" t="n">
        <v>103.1</v>
      </c>
      <c r="O54" s="52" t="n">
        <v>103.4</v>
      </c>
      <c r="P54" s="66" t="n">
        <v>159.4</v>
      </c>
      <c r="Q54" s="72" t="n">
        <v>99.5</v>
      </c>
      <c r="R54" s="51" t="n">
        <v>28</v>
      </c>
      <c r="S54" s="51" t="n">
        <v>5747</v>
      </c>
      <c r="T54" s="102" t="n">
        <v>107</v>
      </c>
      <c r="U54" s="54" t="n">
        <v>1.06</v>
      </c>
      <c r="V54" s="99" t="n">
        <v>36579</v>
      </c>
      <c r="W54" s="56" t="n">
        <v>26</v>
      </c>
      <c r="X54" s="73" t="n">
        <v>12</v>
      </c>
    </row>
    <row r="55" customFormat="false" ht="15" hidden="false" customHeight="true" outlineLevel="0" collapsed="false">
      <c r="A55" s="73" t="n">
        <v>27</v>
      </c>
      <c r="B55" s="71" t="n">
        <v>1</v>
      </c>
      <c r="C55" s="51" t="n">
        <v>5093819</v>
      </c>
      <c r="D55" s="51" t="n">
        <v>2205577</v>
      </c>
      <c r="E55" s="58" t="n">
        <v>5117952</v>
      </c>
      <c r="F55" s="51" t="n">
        <v>205276</v>
      </c>
      <c r="G55" s="51" t="n">
        <v>164328</v>
      </c>
      <c r="H55" s="59" t="n">
        <v>373536</v>
      </c>
      <c r="I55" s="59" t="n">
        <v>261687</v>
      </c>
      <c r="J55" s="68" t="n">
        <v>115.7</v>
      </c>
      <c r="K55" s="68" t="n">
        <v>116.1</v>
      </c>
      <c r="L55" s="68" t="n">
        <v>134.4</v>
      </c>
      <c r="M55" s="59" t="n">
        <v>446460</v>
      </c>
      <c r="N55" s="101" t="n">
        <v>102.7</v>
      </c>
      <c r="O55" s="52" t="n">
        <v>103.1</v>
      </c>
      <c r="P55" s="74" t="n">
        <v>80</v>
      </c>
      <c r="Q55" s="72" t="n">
        <v>99.6</v>
      </c>
      <c r="R55" s="51" t="n">
        <v>34</v>
      </c>
      <c r="S55" s="51" t="n">
        <v>4486</v>
      </c>
      <c r="T55" s="102" t="s">
        <v>52</v>
      </c>
      <c r="U55" s="54" t="n">
        <v>1.05</v>
      </c>
      <c r="V55" s="99" t="n">
        <v>27848</v>
      </c>
      <c r="W55" s="56" t="n">
        <v>27</v>
      </c>
      <c r="X55" s="73" t="n">
        <v>1</v>
      </c>
    </row>
    <row r="56" customFormat="false" ht="15" hidden="false" customHeight="true" outlineLevel="0" collapsed="false">
      <c r="A56" s="73" t="n">
        <v>27</v>
      </c>
      <c r="B56" s="71" t="n">
        <v>2</v>
      </c>
      <c r="C56" s="51" t="n">
        <v>5091964</v>
      </c>
      <c r="D56" s="51" t="n">
        <v>2205171</v>
      </c>
      <c r="E56" s="58" t="n">
        <v>5116493</v>
      </c>
      <c r="F56" s="51" t="n">
        <v>207102</v>
      </c>
      <c r="G56" s="51" t="n">
        <v>165753</v>
      </c>
      <c r="H56" s="59" t="n">
        <v>360353</v>
      </c>
      <c r="I56" s="59" t="n">
        <v>237738</v>
      </c>
      <c r="J56" s="68" t="n">
        <v>112.4</v>
      </c>
      <c r="K56" s="68" t="n">
        <v>114.4</v>
      </c>
      <c r="L56" s="68" t="n">
        <v>133.4</v>
      </c>
      <c r="M56" s="59" t="n">
        <v>389674</v>
      </c>
      <c r="N56" s="101" t="n">
        <v>102.8</v>
      </c>
      <c r="O56" s="52" t="n">
        <v>103</v>
      </c>
      <c r="P56" s="74" t="n">
        <v>77.5</v>
      </c>
      <c r="Q56" s="72" t="n">
        <v>99.4</v>
      </c>
      <c r="R56" s="51" t="n">
        <v>30</v>
      </c>
      <c r="S56" s="51" t="n">
        <v>1461</v>
      </c>
      <c r="T56" s="102" t="s">
        <v>52</v>
      </c>
      <c r="U56" s="54" t="n">
        <v>1.05</v>
      </c>
      <c r="V56" s="99" t="n">
        <v>22558</v>
      </c>
      <c r="W56" s="56" t="n">
        <v>27</v>
      </c>
      <c r="X56" s="73" t="n">
        <v>2</v>
      </c>
    </row>
    <row r="57" customFormat="false" ht="15" hidden="false" customHeight="true" outlineLevel="0" collapsed="false">
      <c r="A57" s="73" t="n">
        <v>27</v>
      </c>
      <c r="B57" s="71" t="n">
        <v>3</v>
      </c>
      <c r="C57" s="51" t="n">
        <v>5090505</v>
      </c>
      <c r="D57" s="51" t="n">
        <v>2205189</v>
      </c>
      <c r="E57" s="58" t="n">
        <v>5108278</v>
      </c>
      <c r="F57" s="51" t="n">
        <v>209198</v>
      </c>
      <c r="G57" s="51" t="n">
        <v>167047</v>
      </c>
      <c r="H57" s="59" t="n">
        <v>411821</v>
      </c>
      <c r="I57" s="59" t="n">
        <v>232058</v>
      </c>
      <c r="J57" s="68" t="n">
        <v>110.6</v>
      </c>
      <c r="K57" s="68" t="n">
        <v>110.7</v>
      </c>
      <c r="L57" s="68" t="n">
        <v>138.6</v>
      </c>
      <c r="M57" s="59" t="n">
        <v>449411</v>
      </c>
      <c r="N57" s="101" t="n">
        <v>103.3</v>
      </c>
      <c r="O57" s="52" t="n">
        <v>103.6</v>
      </c>
      <c r="P57" s="74" t="n">
        <v>80.7</v>
      </c>
      <c r="Q57" s="72" t="n">
        <v>98.6</v>
      </c>
      <c r="R57" s="51" t="n">
        <v>28</v>
      </c>
      <c r="S57" s="51" t="n">
        <v>6274</v>
      </c>
      <c r="T57" s="102" t="n">
        <v>108</v>
      </c>
      <c r="U57" s="54" t="n">
        <v>1.04</v>
      </c>
      <c r="V57" s="99" t="n">
        <v>27512</v>
      </c>
      <c r="W57" s="56" t="n">
        <v>27</v>
      </c>
      <c r="X57" s="73" t="n">
        <v>3</v>
      </c>
    </row>
    <row r="58" customFormat="false" ht="15" hidden="false" customHeight="true" outlineLevel="0" collapsed="false">
      <c r="A58" s="73" t="n">
        <v>27</v>
      </c>
      <c r="B58" s="71" t="n">
        <v>4</v>
      </c>
      <c r="C58" s="51" t="n">
        <v>5082290</v>
      </c>
      <c r="D58" s="51" t="n">
        <v>2209156</v>
      </c>
      <c r="E58" s="51" t="n">
        <v>5116740</v>
      </c>
      <c r="F58" s="51" t="n">
        <v>209430</v>
      </c>
      <c r="G58" s="51" t="n">
        <v>166308</v>
      </c>
      <c r="H58" s="59" t="n">
        <v>405714</v>
      </c>
      <c r="I58" s="59" t="n">
        <v>231149</v>
      </c>
      <c r="J58" s="68" t="n">
        <v>108.6</v>
      </c>
      <c r="K58" s="68" t="n">
        <v>108.1</v>
      </c>
      <c r="L58" s="68" t="n">
        <v>149.3</v>
      </c>
      <c r="M58" s="59" t="n">
        <v>464308</v>
      </c>
      <c r="N58" s="61" t="n">
        <v>103.6</v>
      </c>
      <c r="O58" s="52" t="n">
        <v>103.9</v>
      </c>
      <c r="P58" s="52" t="n">
        <v>79.9</v>
      </c>
      <c r="Q58" s="52" t="n">
        <v>99.6</v>
      </c>
      <c r="R58" s="51" t="n">
        <v>37</v>
      </c>
      <c r="S58" s="51" t="n">
        <v>6140</v>
      </c>
      <c r="T58" s="102" t="s">
        <v>52</v>
      </c>
      <c r="U58" s="54" t="n">
        <v>1.06</v>
      </c>
      <c r="V58" s="99" t="n">
        <v>23136</v>
      </c>
      <c r="W58" s="56"/>
      <c r="X58" s="73" t="n">
        <v>4</v>
      </c>
    </row>
    <row r="59" customFormat="false" ht="15" hidden="false" customHeight="true" outlineLevel="0" collapsed="false">
      <c r="A59" s="73" t="n">
        <v>27</v>
      </c>
      <c r="B59" s="71" t="n">
        <v>5</v>
      </c>
      <c r="C59" s="51" t="n">
        <v>5090752</v>
      </c>
      <c r="D59" s="51" t="n">
        <v>2218715</v>
      </c>
      <c r="E59" s="51" t="n">
        <v>5117115</v>
      </c>
      <c r="F59" s="51" t="n">
        <v>210375</v>
      </c>
      <c r="G59" s="51" t="n">
        <v>166577</v>
      </c>
      <c r="H59" s="59" t="n">
        <v>361758</v>
      </c>
      <c r="I59" s="59" t="n">
        <v>225548</v>
      </c>
      <c r="J59" s="52" t="n">
        <v>108</v>
      </c>
      <c r="K59" s="68" t="n">
        <v>111.9</v>
      </c>
      <c r="L59" s="68" t="n">
        <v>148.6</v>
      </c>
      <c r="M59" s="59" t="n">
        <v>404288</v>
      </c>
      <c r="N59" s="61" t="n">
        <v>104.1</v>
      </c>
      <c r="O59" s="52" t="n">
        <v>104.8</v>
      </c>
      <c r="P59" s="52" t="n">
        <v>80.4</v>
      </c>
      <c r="Q59" s="52" t="n">
        <v>98.9</v>
      </c>
      <c r="R59" s="51" t="n">
        <v>27</v>
      </c>
      <c r="S59" s="51" t="n">
        <v>2968</v>
      </c>
      <c r="T59" s="102" t="s">
        <v>52</v>
      </c>
      <c r="U59" s="54" t="n">
        <v>1.08</v>
      </c>
      <c r="V59" s="99" t="n">
        <v>24425</v>
      </c>
      <c r="W59" s="56"/>
      <c r="X59" s="73" t="n">
        <v>5</v>
      </c>
    </row>
    <row r="60" customFormat="false" ht="15" hidden="false" customHeight="true" outlineLevel="0" collapsed="false">
      <c r="A60" s="73" t="n">
        <v>27</v>
      </c>
      <c r="B60" s="71" t="n">
        <v>6</v>
      </c>
      <c r="C60" s="77" t="n">
        <v>5091127</v>
      </c>
      <c r="D60" s="69" t="n">
        <v>2220324</v>
      </c>
      <c r="E60" s="69" t="n">
        <v>5117614</v>
      </c>
      <c r="F60" s="69" t="n">
        <v>209590</v>
      </c>
      <c r="G60" s="69" t="n">
        <v>166518</v>
      </c>
      <c r="H60" s="103" t="n">
        <v>415897</v>
      </c>
      <c r="I60" s="103" t="n">
        <v>247886</v>
      </c>
      <c r="J60" s="53" t="n">
        <v>109.9</v>
      </c>
      <c r="K60" s="104" t="n">
        <v>110.6</v>
      </c>
      <c r="L60" s="53" t="n">
        <v>151</v>
      </c>
      <c r="M60" s="103" t="n">
        <v>495178</v>
      </c>
      <c r="N60" s="105" t="n">
        <v>103.9</v>
      </c>
      <c r="O60" s="53" t="n">
        <v>104.1</v>
      </c>
      <c r="P60" s="53" t="n">
        <v>121.8</v>
      </c>
      <c r="Q60" s="53" t="n">
        <v>99.3</v>
      </c>
      <c r="R60" s="69" t="n">
        <v>45</v>
      </c>
      <c r="S60" s="69" t="n">
        <v>3312</v>
      </c>
      <c r="T60" s="106" t="n">
        <v>110</v>
      </c>
      <c r="U60" s="78" t="n">
        <v>1.09</v>
      </c>
      <c r="V60" s="99" t="n">
        <v>23413</v>
      </c>
      <c r="W60" s="56"/>
      <c r="X60" s="73" t="n">
        <v>6</v>
      </c>
    </row>
    <row r="61" customFormat="false" ht="15" hidden="false" customHeight="true" outlineLevel="0" collapsed="false">
      <c r="A61" s="73" t="n">
        <v>27</v>
      </c>
      <c r="B61" s="71" t="n">
        <v>7</v>
      </c>
      <c r="C61" s="77" t="n">
        <v>5092626</v>
      </c>
      <c r="D61" s="69" t="n">
        <v>2221806</v>
      </c>
      <c r="E61" s="69" t="n">
        <v>5118822</v>
      </c>
      <c r="F61" s="69" t="n">
        <v>208125</v>
      </c>
      <c r="G61" s="69" t="n">
        <v>167470</v>
      </c>
      <c r="H61" s="69" t="n">
        <v>426162</v>
      </c>
      <c r="I61" s="69" t="n">
        <v>252863</v>
      </c>
      <c r="J61" s="53" t="n">
        <v>112.1</v>
      </c>
      <c r="K61" s="52" t="n">
        <v>112</v>
      </c>
      <c r="L61" s="53" t="n">
        <v>160.8</v>
      </c>
      <c r="M61" s="69" t="n">
        <v>415303</v>
      </c>
      <c r="N61" s="53" t="n">
        <v>104.1</v>
      </c>
      <c r="O61" s="53" t="n">
        <v>104.3</v>
      </c>
      <c r="P61" s="53" t="n">
        <v>113.6</v>
      </c>
      <c r="Q61" s="53" t="n">
        <v>98.8</v>
      </c>
      <c r="R61" s="69" t="n">
        <v>26</v>
      </c>
      <c r="S61" s="69" t="n">
        <v>1127</v>
      </c>
      <c r="T61" s="106" t="s">
        <v>52</v>
      </c>
      <c r="U61" s="78" t="n">
        <v>1.14</v>
      </c>
      <c r="V61" s="99" t="n">
        <v>29111</v>
      </c>
      <c r="W61" s="56"/>
      <c r="X61" s="73" t="n">
        <v>7</v>
      </c>
    </row>
    <row r="62" customFormat="false" ht="15" hidden="false" customHeight="true" outlineLevel="0" collapsed="false">
      <c r="A62" s="73" t="n">
        <v>27</v>
      </c>
      <c r="B62" s="71" t="n">
        <v>8</v>
      </c>
      <c r="C62" s="77" t="n">
        <v>5092834</v>
      </c>
      <c r="D62" s="69" t="n">
        <v>2223642</v>
      </c>
      <c r="E62" s="69" t="n">
        <v>5118978</v>
      </c>
      <c r="F62" s="69" t="n">
        <v>209096</v>
      </c>
      <c r="G62" s="69" t="n">
        <v>167832</v>
      </c>
      <c r="H62" s="69" t="n">
        <v>376695</v>
      </c>
      <c r="I62" s="69" t="n">
        <v>212391</v>
      </c>
      <c r="J62" s="53" t="n">
        <v>103.3</v>
      </c>
      <c r="K62" s="52" t="n">
        <v>104.8</v>
      </c>
      <c r="L62" s="53" t="n">
        <v>160.2</v>
      </c>
      <c r="M62" s="69" t="n">
        <v>396830</v>
      </c>
      <c r="N62" s="53" t="n">
        <v>104.2</v>
      </c>
      <c r="O62" s="53" t="n">
        <v>104.2</v>
      </c>
      <c r="P62" s="53" t="n">
        <v>85.7</v>
      </c>
      <c r="Q62" s="53" t="n">
        <v>98.7</v>
      </c>
      <c r="R62" s="69" t="n">
        <v>28</v>
      </c>
      <c r="S62" s="69" t="n">
        <v>3542</v>
      </c>
      <c r="T62" s="106" t="s">
        <v>52</v>
      </c>
      <c r="U62" s="78" t="n">
        <v>1.13</v>
      </c>
      <c r="V62" s="99" t="n">
        <v>23037</v>
      </c>
      <c r="W62" s="56"/>
      <c r="X62" s="73" t="n">
        <v>8</v>
      </c>
    </row>
    <row r="63" customFormat="false" ht="15" hidden="false" customHeight="true" outlineLevel="0" collapsed="false">
      <c r="A63" s="73" t="n">
        <v>27</v>
      </c>
      <c r="B63" s="71" t="n">
        <v>9</v>
      </c>
      <c r="C63" s="77" t="n">
        <v>5092990</v>
      </c>
      <c r="D63" s="69" t="n">
        <v>2224413</v>
      </c>
      <c r="E63" s="69" t="n">
        <v>5119067</v>
      </c>
      <c r="F63" s="69" t="n">
        <v>208221</v>
      </c>
      <c r="G63" s="69" t="n">
        <v>168392</v>
      </c>
      <c r="H63" s="69" t="n">
        <v>398091</v>
      </c>
      <c r="I63" s="69" t="n">
        <v>230614</v>
      </c>
      <c r="J63" s="53" t="n">
        <v>107.2</v>
      </c>
      <c r="K63" s="52" t="n">
        <v>107.5</v>
      </c>
      <c r="L63" s="53" t="n">
        <v>161.1</v>
      </c>
      <c r="M63" s="69" t="n">
        <v>415672</v>
      </c>
      <c r="N63" s="53" t="n">
        <v>104.7</v>
      </c>
      <c r="O63" s="53" t="n">
        <v>104.8</v>
      </c>
      <c r="P63" s="53" t="n">
        <v>77.9</v>
      </c>
      <c r="Q63" s="53" t="n">
        <v>98.6</v>
      </c>
      <c r="R63" s="69" t="n">
        <v>23</v>
      </c>
      <c r="S63" s="69" t="n">
        <v>1412</v>
      </c>
      <c r="T63" s="106" t="n">
        <v>112</v>
      </c>
      <c r="U63" s="78" t="n">
        <v>1.17</v>
      </c>
      <c r="V63" s="99" t="n">
        <v>23508</v>
      </c>
      <c r="W63" s="56"/>
      <c r="X63" s="73" t="n">
        <v>9</v>
      </c>
    </row>
    <row r="64" customFormat="false" ht="15" hidden="false" customHeight="true" outlineLevel="0" collapsed="false">
      <c r="A64" s="107" t="s">
        <v>73</v>
      </c>
      <c r="B64" s="71" t="n">
        <v>10</v>
      </c>
      <c r="C64" s="77" t="s">
        <v>52</v>
      </c>
      <c r="D64" s="69" t="s">
        <v>52</v>
      </c>
      <c r="E64" s="69" t="n">
        <v>5121102</v>
      </c>
      <c r="F64" s="69" t="n">
        <v>209150</v>
      </c>
      <c r="G64" s="69" t="n">
        <v>169350</v>
      </c>
      <c r="H64" s="69" t="n">
        <v>414074</v>
      </c>
      <c r="I64" s="69" t="n">
        <v>232938</v>
      </c>
      <c r="J64" s="53" t="n">
        <v>108.8</v>
      </c>
      <c r="K64" s="52" t="n">
        <v>110.2</v>
      </c>
      <c r="L64" s="53" t="n">
        <v>155.5</v>
      </c>
      <c r="M64" s="69" t="n">
        <v>441143</v>
      </c>
      <c r="N64" s="53" t="n">
        <v>104.6</v>
      </c>
      <c r="O64" s="53" t="n">
        <v>104.5</v>
      </c>
      <c r="P64" s="53" t="n">
        <v>78.9</v>
      </c>
      <c r="Q64" s="53" t="n">
        <v>98.6</v>
      </c>
      <c r="R64" s="69" t="n">
        <v>22</v>
      </c>
      <c r="S64" s="69" t="n">
        <v>3199</v>
      </c>
      <c r="T64" s="106" t="s">
        <v>52</v>
      </c>
      <c r="U64" s="78" t="n">
        <v>1.19</v>
      </c>
      <c r="V64" s="99" t="n">
        <v>25412</v>
      </c>
      <c r="W64" s="56"/>
      <c r="X64" s="73" t="n">
        <v>10</v>
      </c>
    </row>
    <row r="65" customFormat="false" ht="15" hidden="false" customHeight="true" outlineLevel="0" collapsed="false">
      <c r="A65" s="108"/>
      <c r="B65" s="71" t="n">
        <v>11</v>
      </c>
      <c r="C65" s="77" t="s">
        <v>52</v>
      </c>
      <c r="D65" s="80" t="s">
        <v>52</v>
      </c>
      <c r="E65" s="80" t="n">
        <v>5062168</v>
      </c>
      <c r="F65" s="80" t="n">
        <v>209130</v>
      </c>
      <c r="G65" s="80" t="n">
        <v>170011</v>
      </c>
      <c r="H65" s="80" t="n">
        <v>380255</v>
      </c>
      <c r="I65" s="80" t="n">
        <v>216885</v>
      </c>
      <c r="J65" s="53" t="s">
        <v>74</v>
      </c>
      <c r="K65" s="109" t="n">
        <v>110.5</v>
      </c>
      <c r="L65" s="109" t="n">
        <v>151.8</v>
      </c>
      <c r="M65" s="80" t="n">
        <v>467659</v>
      </c>
      <c r="N65" s="81" t="n">
        <v>104.1</v>
      </c>
      <c r="O65" s="81" t="n">
        <v>104</v>
      </c>
      <c r="P65" s="81" t="n">
        <v>83.2</v>
      </c>
      <c r="Q65" s="81" t="n">
        <v>98.9</v>
      </c>
      <c r="R65" s="51" t="n">
        <v>30</v>
      </c>
      <c r="S65" s="51" t="n">
        <v>2427</v>
      </c>
      <c r="T65" s="106" t="s">
        <v>52</v>
      </c>
      <c r="U65" s="54" t="n">
        <v>1.21</v>
      </c>
      <c r="V65" s="110" t="n">
        <v>27141</v>
      </c>
      <c r="W65" s="79"/>
      <c r="X65" s="79" t="n">
        <v>11</v>
      </c>
    </row>
    <row r="66" customFormat="false" ht="90" hidden="false" customHeight="true" outlineLevel="0" collapsed="false">
      <c r="A66" s="84" t="s">
        <v>75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11" t="s">
        <v>76</v>
      </c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112"/>
      <c r="K67" s="112"/>
      <c r="L67" s="112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</row>
    <row r="69" customFormat="false" ht="14.45" hidden="false" customHeight="true" outlineLevel="0" collapsed="false">
      <c r="N69" s="114"/>
    </row>
    <row r="70" customFormat="false" ht="14.45" hidden="false" customHeight="true" outlineLevel="0" collapsed="false">
      <c r="D70" s="115"/>
      <c r="E70" s="115"/>
      <c r="H70" s="116"/>
      <c r="I70" s="117"/>
      <c r="J70" s="117"/>
      <c r="K70" s="117"/>
      <c r="L70" s="117"/>
      <c r="M70" s="117"/>
      <c r="N70" s="117"/>
      <c r="O70" s="117"/>
    </row>
    <row r="71" customFormat="false" ht="15" hidden="false" customHeight="false" outlineLevel="0" collapsed="false">
      <c r="H71" s="118"/>
      <c r="I71" s="117"/>
      <c r="J71" s="117"/>
      <c r="K71" s="117"/>
      <c r="L71" s="117"/>
      <c r="M71" s="117"/>
      <c r="N71" s="117"/>
      <c r="O71" s="117"/>
    </row>
    <row r="72" customFormat="false" ht="13.5" hidden="false" customHeight="false" outlineLevel="0" collapsed="false">
      <c r="D72" s="119"/>
    </row>
    <row r="73" customFormat="false" ht="13.5" hidden="false" customHeight="false" outlineLevel="0" collapsed="false">
      <c r="D73" s="119"/>
    </row>
    <row r="74" customFormat="false" ht="13.5" hidden="false" customHeight="false" outlineLevel="0" collapsed="false">
      <c r="D74" s="119"/>
    </row>
    <row r="75" customFormat="false" ht="13.5" hidden="false" customHeight="false" outlineLevel="0" collapsed="false">
      <c r="D75" s="119"/>
    </row>
    <row r="76" customFormat="false" ht="13.5" hidden="false" customHeight="false" outlineLevel="0" collapsed="false">
      <c r="D76" s="119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28 A21:A32 W53:W64 A53:A63">
    <cfRule type="expression" priority="2" aboveAverage="0" equalAverage="0" bottom="0" percent="0" rank="0" text="" dxfId="0">
      <formula>W21=W20</formula>
    </cfRule>
  </conditionalFormatting>
  <conditionalFormatting sqref="A52 W52 W20 A20">
    <cfRule type="expression" priority="3" aboveAverage="0" equalAverage="0" bottom="0" percent="0" rank="0" text="" dxfId="1">
      <formula>A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2-10T02:58:52Z</cp:lastPrinted>
  <dcterms:modified xsi:type="dcterms:W3CDTF">2017-03-22T02:28:19Z</dcterms:modified>
  <cp:revision>0</cp:revision>
  <dc:subject/>
  <dc:title/>
</cp:coreProperties>
</file>