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156</v>
      </c>
      <c r="G12" s="18" t="n">
        <v>42186</v>
      </c>
      <c r="H12" s="18" t="n">
        <v>42217</v>
      </c>
      <c r="I12" s="18" t="n">
        <v>42156</v>
      </c>
      <c r="J12" s="18" t="n">
        <v>42186</v>
      </c>
      <c r="K12" s="18" t="n">
        <v>42217</v>
      </c>
      <c r="L12" s="18" t="n">
        <v>42156</v>
      </c>
      <c r="M12" s="18" t="n">
        <v>42186</v>
      </c>
      <c r="N12" s="19" t="n">
        <v>42217</v>
      </c>
      <c r="O12" s="12"/>
      <c r="P12" s="12"/>
      <c r="Q12" s="12"/>
      <c r="R12" s="12"/>
      <c r="S12" s="12"/>
      <c r="T12" s="18" t="n">
        <v>42156</v>
      </c>
      <c r="U12" s="18" t="n">
        <v>42186</v>
      </c>
      <c r="V12" s="18" t="n">
        <v>42217</v>
      </c>
      <c r="W12" s="18" t="n">
        <v>42156</v>
      </c>
      <c r="X12" s="18" t="n">
        <v>42186</v>
      </c>
      <c r="Y12" s="18" t="n">
        <v>42217</v>
      </c>
      <c r="Z12" s="18" t="n">
        <v>42156</v>
      </c>
      <c r="AA12" s="18" t="n">
        <v>42186</v>
      </c>
      <c r="AB12" s="19" t="n">
        <v>42217</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16</v>
      </c>
      <c r="G14" s="29" t="n">
        <v>3866</v>
      </c>
      <c r="H14" s="29" t="n">
        <v>3894</v>
      </c>
      <c r="I14" s="30" t="n">
        <v>51</v>
      </c>
      <c r="J14" s="29" t="n">
        <v>50</v>
      </c>
      <c r="K14" s="31" t="n">
        <v>53</v>
      </c>
      <c r="L14" s="28" t="n">
        <v>35</v>
      </c>
      <c r="M14" s="29" t="n">
        <v>36</v>
      </c>
      <c r="N14" s="29" t="n">
        <v>34</v>
      </c>
      <c r="P14" s="26" t="s">
        <v>11</v>
      </c>
      <c r="Q14" s="26"/>
      <c r="R14" s="26"/>
      <c r="S14" s="27"/>
      <c r="T14" s="32" t="n">
        <v>11727</v>
      </c>
      <c r="U14" s="29" t="n">
        <v>13111</v>
      </c>
      <c r="V14" s="29" t="n">
        <v>12116</v>
      </c>
      <c r="W14" s="33" t="n">
        <v>8895</v>
      </c>
      <c r="X14" s="29" t="n">
        <v>12268</v>
      </c>
      <c r="Y14" s="31" t="n">
        <v>7933</v>
      </c>
      <c r="Z14" s="32" t="n">
        <v>23588</v>
      </c>
      <c r="AA14" s="29" t="n">
        <v>14790</v>
      </c>
      <c r="AB14" s="29" t="n">
        <v>7783</v>
      </c>
    </row>
    <row r="15" s="9" customFormat="true" ht="17.1" hidden="false" customHeight="true" outlineLevel="0" collapsed="false">
      <c r="A15" s="26" t="s">
        <v>12</v>
      </c>
      <c r="B15" s="26"/>
      <c r="C15" s="26"/>
      <c r="D15" s="26"/>
      <c r="E15" s="27"/>
      <c r="F15" s="34" t="n">
        <v>3.38</v>
      </c>
      <c r="G15" s="35" t="n">
        <v>3.4</v>
      </c>
      <c r="H15" s="35" t="n">
        <v>3.39</v>
      </c>
      <c r="I15" s="36" t="n">
        <v>3.39</v>
      </c>
      <c r="J15" s="35" t="n">
        <v>3.3</v>
      </c>
      <c r="K15" s="37" t="n">
        <v>3.29</v>
      </c>
      <c r="L15" s="34" t="n">
        <v>3.3</v>
      </c>
      <c r="M15" s="35" t="n">
        <v>3.2</v>
      </c>
      <c r="N15" s="35" t="n">
        <v>3.15</v>
      </c>
      <c r="P15" s="38"/>
      <c r="Q15" s="26" t="s">
        <v>13</v>
      </c>
      <c r="R15" s="26"/>
      <c r="S15" s="27"/>
      <c r="T15" s="32" t="n">
        <v>3981</v>
      </c>
      <c r="U15" s="29" t="n">
        <v>5313</v>
      </c>
      <c r="V15" s="29" t="n">
        <v>4557</v>
      </c>
      <c r="W15" s="33" t="n">
        <v>2060</v>
      </c>
      <c r="X15" s="29" t="n">
        <v>2834</v>
      </c>
      <c r="Y15" s="31" t="n">
        <v>1718</v>
      </c>
      <c r="Z15" s="32" t="n">
        <v>14911</v>
      </c>
      <c r="AA15" s="29" t="n">
        <v>1595</v>
      </c>
      <c r="AB15" s="29" t="n">
        <v>1105</v>
      </c>
    </row>
    <row r="16" s="9" customFormat="true" ht="17.1" hidden="false" customHeight="true" outlineLevel="0" collapsed="false">
      <c r="A16" s="26" t="s">
        <v>14</v>
      </c>
      <c r="B16" s="26"/>
      <c r="C16" s="26"/>
      <c r="D16" s="26"/>
      <c r="E16" s="27"/>
      <c r="F16" s="34" t="n">
        <v>1.74</v>
      </c>
      <c r="G16" s="35" t="n">
        <v>1.75</v>
      </c>
      <c r="H16" s="35" t="n">
        <v>1.74</v>
      </c>
      <c r="I16" s="36" t="n">
        <v>1.73</v>
      </c>
      <c r="J16" s="35" t="n">
        <v>1.76</v>
      </c>
      <c r="K16" s="37" t="n">
        <v>1.69</v>
      </c>
      <c r="L16" s="34" t="n">
        <v>1.61</v>
      </c>
      <c r="M16" s="35" t="n">
        <v>1.65</v>
      </c>
      <c r="N16" s="35" t="n">
        <v>1.56</v>
      </c>
      <c r="P16" s="38"/>
      <c r="Q16" s="26" t="s">
        <v>15</v>
      </c>
      <c r="R16" s="26"/>
      <c r="S16" s="27"/>
      <c r="T16" s="32" t="n">
        <v>1103</v>
      </c>
      <c r="U16" s="29" t="n">
        <v>610</v>
      </c>
      <c r="V16" s="29" t="n">
        <v>635</v>
      </c>
      <c r="W16" s="33" t="n">
        <v>326</v>
      </c>
      <c r="X16" s="29" t="n">
        <v>1480</v>
      </c>
      <c r="Y16" s="31" t="n">
        <v>537</v>
      </c>
      <c r="Z16" s="32" t="n">
        <v>1181</v>
      </c>
      <c r="AA16" s="29" t="n">
        <v>4449</v>
      </c>
      <c r="AB16" s="29" t="n">
        <v>366</v>
      </c>
    </row>
    <row r="17" s="9" customFormat="true" ht="17.1" hidden="false" customHeight="true" outlineLevel="0" collapsed="false">
      <c r="A17" s="26" t="s">
        <v>16</v>
      </c>
      <c r="B17" s="26"/>
      <c r="C17" s="26"/>
      <c r="D17" s="26"/>
      <c r="E17" s="27"/>
      <c r="F17" s="39" t="n">
        <v>48.8</v>
      </c>
      <c r="G17" s="40" t="n">
        <v>48.9</v>
      </c>
      <c r="H17" s="40" t="n">
        <v>48.6</v>
      </c>
      <c r="I17" s="41" t="n">
        <v>49.5</v>
      </c>
      <c r="J17" s="40" t="n">
        <v>50.8</v>
      </c>
      <c r="K17" s="42" t="n">
        <v>50.1</v>
      </c>
      <c r="L17" s="39" t="n">
        <v>50.6</v>
      </c>
      <c r="M17" s="40" t="n">
        <v>50.6</v>
      </c>
      <c r="N17" s="40" t="n">
        <v>48.2</v>
      </c>
      <c r="P17" s="38"/>
      <c r="Q17" s="26" t="s">
        <v>17</v>
      </c>
      <c r="R17" s="26"/>
      <c r="S17" s="27"/>
      <c r="T17" s="32" t="n">
        <v>702</v>
      </c>
      <c r="U17" s="29" t="n">
        <v>905</v>
      </c>
      <c r="V17" s="29" t="n">
        <v>732</v>
      </c>
      <c r="W17" s="33" t="n">
        <v>768</v>
      </c>
      <c r="X17" s="29" t="n">
        <v>875</v>
      </c>
      <c r="Y17" s="31" t="n">
        <v>42</v>
      </c>
      <c r="Z17" s="32" t="n">
        <v>782</v>
      </c>
      <c r="AA17" s="29" t="n">
        <v>2805</v>
      </c>
      <c r="AB17" s="29" t="n">
        <v>70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71</v>
      </c>
      <c r="U18" s="29" t="n">
        <v>2324</v>
      </c>
      <c r="V18" s="29" t="n">
        <v>2575</v>
      </c>
      <c r="W18" s="33" t="n">
        <v>2301</v>
      </c>
      <c r="X18" s="29" t="n">
        <v>3398</v>
      </c>
      <c r="Y18" s="31" t="n">
        <v>2310</v>
      </c>
      <c r="Z18" s="32" t="n">
        <v>2353</v>
      </c>
      <c r="AA18" s="29" t="n">
        <v>1863</v>
      </c>
      <c r="AB18" s="29" t="n">
        <v>1961</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993</v>
      </c>
      <c r="U19" s="29" t="n">
        <v>3141</v>
      </c>
      <c r="V19" s="29" t="n">
        <v>2985</v>
      </c>
      <c r="W19" s="33" t="n">
        <v>3154</v>
      </c>
      <c r="X19" s="29" t="n">
        <v>3165</v>
      </c>
      <c r="Y19" s="31" t="n">
        <v>2963</v>
      </c>
      <c r="Z19" s="32" t="n">
        <v>3158</v>
      </c>
      <c r="AA19" s="29" t="n">
        <v>3359</v>
      </c>
      <c r="AB19" s="29" t="n">
        <v>3159</v>
      </c>
    </row>
    <row r="20" s="9" customFormat="true" ht="17.1" hidden="false" customHeight="true" outlineLevel="0" collapsed="false">
      <c r="A20" s="26" t="s">
        <v>20</v>
      </c>
      <c r="B20" s="26"/>
      <c r="C20" s="26"/>
      <c r="D20" s="26"/>
      <c r="E20" s="27"/>
      <c r="F20" s="32" t="n">
        <v>1194157</v>
      </c>
      <c r="G20" s="29" t="n">
        <v>1060364</v>
      </c>
      <c r="H20" s="31" t="n">
        <v>944678</v>
      </c>
      <c r="I20" s="50" t="n">
        <v>1125752</v>
      </c>
      <c r="J20" s="29" t="n">
        <v>924782</v>
      </c>
      <c r="K20" s="31" t="n">
        <v>1023054</v>
      </c>
      <c r="L20" s="32" t="n">
        <v>1061746</v>
      </c>
      <c r="M20" s="29" t="n">
        <v>1029751</v>
      </c>
      <c r="N20" s="29" t="n">
        <v>865233</v>
      </c>
      <c r="P20" s="38"/>
      <c r="Q20" s="26" t="s">
        <v>21</v>
      </c>
      <c r="R20" s="26"/>
      <c r="S20" s="27"/>
      <c r="T20" s="32" t="n">
        <v>778</v>
      </c>
      <c r="U20" s="29" t="n">
        <v>817</v>
      </c>
      <c r="V20" s="29" t="n">
        <v>633</v>
      </c>
      <c r="W20" s="33" t="n">
        <v>285</v>
      </c>
      <c r="X20" s="29" t="n">
        <v>517</v>
      </c>
      <c r="Y20" s="31" t="n">
        <v>363</v>
      </c>
      <c r="Z20" s="32" t="n">
        <v>1204</v>
      </c>
      <c r="AA20" s="29" t="n">
        <v>718</v>
      </c>
      <c r="AB20" s="29" t="n">
        <v>492</v>
      </c>
    </row>
    <row r="21" s="9" customFormat="true" ht="17.1" hidden="false" customHeight="true" outlineLevel="0" collapsed="false">
      <c r="B21" s="26" t="s">
        <v>22</v>
      </c>
      <c r="C21" s="26"/>
      <c r="D21" s="26"/>
      <c r="E21" s="27"/>
      <c r="F21" s="32" t="n">
        <v>733589</v>
      </c>
      <c r="G21" s="29" t="n">
        <v>587156</v>
      </c>
      <c r="H21" s="31" t="n">
        <v>475369</v>
      </c>
      <c r="I21" s="50" t="n">
        <v>705432</v>
      </c>
      <c r="J21" s="29" t="n">
        <v>451567</v>
      </c>
      <c r="K21" s="31" t="n">
        <v>445180</v>
      </c>
      <c r="L21" s="32" t="n">
        <v>602829</v>
      </c>
      <c r="M21" s="29" t="n">
        <v>444877</v>
      </c>
      <c r="N21" s="29" t="n">
        <v>410845</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728660</v>
      </c>
      <c r="G22" s="29" t="n">
        <v>580494</v>
      </c>
      <c r="H22" s="31" t="n">
        <v>468717</v>
      </c>
      <c r="I22" s="50" t="n">
        <v>702834</v>
      </c>
      <c r="J22" s="29" t="n">
        <v>447602</v>
      </c>
      <c r="K22" s="31" t="n">
        <v>437534</v>
      </c>
      <c r="L22" s="32" t="n">
        <v>599641</v>
      </c>
      <c r="M22" s="29" t="n">
        <v>424809</v>
      </c>
      <c r="N22" s="29" t="n">
        <v>400058</v>
      </c>
      <c r="P22" s="26" t="s">
        <v>24</v>
      </c>
      <c r="Q22" s="26"/>
      <c r="R22" s="26"/>
      <c r="S22" s="27"/>
      <c r="T22" s="32" t="n">
        <v>12570</v>
      </c>
      <c r="U22" s="29" t="n">
        <v>13870</v>
      </c>
      <c r="V22" s="29" t="n">
        <v>10658</v>
      </c>
      <c r="W22" s="33" t="n">
        <v>12237</v>
      </c>
      <c r="X22" s="29" t="n">
        <v>16281</v>
      </c>
      <c r="Y22" s="31" t="n">
        <v>11738</v>
      </c>
      <c r="Z22" s="32" t="n">
        <v>12244</v>
      </c>
      <c r="AA22" s="29" t="n">
        <v>12622</v>
      </c>
      <c r="AB22" s="29" t="n">
        <v>8943</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22</v>
      </c>
      <c r="U23" s="29" t="n">
        <v>189</v>
      </c>
      <c r="V23" s="29" t="n">
        <v>262</v>
      </c>
      <c r="W23" s="33" t="n">
        <v>26</v>
      </c>
      <c r="X23" s="29" t="n">
        <v>226</v>
      </c>
      <c r="Y23" s="31" t="n">
        <v>0</v>
      </c>
      <c r="Z23" s="32" t="n">
        <v>0</v>
      </c>
      <c r="AA23" s="29" t="n">
        <v>543</v>
      </c>
      <c r="AB23" s="29" t="n">
        <v>0</v>
      </c>
    </row>
    <row r="24" s="9" customFormat="true" ht="17.1" hidden="false" customHeight="true" outlineLevel="0" collapsed="false">
      <c r="B24" s="26" t="s">
        <v>26</v>
      </c>
      <c r="C24" s="26"/>
      <c r="D24" s="26"/>
      <c r="E24" s="27"/>
      <c r="F24" s="32" t="n">
        <v>663919</v>
      </c>
      <c r="G24" s="29" t="n">
        <v>572483</v>
      </c>
      <c r="H24" s="31" t="n">
        <v>426414</v>
      </c>
      <c r="I24" s="50" t="n">
        <v>641998</v>
      </c>
      <c r="J24" s="29" t="n">
        <v>441000</v>
      </c>
      <c r="K24" s="31" t="n">
        <v>392735</v>
      </c>
      <c r="L24" s="32" t="n">
        <v>489298</v>
      </c>
      <c r="M24" s="29" t="n">
        <v>419476</v>
      </c>
      <c r="N24" s="29" t="n">
        <v>357518</v>
      </c>
      <c r="P24" s="38"/>
      <c r="Q24" s="26" t="s">
        <v>27</v>
      </c>
      <c r="R24" s="26"/>
      <c r="S24" s="27"/>
      <c r="T24" s="32" t="n">
        <v>4355</v>
      </c>
      <c r="U24" s="29" t="n">
        <v>5155</v>
      </c>
      <c r="V24" s="29" t="n">
        <v>3380</v>
      </c>
      <c r="W24" s="33" t="n">
        <v>3642</v>
      </c>
      <c r="X24" s="29" t="n">
        <v>5421</v>
      </c>
      <c r="Y24" s="31" t="n">
        <v>4340</v>
      </c>
      <c r="Z24" s="32" t="n">
        <v>3802</v>
      </c>
      <c r="AA24" s="29" t="n">
        <v>4080</v>
      </c>
      <c r="AB24" s="29" t="n">
        <v>3058</v>
      </c>
    </row>
    <row r="25" s="9" customFormat="true" ht="17.1" hidden="false" customHeight="true" outlineLevel="0" collapsed="false">
      <c r="C25" s="26" t="s">
        <v>28</v>
      </c>
      <c r="D25" s="26"/>
      <c r="E25" s="27"/>
      <c r="F25" s="32" t="n">
        <v>566735</v>
      </c>
      <c r="G25" s="29" t="n">
        <v>488132</v>
      </c>
      <c r="H25" s="31" t="n">
        <v>357945</v>
      </c>
      <c r="I25" s="50" t="n">
        <v>552063</v>
      </c>
      <c r="J25" s="29" t="n">
        <v>361817</v>
      </c>
      <c r="K25" s="31" t="n">
        <v>332212</v>
      </c>
      <c r="L25" s="32" t="n">
        <v>436063</v>
      </c>
      <c r="M25" s="29" t="n">
        <v>346149</v>
      </c>
      <c r="N25" s="29" t="n">
        <v>325994</v>
      </c>
      <c r="P25" s="38"/>
      <c r="Q25" s="53" t="s">
        <v>29</v>
      </c>
      <c r="R25" s="53"/>
      <c r="S25" s="27"/>
      <c r="T25" s="32" t="n">
        <v>3140</v>
      </c>
      <c r="U25" s="29" t="n">
        <v>3407</v>
      </c>
      <c r="V25" s="29" t="n">
        <v>2357</v>
      </c>
      <c r="W25" s="33" t="n">
        <v>2938</v>
      </c>
      <c r="X25" s="29" t="n">
        <v>4093</v>
      </c>
      <c r="Y25" s="31" t="n">
        <v>2116</v>
      </c>
      <c r="Z25" s="32" t="n">
        <v>3779</v>
      </c>
      <c r="AA25" s="29" t="n">
        <v>3266</v>
      </c>
      <c r="AB25" s="29" t="n">
        <v>1684</v>
      </c>
    </row>
    <row r="26" s="9" customFormat="true" ht="17.1" hidden="false" customHeight="true" outlineLevel="0" collapsed="false">
      <c r="D26" s="54" t="s">
        <v>30</v>
      </c>
      <c r="E26" s="27"/>
      <c r="F26" s="32" t="n">
        <v>349094</v>
      </c>
      <c r="G26" s="29" t="n">
        <v>349399</v>
      </c>
      <c r="H26" s="31" t="n">
        <v>345071</v>
      </c>
      <c r="I26" s="50" t="n">
        <v>339346</v>
      </c>
      <c r="J26" s="29" t="n">
        <v>304799</v>
      </c>
      <c r="K26" s="31" t="n">
        <v>322136</v>
      </c>
      <c r="L26" s="32" t="n">
        <v>271733</v>
      </c>
      <c r="M26" s="29" t="n">
        <v>246691</v>
      </c>
      <c r="N26" s="29" t="n">
        <v>310452</v>
      </c>
      <c r="P26" s="38"/>
      <c r="Q26" s="26" t="s">
        <v>31</v>
      </c>
      <c r="R26" s="26"/>
      <c r="S26" s="27"/>
      <c r="T26" s="32" t="n">
        <v>1073</v>
      </c>
      <c r="U26" s="29" t="n">
        <v>1191</v>
      </c>
      <c r="V26" s="29" t="n">
        <v>1082</v>
      </c>
      <c r="W26" s="33" t="n">
        <v>904</v>
      </c>
      <c r="X26" s="29" t="n">
        <v>1525</v>
      </c>
      <c r="Y26" s="31" t="n">
        <v>1110</v>
      </c>
      <c r="Z26" s="32" t="n">
        <v>1308</v>
      </c>
      <c r="AA26" s="29" t="n">
        <v>895</v>
      </c>
      <c r="AB26" s="29" t="n">
        <v>1057</v>
      </c>
    </row>
    <row r="27" s="9" customFormat="true" ht="17.1" hidden="false" customHeight="true" outlineLevel="0" collapsed="false">
      <c r="D27" s="54" t="s">
        <v>32</v>
      </c>
      <c r="E27" s="27"/>
      <c r="F27" s="32" t="n">
        <v>2569</v>
      </c>
      <c r="G27" s="29" t="n">
        <v>2724</v>
      </c>
      <c r="H27" s="31" t="n">
        <v>1595</v>
      </c>
      <c r="I27" s="50" t="n">
        <v>599</v>
      </c>
      <c r="J27" s="29" t="n">
        <v>3314</v>
      </c>
      <c r="K27" s="31" t="n">
        <v>2706</v>
      </c>
      <c r="L27" s="32" t="n">
        <v>1539</v>
      </c>
      <c r="M27" s="29" t="n">
        <v>4186</v>
      </c>
      <c r="N27" s="29" t="n">
        <v>5617</v>
      </c>
      <c r="P27" s="38"/>
      <c r="Q27" s="26" t="s">
        <v>33</v>
      </c>
      <c r="R27" s="26"/>
      <c r="S27" s="27"/>
      <c r="T27" s="32" t="n">
        <v>105</v>
      </c>
      <c r="U27" s="29" t="n">
        <v>118</v>
      </c>
      <c r="V27" s="29" t="n">
        <v>98</v>
      </c>
      <c r="W27" s="33" t="n">
        <v>215</v>
      </c>
      <c r="X27" s="29" t="n">
        <v>82</v>
      </c>
      <c r="Y27" s="31" t="n">
        <v>32</v>
      </c>
      <c r="Z27" s="32" t="n">
        <v>27</v>
      </c>
      <c r="AA27" s="29" t="n">
        <v>88</v>
      </c>
      <c r="AB27" s="29" t="n">
        <v>216</v>
      </c>
    </row>
    <row r="28" s="9" customFormat="true" ht="17.1" hidden="false" customHeight="true" outlineLevel="0" collapsed="false">
      <c r="D28" s="54" t="s">
        <v>34</v>
      </c>
      <c r="E28" s="27"/>
      <c r="F28" s="32" t="n">
        <v>215072</v>
      </c>
      <c r="G28" s="29" t="n">
        <v>136009</v>
      </c>
      <c r="H28" s="31" t="n">
        <v>11279</v>
      </c>
      <c r="I28" s="50" t="n">
        <v>212118</v>
      </c>
      <c r="J28" s="29" t="n">
        <v>53703</v>
      </c>
      <c r="K28" s="31" t="n">
        <v>7369</v>
      </c>
      <c r="L28" s="32" t="n">
        <v>162791</v>
      </c>
      <c r="M28" s="29" t="n">
        <v>95273</v>
      </c>
      <c r="N28" s="29" t="n">
        <v>9925</v>
      </c>
      <c r="P28" s="38"/>
      <c r="Q28" s="26" t="s">
        <v>35</v>
      </c>
      <c r="R28" s="26"/>
      <c r="S28" s="27"/>
      <c r="T28" s="32" t="n">
        <v>940</v>
      </c>
      <c r="U28" s="29" t="n">
        <v>989</v>
      </c>
      <c r="V28" s="29" t="n">
        <v>825</v>
      </c>
      <c r="W28" s="33" t="n">
        <v>1001</v>
      </c>
      <c r="X28" s="29" t="n">
        <v>928</v>
      </c>
      <c r="Y28" s="31" t="n">
        <v>1374</v>
      </c>
      <c r="Z28" s="32" t="n">
        <v>1287</v>
      </c>
      <c r="AA28" s="29" t="n">
        <v>1063</v>
      </c>
      <c r="AB28" s="29" t="n">
        <v>290</v>
      </c>
    </row>
    <row r="29" s="9" customFormat="true" ht="17.1" hidden="false" customHeight="true" outlineLevel="0" collapsed="false">
      <c r="C29" s="55" t="s">
        <v>36</v>
      </c>
      <c r="D29" s="55"/>
      <c r="E29" s="27"/>
      <c r="F29" s="32" t="n">
        <v>88166</v>
      </c>
      <c r="G29" s="29" t="n">
        <v>76189</v>
      </c>
      <c r="H29" s="31" t="n">
        <v>61542</v>
      </c>
      <c r="I29" s="50" t="n">
        <v>77017</v>
      </c>
      <c r="J29" s="29" t="n">
        <v>71631</v>
      </c>
      <c r="K29" s="31" t="n">
        <v>53017</v>
      </c>
      <c r="L29" s="32" t="n">
        <v>34300</v>
      </c>
      <c r="M29" s="29" t="n">
        <v>66678</v>
      </c>
      <c r="N29" s="29" t="n">
        <v>31524</v>
      </c>
      <c r="P29" s="38"/>
      <c r="Q29" s="26" t="s">
        <v>37</v>
      </c>
      <c r="R29" s="26"/>
      <c r="S29" s="27"/>
      <c r="T29" s="32" t="n">
        <v>1923</v>
      </c>
      <c r="U29" s="29" t="n">
        <v>2131</v>
      </c>
      <c r="V29" s="29" t="n">
        <v>2019</v>
      </c>
      <c r="W29" s="33" t="n">
        <v>2475</v>
      </c>
      <c r="X29" s="29" t="n">
        <v>2831</v>
      </c>
      <c r="Y29" s="31" t="n">
        <v>2241</v>
      </c>
      <c r="Z29" s="32" t="n">
        <v>1257</v>
      </c>
      <c r="AA29" s="29" t="n">
        <v>2332</v>
      </c>
      <c r="AB29" s="29" t="n">
        <v>2385</v>
      </c>
    </row>
    <row r="30" s="9" customFormat="true" ht="17.1" hidden="false" customHeight="true" outlineLevel="0" collapsed="false">
      <c r="C30" s="26" t="s">
        <v>38</v>
      </c>
      <c r="D30" s="26"/>
      <c r="E30" s="27"/>
      <c r="F30" s="32" t="n">
        <v>9018</v>
      </c>
      <c r="G30" s="29" t="n">
        <v>8162</v>
      </c>
      <c r="H30" s="31" t="n">
        <v>6928</v>
      </c>
      <c r="I30" s="50" t="n">
        <v>12918</v>
      </c>
      <c r="J30" s="29" t="n">
        <v>7553</v>
      </c>
      <c r="K30" s="31" t="n">
        <v>7506</v>
      </c>
      <c r="L30" s="32" t="n">
        <v>18935</v>
      </c>
      <c r="M30" s="29" t="n">
        <v>6649</v>
      </c>
      <c r="N30" s="29" t="n">
        <v>0</v>
      </c>
      <c r="P30" s="38"/>
      <c r="Q30" s="26" t="s">
        <v>39</v>
      </c>
      <c r="R30" s="26"/>
      <c r="S30" s="27"/>
      <c r="T30" s="32" t="n">
        <v>811</v>
      </c>
      <c r="U30" s="29" t="n">
        <v>691</v>
      </c>
      <c r="V30" s="29" t="n">
        <v>636</v>
      </c>
      <c r="W30" s="33" t="n">
        <v>1037</v>
      </c>
      <c r="X30" s="29" t="n">
        <v>1175</v>
      </c>
      <c r="Y30" s="31" t="n">
        <v>525</v>
      </c>
      <c r="Z30" s="32" t="n">
        <v>784</v>
      </c>
      <c r="AA30" s="29" t="n">
        <v>354</v>
      </c>
      <c r="AB30" s="29" t="n">
        <v>25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332</v>
      </c>
      <c r="G32" s="29" t="n">
        <v>2881</v>
      </c>
      <c r="H32" s="31" t="n">
        <v>3060</v>
      </c>
      <c r="I32" s="50" t="n">
        <v>2359</v>
      </c>
      <c r="J32" s="29" t="n">
        <v>2203</v>
      </c>
      <c r="K32" s="31" t="n">
        <v>2173</v>
      </c>
      <c r="L32" s="32" t="n">
        <v>5921</v>
      </c>
      <c r="M32" s="29" t="n">
        <v>4598</v>
      </c>
      <c r="N32" s="29" t="n">
        <v>6982</v>
      </c>
      <c r="P32" s="26" t="s">
        <v>41</v>
      </c>
      <c r="Q32" s="26"/>
      <c r="R32" s="26"/>
      <c r="S32" s="27"/>
      <c r="T32" s="32" t="n">
        <v>9854</v>
      </c>
      <c r="U32" s="29" t="n">
        <v>10337</v>
      </c>
      <c r="V32" s="29" t="n">
        <v>9492</v>
      </c>
      <c r="W32" s="33" t="n">
        <v>7835</v>
      </c>
      <c r="X32" s="29" t="n">
        <v>11423</v>
      </c>
      <c r="Y32" s="31" t="n">
        <v>12320</v>
      </c>
      <c r="Z32" s="32" t="n">
        <v>8984</v>
      </c>
      <c r="AA32" s="29" t="n">
        <v>7542</v>
      </c>
      <c r="AB32" s="29" t="n">
        <v>13670</v>
      </c>
    </row>
    <row r="33" s="9" customFormat="true" ht="17.1" hidden="false" customHeight="true" outlineLevel="0" collapsed="false">
      <c r="C33" s="26" t="s">
        <v>42</v>
      </c>
      <c r="D33" s="26"/>
      <c r="E33" s="27"/>
      <c r="F33" s="32" t="n">
        <v>512</v>
      </c>
      <c r="G33" s="29" t="n">
        <v>735</v>
      </c>
      <c r="H33" s="31" t="n">
        <v>808</v>
      </c>
      <c r="I33" s="50" t="n">
        <v>1488</v>
      </c>
      <c r="J33" s="29" t="n">
        <v>1648</v>
      </c>
      <c r="K33" s="31" t="n">
        <v>1726</v>
      </c>
      <c r="L33" s="50" t="n">
        <v>0</v>
      </c>
      <c r="M33" s="29" t="n">
        <v>3388</v>
      </c>
      <c r="N33" s="29" t="n">
        <v>6982</v>
      </c>
      <c r="Q33" s="26" t="s">
        <v>43</v>
      </c>
      <c r="R33" s="26"/>
      <c r="S33" s="27"/>
      <c r="T33" s="32" t="n">
        <v>1883</v>
      </c>
      <c r="U33" s="29" t="n">
        <v>2000</v>
      </c>
      <c r="V33" s="29" t="n">
        <v>1796</v>
      </c>
      <c r="W33" s="33" t="n">
        <v>1682</v>
      </c>
      <c r="X33" s="29" t="n">
        <v>2356</v>
      </c>
      <c r="Y33" s="31" t="n">
        <v>1994</v>
      </c>
      <c r="Z33" s="32" t="n">
        <v>1669</v>
      </c>
      <c r="AA33" s="29" t="n">
        <v>1981</v>
      </c>
      <c r="AB33" s="29" t="n">
        <v>2245</v>
      </c>
    </row>
    <row r="34" s="9" customFormat="true" ht="17.1" hidden="false" customHeight="true" outlineLevel="0" collapsed="false">
      <c r="C34" s="26" t="s">
        <v>44</v>
      </c>
      <c r="D34" s="26"/>
      <c r="E34" s="27"/>
      <c r="F34" s="32" t="n">
        <v>2145</v>
      </c>
      <c r="G34" s="29" t="n">
        <v>1471</v>
      </c>
      <c r="H34" s="31" t="n">
        <v>1668</v>
      </c>
      <c r="I34" s="50" t="n">
        <v>162</v>
      </c>
      <c r="J34" s="29" t="n">
        <v>0</v>
      </c>
      <c r="K34" s="31" t="n">
        <v>0</v>
      </c>
      <c r="L34" s="50" t="n">
        <v>5921</v>
      </c>
      <c r="M34" s="29" t="n">
        <v>1210</v>
      </c>
      <c r="N34" s="29" t="n">
        <v>0</v>
      </c>
      <c r="P34" s="38"/>
      <c r="Q34" s="26" t="s">
        <v>45</v>
      </c>
      <c r="R34" s="26"/>
      <c r="S34" s="27"/>
      <c r="T34" s="32" t="n">
        <v>886</v>
      </c>
      <c r="U34" s="29" t="n">
        <v>796</v>
      </c>
      <c r="V34" s="29" t="n">
        <v>691</v>
      </c>
      <c r="W34" s="33" t="n">
        <v>316</v>
      </c>
      <c r="X34" s="29" t="n">
        <v>697</v>
      </c>
      <c r="Y34" s="31" t="n">
        <v>535</v>
      </c>
      <c r="Z34" s="32" t="n">
        <v>725</v>
      </c>
      <c r="AA34" s="29" t="n">
        <v>734</v>
      </c>
      <c r="AB34" s="29" t="n">
        <v>753</v>
      </c>
    </row>
    <row r="35" s="9" customFormat="true" ht="17.1" hidden="false" customHeight="true" outlineLevel="0" collapsed="false">
      <c r="C35" s="26" t="s">
        <v>46</v>
      </c>
      <c r="D35" s="26"/>
      <c r="E35" s="27"/>
      <c r="F35" s="32" t="n">
        <v>675</v>
      </c>
      <c r="G35" s="29" t="n">
        <v>675</v>
      </c>
      <c r="H35" s="31" t="n">
        <v>584</v>
      </c>
      <c r="I35" s="50" t="n">
        <v>710</v>
      </c>
      <c r="J35" s="29" t="n">
        <v>555</v>
      </c>
      <c r="K35" s="31" t="n">
        <v>447</v>
      </c>
      <c r="L35" s="50" t="n">
        <v>0</v>
      </c>
      <c r="M35" s="29" t="n">
        <v>0</v>
      </c>
      <c r="N35" s="29" t="n">
        <v>0</v>
      </c>
      <c r="P35" s="38"/>
      <c r="Q35" s="53" t="s">
        <v>47</v>
      </c>
      <c r="R35" s="53"/>
      <c r="S35" s="27"/>
      <c r="T35" s="32" t="n">
        <v>1959</v>
      </c>
      <c r="U35" s="29" t="n">
        <v>2376</v>
      </c>
      <c r="V35" s="29" t="n">
        <v>2161</v>
      </c>
      <c r="W35" s="33" t="n">
        <v>1408</v>
      </c>
      <c r="X35" s="29" t="n">
        <v>1349</v>
      </c>
      <c r="Y35" s="31" t="n">
        <v>1727</v>
      </c>
      <c r="Z35" s="32" t="n">
        <v>1652</v>
      </c>
      <c r="AA35" s="29" t="n">
        <v>1127</v>
      </c>
      <c r="AB35" s="29" t="n">
        <v>2910</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126</v>
      </c>
      <c r="U36" s="29" t="n">
        <v>5165</v>
      </c>
      <c r="V36" s="29" t="n">
        <v>4843</v>
      </c>
      <c r="W36" s="33" t="n">
        <v>4429</v>
      </c>
      <c r="X36" s="29" t="n">
        <v>7021</v>
      </c>
      <c r="Y36" s="31" t="n">
        <v>8065</v>
      </c>
      <c r="Z36" s="32" t="n">
        <v>4938</v>
      </c>
      <c r="AA36" s="29" t="n">
        <v>3700</v>
      </c>
      <c r="AB36" s="29" t="n">
        <v>7762</v>
      </c>
    </row>
    <row r="37" s="9" customFormat="true" ht="17.1" hidden="false" customHeight="true" outlineLevel="0" collapsed="false">
      <c r="B37" s="26" t="s">
        <v>49</v>
      </c>
      <c r="C37" s="26"/>
      <c r="D37" s="26"/>
      <c r="E37" s="27"/>
      <c r="F37" s="32" t="n">
        <v>61408</v>
      </c>
      <c r="G37" s="29" t="n">
        <v>5130</v>
      </c>
      <c r="H37" s="31" t="n">
        <v>39244</v>
      </c>
      <c r="I37" s="50" t="n">
        <v>58478</v>
      </c>
      <c r="J37" s="29" t="n">
        <v>4399</v>
      </c>
      <c r="K37" s="31" t="n">
        <v>42626</v>
      </c>
      <c r="L37" s="32" t="n">
        <v>104422</v>
      </c>
      <c r="M37" s="29" t="n">
        <v>736</v>
      </c>
      <c r="N37" s="29" t="n">
        <v>35558</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270</v>
      </c>
      <c r="G38" s="29" t="n">
        <v>1380</v>
      </c>
      <c r="H38" s="31" t="n">
        <v>482</v>
      </c>
      <c r="I38" s="50" t="n">
        <v>1461</v>
      </c>
      <c r="J38" s="29" t="n">
        <v>1240</v>
      </c>
      <c r="K38" s="31" t="n">
        <v>245</v>
      </c>
      <c r="L38" s="50" t="n">
        <v>44321</v>
      </c>
      <c r="M38" s="29" t="n">
        <v>0</v>
      </c>
      <c r="N38" s="29" t="n">
        <v>232</v>
      </c>
      <c r="P38" s="26" t="s">
        <v>51</v>
      </c>
      <c r="Q38" s="26"/>
      <c r="R38" s="26"/>
      <c r="S38" s="27"/>
      <c r="T38" s="32" t="n">
        <v>46829</v>
      </c>
      <c r="U38" s="29" t="n">
        <v>54678</v>
      </c>
      <c r="V38" s="29" t="n">
        <v>54713</v>
      </c>
      <c r="W38" s="33" t="n">
        <v>35923</v>
      </c>
      <c r="X38" s="29" t="n">
        <v>37126</v>
      </c>
      <c r="Y38" s="31" t="n">
        <v>124364</v>
      </c>
      <c r="Z38" s="32" t="n">
        <v>42234</v>
      </c>
      <c r="AA38" s="29" t="n">
        <v>51630</v>
      </c>
      <c r="AB38" s="29" t="n">
        <v>42954</v>
      </c>
    </row>
    <row r="39" s="9" customFormat="true" ht="17.1" hidden="false" customHeight="true" outlineLevel="0" collapsed="false">
      <c r="C39" s="26" t="s">
        <v>52</v>
      </c>
      <c r="D39" s="26"/>
      <c r="E39" s="27"/>
      <c r="F39" s="32" t="n">
        <v>59627</v>
      </c>
      <c r="G39" s="29" t="n">
        <v>3298</v>
      </c>
      <c r="H39" s="31" t="n">
        <v>38348</v>
      </c>
      <c r="I39" s="50" t="n">
        <v>56014</v>
      </c>
      <c r="J39" s="29" t="n">
        <v>1118</v>
      </c>
      <c r="K39" s="31" t="n">
        <v>41469</v>
      </c>
      <c r="L39" s="32" t="n">
        <v>59312</v>
      </c>
      <c r="M39" s="29" t="n">
        <v>0</v>
      </c>
      <c r="N39" s="29" t="n">
        <v>34553</v>
      </c>
      <c r="P39" s="38"/>
      <c r="Q39" s="26" t="s">
        <v>53</v>
      </c>
      <c r="R39" s="26"/>
      <c r="S39" s="27"/>
      <c r="T39" s="32" t="n">
        <v>5980</v>
      </c>
      <c r="U39" s="29" t="n">
        <v>7669</v>
      </c>
      <c r="V39" s="29" t="n">
        <v>8097</v>
      </c>
      <c r="W39" s="33" t="n">
        <v>11649</v>
      </c>
      <c r="X39" s="29" t="n">
        <v>7406</v>
      </c>
      <c r="Y39" s="31" t="n">
        <v>12683</v>
      </c>
      <c r="Z39" s="32" t="n">
        <v>13423</v>
      </c>
      <c r="AA39" s="29" t="n">
        <v>8073</v>
      </c>
      <c r="AB39" s="29" t="n">
        <v>10969</v>
      </c>
    </row>
    <row r="40" s="9" customFormat="true" ht="17.1" hidden="false" customHeight="true" outlineLevel="0" collapsed="false">
      <c r="C40" s="26" t="s">
        <v>54</v>
      </c>
      <c r="D40" s="26"/>
      <c r="E40" s="27"/>
      <c r="F40" s="32" t="n">
        <v>510</v>
      </c>
      <c r="G40" s="29" t="n">
        <v>452</v>
      </c>
      <c r="H40" s="31" t="n">
        <v>414</v>
      </c>
      <c r="I40" s="50" t="n">
        <v>1002</v>
      </c>
      <c r="J40" s="29" t="n">
        <v>2041</v>
      </c>
      <c r="K40" s="31" t="n">
        <v>911</v>
      </c>
      <c r="L40" s="50" t="n">
        <v>788</v>
      </c>
      <c r="M40" s="29" t="n">
        <v>736</v>
      </c>
      <c r="N40" s="29" t="n">
        <v>774</v>
      </c>
      <c r="P40" s="38"/>
      <c r="Q40" s="26" t="s">
        <v>55</v>
      </c>
      <c r="R40" s="26"/>
      <c r="S40" s="27"/>
      <c r="T40" s="32" t="n">
        <v>24197</v>
      </c>
      <c r="U40" s="29" t="n">
        <v>30992</v>
      </c>
      <c r="V40" s="29" t="n">
        <v>30120</v>
      </c>
      <c r="W40" s="33" t="n">
        <v>11428</v>
      </c>
      <c r="X40" s="29" t="n">
        <v>16296</v>
      </c>
      <c r="Y40" s="31" t="n">
        <v>95694</v>
      </c>
      <c r="Z40" s="32" t="n">
        <v>12400</v>
      </c>
      <c r="AA40" s="29" t="n">
        <v>26702</v>
      </c>
      <c r="AB40" s="29" t="n">
        <v>17272</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653</v>
      </c>
      <c r="U41" s="29" t="n">
        <v>16018</v>
      </c>
      <c r="V41" s="29" t="n">
        <v>16496</v>
      </c>
      <c r="W41" s="33" t="n">
        <v>12846</v>
      </c>
      <c r="X41" s="29" t="n">
        <v>13424</v>
      </c>
      <c r="Y41" s="31" t="n">
        <v>15987</v>
      </c>
      <c r="Z41" s="32" t="n">
        <v>16410</v>
      </c>
      <c r="AA41" s="29" t="n">
        <v>16855</v>
      </c>
      <c r="AB41" s="29" t="n">
        <v>14713</v>
      </c>
    </row>
    <row r="42" s="9" customFormat="true" ht="17.1" hidden="false" customHeight="true" outlineLevel="0" collapsed="false">
      <c r="B42" s="26" t="s">
        <v>57</v>
      </c>
      <c r="C42" s="26"/>
      <c r="D42" s="26"/>
      <c r="E42" s="27"/>
      <c r="F42" s="32" t="n">
        <v>4929</v>
      </c>
      <c r="G42" s="29" t="n">
        <v>6662</v>
      </c>
      <c r="H42" s="31" t="n">
        <v>6652</v>
      </c>
      <c r="I42" s="50" t="n">
        <v>2597</v>
      </c>
      <c r="J42" s="29" t="n">
        <v>3965</v>
      </c>
      <c r="K42" s="31" t="n">
        <v>7646</v>
      </c>
      <c r="L42" s="32" t="n">
        <v>3188</v>
      </c>
      <c r="M42" s="29" t="n">
        <v>20067</v>
      </c>
      <c r="N42" s="29" t="n">
        <v>10786</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387</v>
      </c>
      <c r="G43" s="29" t="n">
        <v>1996</v>
      </c>
      <c r="H43" s="31" t="n">
        <v>2914</v>
      </c>
      <c r="I43" s="50" t="n">
        <v>1401</v>
      </c>
      <c r="J43" s="29" t="n">
        <v>1674</v>
      </c>
      <c r="K43" s="31" t="n">
        <v>2751</v>
      </c>
      <c r="L43" s="32" t="n">
        <v>2588</v>
      </c>
      <c r="M43" s="29" t="n">
        <v>3719</v>
      </c>
      <c r="N43" s="29" t="n">
        <v>7801</v>
      </c>
      <c r="P43" s="26" t="s">
        <v>59</v>
      </c>
      <c r="Q43" s="26"/>
      <c r="R43" s="26"/>
      <c r="S43" s="27"/>
      <c r="T43" s="32" t="n">
        <v>13291</v>
      </c>
      <c r="U43" s="29" t="n">
        <v>15040</v>
      </c>
      <c r="V43" s="29" t="n">
        <v>13174</v>
      </c>
      <c r="W43" s="33" t="n">
        <v>14390</v>
      </c>
      <c r="X43" s="29" t="n">
        <v>23603</v>
      </c>
      <c r="Y43" s="31" t="n">
        <v>23761</v>
      </c>
      <c r="Z43" s="32" t="n">
        <v>11745</v>
      </c>
      <c r="AA43" s="29" t="n">
        <v>14513</v>
      </c>
      <c r="AB43" s="29" t="n">
        <v>13576</v>
      </c>
    </row>
    <row r="44" s="9" customFormat="true" ht="17.1" hidden="false" customHeight="true" outlineLevel="0" collapsed="false">
      <c r="C44" s="26" t="s">
        <v>60</v>
      </c>
      <c r="D44" s="26"/>
      <c r="E44" s="27"/>
      <c r="F44" s="32" t="n">
        <v>3542</v>
      </c>
      <c r="G44" s="29" t="n">
        <v>4666</v>
      </c>
      <c r="H44" s="31" t="n">
        <v>3737</v>
      </c>
      <c r="I44" s="50" t="n">
        <v>1197</v>
      </c>
      <c r="J44" s="29" t="n">
        <v>2291</v>
      </c>
      <c r="K44" s="31" t="n">
        <v>4895</v>
      </c>
      <c r="L44" s="32" t="n">
        <v>601</v>
      </c>
      <c r="M44" s="29" t="n">
        <v>16348</v>
      </c>
      <c r="N44" s="29" t="n">
        <v>2986</v>
      </c>
      <c r="Q44" s="26" t="s">
        <v>61</v>
      </c>
      <c r="R44" s="26"/>
      <c r="S44" s="27"/>
      <c r="T44" s="32" t="n">
        <v>8728</v>
      </c>
      <c r="U44" s="50" t="n">
        <v>9461</v>
      </c>
      <c r="V44" s="29" t="n">
        <v>8666</v>
      </c>
      <c r="W44" s="33" t="n">
        <v>10017</v>
      </c>
      <c r="X44" s="29" t="n">
        <v>12449</v>
      </c>
      <c r="Y44" s="31" t="n">
        <v>15797</v>
      </c>
      <c r="Z44" s="32" t="n">
        <v>5519</v>
      </c>
      <c r="AA44" s="29" t="n">
        <v>8196</v>
      </c>
      <c r="AB44" s="29" t="n">
        <v>6693</v>
      </c>
    </row>
    <row r="45" s="9" customFormat="true" ht="17.1" hidden="false" customHeight="true" outlineLevel="0" collapsed="false">
      <c r="E45" s="27"/>
      <c r="F45" s="32"/>
      <c r="G45" s="50"/>
      <c r="H45" s="31"/>
      <c r="I45" s="50"/>
      <c r="J45" s="50"/>
      <c r="K45" s="31"/>
      <c r="L45" s="32"/>
      <c r="M45" s="50"/>
      <c r="N45" s="29"/>
      <c r="Q45" s="55" t="s">
        <v>62</v>
      </c>
      <c r="R45" s="55"/>
      <c r="S45" s="27"/>
      <c r="T45" s="32" t="n">
        <v>121</v>
      </c>
      <c r="U45" s="29" t="n">
        <v>150</v>
      </c>
      <c r="V45" s="29" t="n">
        <v>169</v>
      </c>
      <c r="W45" s="33" t="n">
        <v>22</v>
      </c>
      <c r="X45" s="29" t="n">
        <v>227</v>
      </c>
      <c r="Y45" s="31" t="n">
        <v>11</v>
      </c>
      <c r="Z45" s="32" t="n">
        <v>0</v>
      </c>
      <c r="AA45" s="29" t="n">
        <v>304</v>
      </c>
      <c r="AB45" s="29" t="n">
        <v>318</v>
      </c>
    </row>
    <row r="46" s="9" customFormat="true" ht="17.1" hidden="false" customHeight="true" outlineLevel="0" collapsed="false">
      <c r="B46" s="56" t="s">
        <v>63</v>
      </c>
      <c r="C46" s="56"/>
      <c r="D46" s="56"/>
      <c r="E46" s="27"/>
      <c r="F46" s="32" t="n">
        <v>404537</v>
      </c>
      <c r="G46" s="29" t="n">
        <v>412635</v>
      </c>
      <c r="H46" s="31" t="n">
        <v>406652</v>
      </c>
      <c r="I46" s="50" t="n">
        <v>368168</v>
      </c>
      <c r="J46" s="29" t="n">
        <v>422458</v>
      </c>
      <c r="K46" s="31" t="n">
        <v>530065</v>
      </c>
      <c r="L46" s="32" t="n">
        <v>404924</v>
      </c>
      <c r="M46" s="29" t="n">
        <v>526076</v>
      </c>
      <c r="N46" s="29" t="n">
        <v>389941</v>
      </c>
      <c r="P46" s="38"/>
      <c r="Q46" s="26" t="s">
        <v>64</v>
      </c>
      <c r="R46" s="26"/>
      <c r="S46" s="27"/>
      <c r="T46" s="32" t="n">
        <v>4442</v>
      </c>
      <c r="U46" s="29" t="n">
        <v>5428</v>
      </c>
      <c r="V46" s="29" t="n">
        <v>4339</v>
      </c>
      <c r="W46" s="33" t="n">
        <v>4351</v>
      </c>
      <c r="X46" s="29" t="n">
        <v>10927</v>
      </c>
      <c r="Y46" s="31" t="n">
        <v>7952</v>
      </c>
      <c r="Z46" s="32" t="n">
        <v>6225</v>
      </c>
      <c r="AA46" s="29" t="n">
        <v>6013</v>
      </c>
      <c r="AB46" s="29" t="n">
        <v>6564</v>
      </c>
    </row>
    <row r="47" s="9" customFormat="true" ht="17.1" hidden="false" customHeight="true" outlineLevel="0" collapsed="false">
      <c r="C47" s="26" t="s">
        <v>65</v>
      </c>
      <c r="D47" s="26"/>
      <c r="E47" s="27"/>
      <c r="F47" s="32" t="n">
        <v>348365</v>
      </c>
      <c r="G47" s="29" t="n">
        <v>356903</v>
      </c>
      <c r="H47" s="31" t="n">
        <v>337758</v>
      </c>
      <c r="I47" s="50" t="n">
        <v>333394</v>
      </c>
      <c r="J47" s="29" t="n">
        <v>389088</v>
      </c>
      <c r="K47" s="31" t="n">
        <v>391926</v>
      </c>
      <c r="L47" s="32" t="n">
        <v>342768</v>
      </c>
      <c r="M47" s="29" t="n">
        <v>357542</v>
      </c>
      <c r="N47" s="29" t="n">
        <v>35884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8648</v>
      </c>
      <c r="G48" s="29" t="n">
        <v>3036</v>
      </c>
      <c r="H48" s="31" t="n">
        <v>4699</v>
      </c>
      <c r="I48" s="50" t="n">
        <v>2164</v>
      </c>
      <c r="J48" s="29" t="n">
        <v>0</v>
      </c>
      <c r="K48" s="31" t="n">
        <v>5006</v>
      </c>
      <c r="L48" s="32" t="n">
        <v>10136</v>
      </c>
      <c r="M48" s="29" t="n">
        <v>138612</v>
      </c>
      <c r="N48" s="29" t="n">
        <v>0</v>
      </c>
      <c r="P48" s="26" t="s">
        <v>67</v>
      </c>
      <c r="Q48" s="26"/>
      <c r="R48" s="26"/>
      <c r="S48" s="27"/>
      <c r="T48" s="32" t="n">
        <v>29034</v>
      </c>
      <c r="U48" s="29" t="n">
        <v>34452</v>
      </c>
      <c r="V48" s="29" t="n">
        <v>36208</v>
      </c>
      <c r="W48" s="33" t="n">
        <v>29538</v>
      </c>
      <c r="X48" s="29" t="n">
        <v>30399</v>
      </c>
      <c r="Y48" s="31" t="n">
        <v>34521</v>
      </c>
      <c r="Z48" s="32" t="n">
        <v>27192</v>
      </c>
      <c r="AA48" s="29" t="n">
        <v>25389</v>
      </c>
      <c r="AB48" s="29" t="n">
        <v>26678</v>
      </c>
    </row>
    <row r="49" s="9" customFormat="true" ht="17.1" hidden="false" customHeight="true" outlineLevel="0" collapsed="false">
      <c r="C49" s="26" t="s">
        <v>68</v>
      </c>
      <c r="D49" s="26"/>
      <c r="E49" s="27"/>
      <c r="F49" s="32" t="n">
        <v>288</v>
      </c>
      <c r="G49" s="29" t="n">
        <v>32</v>
      </c>
      <c r="H49" s="31" t="n">
        <v>10</v>
      </c>
      <c r="I49" s="50" t="n">
        <v>0</v>
      </c>
      <c r="J49" s="29" t="n">
        <v>0</v>
      </c>
      <c r="K49" s="31" t="n">
        <v>0</v>
      </c>
      <c r="L49" s="50" t="n">
        <v>0</v>
      </c>
      <c r="M49" s="29" t="n">
        <v>0</v>
      </c>
      <c r="N49" s="29" t="n">
        <v>0</v>
      </c>
      <c r="P49" s="38"/>
      <c r="Q49" s="26" t="s">
        <v>69</v>
      </c>
      <c r="R49" s="26"/>
      <c r="S49" s="27"/>
      <c r="T49" s="32" t="n">
        <v>1815</v>
      </c>
      <c r="U49" s="29" t="n">
        <v>2193</v>
      </c>
      <c r="V49" s="29" t="n">
        <v>1680</v>
      </c>
      <c r="W49" s="33" t="n">
        <v>3514</v>
      </c>
      <c r="X49" s="29" t="n">
        <v>395</v>
      </c>
      <c r="Y49" s="31" t="n">
        <v>1979</v>
      </c>
      <c r="Z49" s="32" t="n">
        <v>629</v>
      </c>
      <c r="AA49" s="29" t="n">
        <v>0</v>
      </c>
      <c r="AB49" s="29" t="n">
        <v>86</v>
      </c>
    </row>
    <row r="50" s="9" customFormat="true" ht="17.1" hidden="false" customHeight="true" outlineLevel="0" collapsed="false">
      <c r="C50" s="26" t="s">
        <v>70</v>
      </c>
      <c r="D50" s="26"/>
      <c r="E50" s="27"/>
      <c r="F50" s="32" t="n">
        <v>388</v>
      </c>
      <c r="G50" s="29" t="n">
        <v>468</v>
      </c>
      <c r="H50" s="31" t="n">
        <v>9574</v>
      </c>
      <c r="I50" s="50" t="n">
        <v>0</v>
      </c>
      <c r="J50" s="29" t="n">
        <v>0</v>
      </c>
      <c r="K50" s="31" t="n">
        <v>0</v>
      </c>
      <c r="L50" s="50" t="n">
        <v>0</v>
      </c>
      <c r="M50" s="29" t="n">
        <v>0</v>
      </c>
      <c r="N50" s="29" t="n">
        <v>0</v>
      </c>
      <c r="P50" s="38"/>
      <c r="Q50" s="26" t="s">
        <v>71</v>
      </c>
      <c r="R50" s="26"/>
      <c r="S50" s="27"/>
      <c r="T50" s="32" t="n">
        <v>6120</v>
      </c>
      <c r="U50" s="29" t="n">
        <v>6670</v>
      </c>
      <c r="V50" s="29" t="n">
        <v>6891</v>
      </c>
      <c r="W50" s="33" t="n">
        <v>5100</v>
      </c>
      <c r="X50" s="29" t="n">
        <v>5358</v>
      </c>
      <c r="Y50" s="31" t="n">
        <v>6453</v>
      </c>
      <c r="Z50" s="32" t="n">
        <v>8818</v>
      </c>
      <c r="AA50" s="29" t="n">
        <v>5130</v>
      </c>
      <c r="AB50" s="29" t="n">
        <v>5964</v>
      </c>
    </row>
    <row r="51" s="9" customFormat="true" ht="17.1" hidden="false" customHeight="true" outlineLevel="0" collapsed="false">
      <c r="C51" s="26" t="s">
        <v>72</v>
      </c>
      <c r="D51" s="26"/>
      <c r="E51" s="27"/>
      <c r="F51" s="32" t="n">
        <v>198</v>
      </c>
      <c r="G51" s="29" t="n">
        <v>740</v>
      </c>
      <c r="H51" s="31" t="n">
        <v>279</v>
      </c>
      <c r="I51" s="50" t="n">
        <v>0</v>
      </c>
      <c r="J51" s="29" t="n">
        <v>0</v>
      </c>
      <c r="K51" s="31" t="n">
        <v>998</v>
      </c>
      <c r="L51" s="50" t="n">
        <v>290</v>
      </c>
      <c r="M51" s="29" t="n">
        <v>0</v>
      </c>
      <c r="N51" s="29" t="n">
        <v>0</v>
      </c>
      <c r="P51" s="38"/>
      <c r="Q51" s="26" t="s">
        <v>73</v>
      </c>
      <c r="R51" s="26"/>
      <c r="S51" s="27"/>
      <c r="T51" s="32" t="n">
        <v>3230</v>
      </c>
      <c r="U51" s="29" t="n">
        <v>3438</v>
      </c>
      <c r="V51" s="29" t="n">
        <v>3364</v>
      </c>
      <c r="W51" s="33" t="n">
        <v>3464</v>
      </c>
      <c r="X51" s="29" t="n">
        <v>3808</v>
      </c>
      <c r="Y51" s="31" t="n">
        <v>3253</v>
      </c>
      <c r="Z51" s="32" t="n">
        <v>2556</v>
      </c>
      <c r="AA51" s="29" t="n">
        <v>2910</v>
      </c>
      <c r="AB51" s="29" t="n">
        <v>2793</v>
      </c>
    </row>
    <row r="52" s="9" customFormat="true" ht="17.1" hidden="false" customHeight="true" outlineLevel="0" collapsed="false">
      <c r="C52" s="26" t="s">
        <v>74</v>
      </c>
      <c r="D52" s="26"/>
      <c r="E52" s="27"/>
      <c r="F52" s="32" t="n">
        <v>2140</v>
      </c>
      <c r="G52" s="29" t="n">
        <v>6735</v>
      </c>
      <c r="H52" s="31" t="n">
        <v>4775</v>
      </c>
      <c r="I52" s="50" t="n">
        <v>0</v>
      </c>
      <c r="J52" s="29" t="n">
        <v>452</v>
      </c>
      <c r="K52" s="31" t="n">
        <v>84894</v>
      </c>
      <c r="L52" s="32" t="n">
        <v>602</v>
      </c>
      <c r="M52" s="29" t="n">
        <v>1931</v>
      </c>
      <c r="N52" s="29" t="n">
        <v>2306</v>
      </c>
      <c r="P52" s="38"/>
      <c r="Q52" s="26" t="s">
        <v>75</v>
      </c>
      <c r="R52" s="26"/>
      <c r="S52" s="27"/>
      <c r="T52" s="32" t="n">
        <v>17868</v>
      </c>
      <c r="U52" s="29" t="n">
        <v>22150</v>
      </c>
      <c r="V52" s="29" t="n">
        <v>24273</v>
      </c>
      <c r="W52" s="33" t="n">
        <v>17460</v>
      </c>
      <c r="X52" s="29" t="n">
        <v>20838</v>
      </c>
      <c r="Y52" s="31" t="n">
        <v>22836</v>
      </c>
      <c r="Z52" s="32" t="n">
        <v>15189</v>
      </c>
      <c r="AA52" s="29" t="n">
        <v>17349</v>
      </c>
      <c r="AB52" s="29" t="n">
        <v>17835</v>
      </c>
    </row>
    <row r="53" s="9" customFormat="true" ht="17.1" hidden="false" customHeight="true" outlineLevel="0" collapsed="false">
      <c r="C53" s="26" t="s">
        <v>76</v>
      </c>
      <c r="D53" s="26"/>
      <c r="E53" s="27"/>
      <c r="F53" s="32" t="n">
        <v>44160</v>
      </c>
      <c r="G53" s="29" t="n">
        <v>44492</v>
      </c>
      <c r="H53" s="31" t="n">
        <v>49170</v>
      </c>
      <c r="I53" s="50" t="n">
        <v>32350</v>
      </c>
      <c r="J53" s="29" t="n">
        <v>32918</v>
      </c>
      <c r="K53" s="31" t="n">
        <v>47199</v>
      </c>
      <c r="L53" s="32" t="n">
        <v>49990</v>
      </c>
      <c r="M53" s="29" t="n">
        <v>27992</v>
      </c>
      <c r="N53" s="29" t="n">
        <v>28777</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7089</v>
      </c>
      <c r="U54" s="29" t="n">
        <v>60720</v>
      </c>
      <c r="V54" s="29" t="n">
        <v>63773</v>
      </c>
      <c r="W54" s="33" t="n">
        <v>63782</v>
      </c>
      <c r="X54" s="29" t="n">
        <v>66729</v>
      </c>
      <c r="Y54" s="31" t="n">
        <v>67242</v>
      </c>
      <c r="Z54" s="32" t="n">
        <v>79901</v>
      </c>
      <c r="AA54" s="29" t="n">
        <v>69718</v>
      </c>
      <c r="AB54" s="29" t="n">
        <v>96484</v>
      </c>
    </row>
    <row r="55" s="9" customFormat="true" ht="17.1" hidden="false" customHeight="true" outlineLevel="0" collapsed="false">
      <c r="C55" s="57" t="s">
        <v>79</v>
      </c>
      <c r="D55" s="57"/>
      <c r="E55" s="27"/>
      <c r="F55" s="32" t="n">
        <v>351</v>
      </c>
      <c r="G55" s="29" t="n">
        <v>229</v>
      </c>
      <c r="H55" s="31" t="n">
        <v>386</v>
      </c>
      <c r="I55" s="50" t="n">
        <v>261</v>
      </c>
      <c r="J55" s="29" t="n">
        <v>0</v>
      </c>
      <c r="K55" s="31" t="n">
        <v>43</v>
      </c>
      <c r="L55" s="32" t="n">
        <v>1137</v>
      </c>
      <c r="M55" s="29" t="n">
        <v>0</v>
      </c>
      <c r="N55" s="29" t="n">
        <v>9</v>
      </c>
      <c r="P55" s="38"/>
      <c r="Q55" s="26" t="s">
        <v>80</v>
      </c>
      <c r="R55" s="26"/>
      <c r="S55" s="27"/>
      <c r="T55" s="32" t="n">
        <v>21937</v>
      </c>
      <c r="U55" s="29" t="n">
        <v>24318</v>
      </c>
      <c r="V55" s="29" t="n">
        <v>23392</v>
      </c>
      <c r="W55" s="33" t="n">
        <v>22478</v>
      </c>
      <c r="X55" s="29" t="n">
        <v>30301</v>
      </c>
      <c r="Y55" s="31" t="n">
        <v>31129</v>
      </c>
      <c r="Z55" s="32" t="n">
        <v>24171</v>
      </c>
      <c r="AA55" s="29" t="n">
        <v>23836</v>
      </c>
      <c r="AB55" s="29" t="n">
        <v>30654</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214</v>
      </c>
      <c r="U56" s="29" t="n">
        <v>14553</v>
      </c>
      <c r="V56" s="29" t="n">
        <v>12960</v>
      </c>
      <c r="W56" s="33" t="n">
        <v>13085</v>
      </c>
      <c r="X56" s="29" t="n">
        <v>12752</v>
      </c>
      <c r="Y56" s="31" t="n">
        <v>11314</v>
      </c>
      <c r="Z56" s="32" t="n">
        <v>27457</v>
      </c>
      <c r="AA56" s="29" t="n">
        <v>20203</v>
      </c>
      <c r="AB56" s="29" t="n">
        <v>14270</v>
      </c>
    </row>
    <row r="57" s="9" customFormat="true" ht="17.1" hidden="false" customHeight="true" outlineLevel="0" collapsed="false">
      <c r="B57" s="26" t="s">
        <v>82</v>
      </c>
      <c r="C57" s="26"/>
      <c r="D57" s="26"/>
      <c r="E57" s="27"/>
      <c r="F57" s="32" t="n">
        <v>56031</v>
      </c>
      <c r="G57" s="29" t="n">
        <v>60573</v>
      </c>
      <c r="H57" s="31" t="n">
        <v>62657</v>
      </c>
      <c r="I57" s="50" t="n">
        <v>52152</v>
      </c>
      <c r="J57" s="29" t="n">
        <v>50757</v>
      </c>
      <c r="K57" s="31" t="n">
        <v>47809</v>
      </c>
      <c r="L57" s="32" t="n">
        <v>53993</v>
      </c>
      <c r="M57" s="29" t="n">
        <v>58798</v>
      </c>
      <c r="N57" s="29" t="n">
        <v>64448</v>
      </c>
      <c r="P57" s="38"/>
      <c r="Q57" s="26" t="s">
        <v>83</v>
      </c>
      <c r="R57" s="26"/>
      <c r="S57" s="27"/>
      <c r="T57" s="32" t="n">
        <v>15066</v>
      </c>
      <c r="U57" s="29" t="n">
        <v>16594</v>
      </c>
      <c r="V57" s="29" t="n">
        <v>20848</v>
      </c>
      <c r="W57" s="33" t="n">
        <v>25472</v>
      </c>
      <c r="X57" s="29" t="n">
        <v>18918</v>
      </c>
      <c r="Y57" s="31" t="n">
        <v>24605</v>
      </c>
      <c r="Z57" s="32" t="n">
        <v>22207</v>
      </c>
      <c r="AA57" s="29" t="n">
        <v>21905</v>
      </c>
      <c r="AB57" s="29" t="n">
        <v>27715</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871</v>
      </c>
      <c r="U58" s="29" t="n">
        <v>5255</v>
      </c>
      <c r="V58" s="29" t="n">
        <v>6573</v>
      </c>
      <c r="W58" s="33" t="n">
        <v>2746</v>
      </c>
      <c r="X58" s="29" t="n">
        <v>4757</v>
      </c>
      <c r="Y58" s="31" t="n">
        <v>193</v>
      </c>
      <c r="Z58" s="32" t="n">
        <v>6065</v>
      </c>
      <c r="AA58" s="29" t="n">
        <v>3774</v>
      </c>
      <c r="AB58" s="29" t="n">
        <v>23846</v>
      </c>
    </row>
    <row r="59" s="9" customFormat="true" ht="17.1" hidden="false" customHeight="true" outlineLevel="0" collapsed="false">
      <c r="A59" s="26" t="s">
        <v>84</v>
      </c>
      <c r="B59" s="26"/>
      <c r="C59" s="26"/>
      <c r="D59" s="26"/>
      <c r="E59" s="27"/>
      <c r="F59" s="32" t="n">
        <v>1194157</v>
      </c>
      <c r="G59" s="29" t="n">
        <v>1060364</v>
      </c>
      <c r="H59" s="31" t="n">
        <v>944678</v>
      </c>
      <c r="I59" s="50" t="n">
        <v>1125752</v>
      </c>
      <c r="J59" s="29" t="n">
        <v>924782</v>
      </c>
      <c r="K59" s="31" t="n">
        <v>1023054</v>
      </c>
      <c r="L59" s="32" t="n">
        <v>1061746</v>
      </c>
      <c r="M59" s="29" t="n">
        <v>1029751</v>
      </c>
      <c r="N59" s="29" t="n">
        <v>865233</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45352</v>
      </c>
      <c r="G60" s="29" t="n">
        <v>429886</v>
      </c>
      <c r="H60" s="31" t="n">
        <v>401212</v>
      </c>
      <c r="I60" s="50" t="n">
        <v>435432</v>
      </c>
      <c r="J60" s="29" t="n">
        <v>400804</v>
      </c>
      <c r="K60" s="31" t="n">
        <v>472620</v>
      </c>
      <c r="L60" s="32" t="n">
        <v>418876</v>
      </c>
      <c r="M60" s="29" t="n">
        <v>511756</v>
      </c>
      <c r="N60" s="29" t="n">
        <v>385552</v>
      </c>
      <c r="P60" s="26" t="s">
        <v>86</v>
      </c>
      <c r="Q60" s="26"/>
      <c r="R60" s="26"/>
      <c r="S60" s="27"/>
      <c r="T60" s="32" t="n">
        <v>152309</v>
      </c>
      <c r="U60" s="29" t="n">
        <v>115098</v>
      </c>
      <c r="V60" s="29" t="n">
        <v>84017</v>
      </c>
      <c r="W60" s="33" t="n">
        <v>147845</v>
      </c>
      <c r="X60" s="29" t="n">
        <v>82007</v>
      </c>
      <c r="Y60" s="31" t="n">
        <v>71146</v>
      </c>
      <c r="Z60" s="32" t="n">
        <v>110068</v>
      </c>
      <c r="AA60" s="29" t="n">
        <v>87266</v>
      </c>
      <c r="AB60" s="29" t="n">
        <v>67896</v>
      </c>
    </row>
    <row r="61" s="9" customFormat="true" ht="17.1" hidden="false" customHeight="true" outlineLevel="0" collapsed="false">
      <c r="B61" s="26" t="s">
        <v>87</v>
      </c>
      <c r="C61" s="26"/>
      <c r="D61" s="26"/>
      <c r="E61" s="27"/>
      <c r="F61" s="32" t="n">
        <v>293042</v>
      </c>
      <c r="G61" s="29" t="n">
        <v>314788</v>
      </c>
      <c r="H61" s="31" t="n">
        <v>317195</v>
      </c>
      <c r="I61" s="50" t="n">
        <v>287587</v>
      </c>
      <c r="J61" s="29" t="n">
        <v>318797</v>
      </c>
      <c r="K61" s="31" t="n">
        <v>401474</v>
      </c>
      <c r="L61" s="32" t="n">
        <v>308808</v>
      </c>
      <c r="M61" s="29" t="n">
        <v>424490</v>
      </c>
      <c r="N61" s="29" t="n">
        <v>317657</v>
      </c>
      <c r="P61" s="38"/>
      <c r="Q61" s="26" t="s">
        <v>88</v>
      </c>
      <c r="R61" s="26"/>
      <c r="S61" s="27"/>
      <c r="T61" s="32" t="n">
        <v>35149</v>
      </c>
      <c r="U61" s="29" t="n">
        <v>24239</v>
      </c>
      <c r="V61" s="29" t="n">
        <v>11975</v>
      </c>
      <c r="W61" s="33" t="n">
        <v>37949</v>
      </c>
      <c r="X61" s="29" t="n">
        <v>9851</v>
      </c>
      <c r="Y61" s="31" t="n">
        <v>8591</v>
      </c>
      <c r="Z61" s="32" t="n">
        <v>22049</v>
      </c>
      <c r="AA61" s="29" t="n">
        <v>10441</v>
      </c>
      <c r="AB61" s="29" t="n">
        <v>9978</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3587</v>
      </c>
      <c r="U62" s="29" t="n">
        <v>18963</v>
      </c>
      <c r="V62" s="29" t="n">
        <v>19364</v>
      </c>
      <c r="W62" s="33" t="n">
        <v>22569</v>
      </c>
      <c r="X62" s="29" t="n">
        <v>15467</v>
      </c>
      <c r="Y62" s="31" t="n">
        <v>15909</v>
      </c>
      <c r="Z62" s="32" t="n">
        <v>19722</v>
      </c>
      <c r="AA62" s="29" t="n">
        <v>11455</v>
      </c>
      <c r="AB62" s="29" t="n">
        <v>13101</v>
      </c>
    </row>
    <row r="63" s="9" customFormat="true" ht="17.1" hidden="false" customHeight="true" outlineLevel="0" collapsed="false">
      <c r="B63" s="26" t="s">
        <v>90</v>
      </c>
      <c r="C63" s="26"/>
      <c r="D63" s="26"/>
      <c r="E63" s="27"/>
      <c r="F63" s="32" t="n">
        <v>71411</v>
      </c>
      <c r="G63" s="29" t="n">
        <v>75208</v>
      </c>
      <c r="H63" s="31" t="n">
        <v>77878</v>
      </c>
      <c r="I63" s="50" t="n">
        <v>73057</v>
      </c>
      <c r="J63" s="29" t="n">
        <v>78485</v>
      </c>
      <c r="K63" s="31" t="n">
        <v>79269</v>
      </c>
      <c r="L63" s="32" t="n">
        <v>72634</v>
      </c>
      <c r="M63" s="29" t="n">
        <v>75572</v>
      </c>
      <c r="N63" s="29" t="n">
        <v>71678</v>
      </c>
      <c r="P63" s="38"/>
      <c r="Q63" s="26" t="s">
        <v>91</v>
      </c>
      <c r="R63" s="26"/>
      <c r="S63" s="27"/>
      <c r="T63" s="32" t="n">
        <v>14472</v>
      </c>
      <c r="U63" s="29" t="n">
        <v>6349</v>
      </c>
      <c r="V63" s="29" t="n">
        <v>3325</v>
      </c>
      <c r="W63" s="33" t="n">
        <v>8378</v>
      </c>
      <c r="X63" s="29" t="n">
        <v>5675</v>
      </c>
      <c r="Y63" s="31" t="n">
        <v>3028</v>
      </c>
      <c r="Z63" s="32" t="n">
        <v>9588</v>
      </c>
      <c r="AA63" s="29" t="n">
        <v>11662</v>
      </c>
      <c r="AB63" s="29" t="n">
        <v>4882</v>
      </c>
    </row>
    <row r="64" s="9" customFormat="true" ht="17.1" hidden="false" customHeight="true" outlineLevel="0" collapsed="false">
      <c r="C64" s="26" t="s">
        <v>92</v>
      </c>
      <c r="D64" s="26"/>
      <c r="E64" s="27"/>
      <c r="F64" s="32" t="n">
        <v>6041</v>
      </c>
      <c r="G64" s="29" t="n">
        <v>6278</v>
      </c>
      <c r="H64" s="31" t="n">
        <v>6074</v>
      </c>
      <c r="I64" s="50" t="n">
        <v>6788</v>
      </c>
      <c r="J64" s="29" t="n">
        <v>6706</v>
      </c>
      <c r="K64" s="31" t="n">
        <v>6088</v>
      </c>
      <c r="L64" s="32" t="n">
        <v>5918</v>
      </c>
      <c r="M64" s="29" t="n">
        <v>5735</v>
      </c>
      <c r="N64" s="29" t="n">
        <v>5357</v>
      </c>
      <c r="P64" s="38"/>
      <c r="Q64" s="26" t="s">
        <v>93</v>
      </c>
      <c r="R64" s="26"/>
      <c r="S64" s="27"/>
      <c r="T64" s="32" t="n">
        <v>78978</v>
      </c>
      <c r="U64" s="29" t="n">
        <v>65493</v>
      </c>
      <c r="V64" s="29" t="n">
        <v>49244</v>
      </c>
      <c r="W64" s="33" t="n">
        <v>78693</v>
      </c>
      <c r="X64" s="29" t="n">
        <v>51014</v>
      </c>
      <c r="Y64" s="31" t="n">
        <v>43554</v>
      </c>
      <c r="Z64" s="32" t="n">
        <v>58710</v>
      </c>
      <c r="AA64" s="29" t="n">
        <v>53708</v>
      </c>
      <c r="AB64" s="29" t="n">
        <v>39781</v>
      </c>
    </row>
    <row r="65" s="9" customFormat="true" ht="17.1" hidden="false" customHeight="true" outlineLevel="0" collapsed="false">
      <c r="C65" s="26" t="s">
        <v>94</v>
      </c>
      <c r="D65" s="26"/>
      <c r="E65" s="27"/>
      <c r="F65" s="32" t="n">
        <v>4888</v>
      </c>
      <c r="G65" s="29" t="n">
        <v>4621</v>
      </c>
      <c r="H65" s="31" t="n">
        <v>4810</v>
      </c>
      <c r="I65" s="50" t="n">
        <v>4169</v>
      </c>
      <c r="J65" s="29" t="n">
        <v>3975</v>
      </c>
      <c r="K65" s="31" t="n">
        <v>3898</v>
      </c>
      <c r="L65" s="32" t="n">
        <v>7071</v>
      </c>
      <c r="M65" s="29" t="n">
        <v>6449</v>
      </c>
      <c r="N65" s="29" t="n">
        <v>4651</v>
      </c>
      <c r="P65" s="38"/>
      <c r="Q65" s="26" t="s">
        <v>95</v>
      </c>
      <c r="R65" s="26"/>
      <c r="S65" s="27"/>
      <c r="T65" s="32" t="n">
        <v>123</v>
      </c>
      <c r="U65" s="29" t="n">
        <v>54</v>
      </c>
      <c r="V65" s="29" t="n">
        <v>109</v>
      </c>
      <c r="W65" s="33" t="n">
        <v>256</v>
      </c>
      <c r="X65" s="29" t="n">
        <v>0</v>
      </c>
      <c r="Y65" s="31" t="n">
        <v>64</v>
      </c>
      <c r="Z65" s="32" t="n">
        <v>0</v>
      </c>
      <c r="AA65" s="29" t="n">
        <v>0</v>
      </c>
      <c r="AB65" s="29" t="n">
        <v>154</v>
      </c>
    </row>
    <row r="66" s="9" customFormat="true" ht="17.1" hidden="false" customHeight="true" outlineLevel="0" collapsed="false">
      <c r="C66" s="26" t="s">
        <v>96</v>
      </c>
      <c r="D66" s="26"/>
      <c r="E66" s="27"/>
      <c r="F66" s="32" t="n">
        <v>7474</v>
      </c>
      <c r="G66" s="29" t="n">
        <v>7251</v>
      </c>
      <c r="H66" s="31" t="n">
        <v>7487</v>
      </c>
      <c r="I66" s="50" t="n">
        <v>7485</v>
      </c>
      <c r="J66" s="29" t="n">
        <v>8373</v>
      </c>
      <c r="K66" s="31" t="n">
        <v>7649</v>
      </c>
      <c r="L66" s="32" t="n">
        <v>10413</v>
      </c>
      <c r="M66" s="29" t="n">
        <v>9428</v>
      </c>
      <c r="N66" s="29" t="n">
        <v>7739</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05</v>
      </c>
      <c r="G67" s="29" t="n">
        <v>3618</v>
      </c>
      <c r="H67" s="31" t="n">
        <v>3579</v>
      </c>
      <c r="I67" s="50" t="n">
        <v>3543</v>
      </c>
      <c r="J67" s="29" t="n">
        <v>3850</v>
      </c>
      <c r="K67" s="31" t="n">
        <v>4022</v>
      </c>
      <c r="L67" s="32" t="n">
        <v>3280</v>
      </c>
      <c r="M67" s="29" t="n">
        <v>3304</v>
      </c>
      <c r="N67" s="29" t="n">
        <v>3219</v>
      </c>
      <c r="P67" s="56" t="s">
        <v>98</v>
      </c>
      <c r="Q67" s="56"/>
      <c r="R67" s="56"/>
      <c r="S67" s="27"/>
      <c r="T67" s="32" t="n">
        <v>692344</v>
      </c>
      <c r="U67" s="29" t="n">
        <v>572167</v>
      </c>
      <c r="V67" s="29" t="n">
        <v>488277</v>
      </c>
      <c r="W67" s="33" t="n">
        <v>642828</v>
      </c>
      <c r="X67" s="29" t="n">
        <v>478112</v>
      </c>
      <c r="Y67" s="31" t="n">
        <v>510825</v>
      </c>
      <c r="Z67" s="32" t="n">
        <v>578280</v>
      </c>
      <c r="AA67" s="29" t="n">
        <v>469682</v>
      </c>
      <c r="AB67" s="29" t="n">
        <v>422929</v>
      </c>
    </row>
    <row r="68" s="9" customFormat="true" ht="17.1" hidden="false" customHeight="true" outlineLevel="0" collapsed="false">
      <c r="C68" s="26" t="s">
        <v>99</v>
      </c>
      <c r="D68" s="26"/>
      <c r="E68" s="27"/>
      <c r="F68" s="32" t="n">
        <v>8157</v>
      </c>
      <c r="G68" s="29" t="n">
        <v>7540</v>
      </c>
      <c r="H68" s="31" t="n">
        <v>7652</v>
      </c>
      <c r="I68" s="50" t="n">
        <v>7516</v>
      </c>
      <c r="J68" s="29" t="n">
        <v>8172</v>
      </c>
      <c r="K68" s="31" t="n">
        <v>8188</v>
      </c>
      <c r="L68" s="32" t="n">
        <v>8184</v>
      </c>
      <c r="M68" s="29" t="n">
        <v>7814</v>
      </c>
      <c r="N68" s="29" t="n">
        <v>7457</v>
      </c>
      <c r="P68" s="38"/>
      <c r="Q68" s="26" t="s">
        <v>100</v>
      </c>
      <c r="R68" s="26"/>
      <c r="S68" s="27"/>
      <c r="T68" s="32" t="n">
        <v>577075</v>
      </c>
      <c r="U68" s="29" t="n">
        <v>449070</v>
      </c>
      <c r="V68" s="29" t="n">
        <v>370090</v>
      </c>
      <c r="W68" s="33" t="n">
        <v>554929</v>
      </c>
      <c r="X68" s="29" t="n">
        <v>352546</v>
      </c>
      <c r="Y68" s="31" t="n">
        <v>364275</v>
      </c>
      <c r="Z68" s="32" t="n">
        <v>483137</v>
      </c>
      <c r="AA68" s="29" t="n">
        <v>336490</v>
      </c>
      <c r="AB68" s="29" t="n">
        <v>320107</v>
      </c>
    </row>
    <row r="69" s="9" customFormat="true" ht="17.1" hidden="false" customHeight="true" outlineLevel="0" collapsed="false">
      <c r="C69" s="26" t="s">
        <v>101</v>
      </c>
      <c r="D69" s="26"/>
      <c r="E69" s="27"/>
      <c r="F69" s="32" t="n">
        <v>2119</v>
      </c>
      <c r="G69" s="29" t="n">
        <v>2109</v>
      </c>
      <c r="H69" s="31" t="n">
        <v>2298</v>
      </c>
      <c r="I69" s="50" t="n">
        <v>1785</v>
      </c>
      <c r="J69" s="29" t="n">
        <v>2521</v>
      </c>
      <c r="K69" s="31" t="n">
        <v>2389</v>
      </c>
      <c r="L69" s="32" t="n">
        <v>1769</v>
      </c>
      <c r="M69" s="29" t="n">
        <v>1615</v>
      </c>
      <c r="N69" s="29" t="n">
        <v>1615</v>
      </c>
      <c r="P69" s="38"/>
      <c r="Q69" s="26" t="s">
        <v>102</v>
      </c>
      <c r="R69" s="26"/>
      <c r="S69" s="27"/>
      <c r="T69" s="32" t="n">
        <v>25470</v>
      </c>
      <c r="U69" s="29" t="n">
        <v>25656</v>
      </c>
      <c r="V69" s="29" t="n">
        <v>23681</v>
      </c>
      <c r="W69" s="33" t="n">
        <v>18999</v>
      </c>
      <c r="X69" s="29" t="n">
        <v>21540</v>
      </c>
      <c r="Y69" s="31" t="n">
        <v>30664</v>
      </c>
      <c r="Z69" s="32" t="n">
        <v>22136</v>
      </c>
      <c r="AA69" s="29" t="n">
        <v>22830</v>
      </c>
      <c r="AB69" s="29" t="n">
        <v>20799</v>
      </c>
    </row>
    <row r="70" s="9" customFormat="true" ht="17.1" hidden="false" customHeight="true" outlineLevel="0" collapsed="false">
      <c r="C70" s="26" t="s">
        <v>103</v>
      </c>
      <c r="D70" s="26"/>
      <c r="E70" s="27"/>
      <c r="F70" s="32" t="n">
        <v>3324</v>
      </c>
      <c r="G70" s="29" t="n">
        <v>3206</v>
      </c>
      <c r="H70" s="31" t="n">
        <v>3136</v>
      </c>
      <c r="I70" s="50" t="n">
        <v>3155</v>
      </c>
      <c r="J70" s="29" t="n">
        <v>3332</v>
      </c>
      <c r="K70" s="31" t="n">
        <v>3094</v>
      </c>
      <c r="L70" s="32" t="n">
        <v>3433</v>
      </c>
      <c r="M70" s="29" t="n">
        <v>3490</v>
      </c>
      <c r="N70" s="29" t="n">
        <v>2633</v>
      </c>
      <c r="P70" s="38"/>
      <c r="Q70" s="26" t="s">
        <v>104</v>
      </c>
      <c r="R70" s="26"/>
      <c r="S70" s="27"/>
      <c r="T70" s="32" t="n">
        <v>1779</v>
      </c>
      <c r="U70" s="29" t="n">
        <v>1454</v>
      </c>
      <c r="V70" s="29" t="n">
        <v>511</v>
      </c>
      <c r="W70" s="33" t="n">
        <v>2745</v>
      </c>
      <c r="X70" s="29" t="n">
        <v>777</v>
      </c>
      <c r="Y70" s="31" t="n">
        <v>911</v>
      </c>
      <c r="Z70" s="32" t="n">
        <v>1037</v>
      </c>
      <c r="AA70" s="29" t="n">
        <v>333</v>
      </c>
      <c r="AB70" s="29" t="n">
        <v>632</v>
      </c>
    </row>
    <row r="71" s="9" customFormat="true" ht="17.1" hidden="false" customHeight="true" outlineLevel="0" collapsed="false">
      <c r="C71" s="26" t="s">
        <v>105</v>
      </c>
      <c r="D71" s="26"/>
      <c r="E71" s="27"/>
      <c r="F71" s="32" t="n">
        <v>5497</v>
      </c>
      <c r="G71" s="29" t="n">
        <v>5804</v>
      </c>
      <c r="H71" s="31" t="n">
        <v>6224</v>
      </c>
      <c r="I71" s="50" t="n">
        <v>5668</v>
      </c>
      <c r="J71" s="29" t="n">
        <v>6351</v>
      </c>
      <c r="K71" s="31" t="n">
        <v>6223</v>
      </c>
      <c r="L71" s="32" t="n">
        <v>5029</v>
      </c>
      <c r="M71" s="29" t="n">
        <v>5399</v>
      </c>
      <c r="N71" s="29" t="n">
        <v>5943</v>
      </c>
      <c r="P71" s="38"/>
      <c r="Q71" s="26" t="s">
        <v>106</v>
      </c>
      <c r="R71" s="26"/>
      <c r="S71" s="27"/>
      <c r="T71" s="32" t="n">
        <v>41997</v>
      </c>
      <c r="U71" s="29" t="n">
        <v>47239</v>
      </c>
      <c r="V71" s="29" t="n">
        <v>34982</v>
      </c>
      <c r="W71" s="33" t="n">
        <v>27404</v>
      </c>
      <c r="X71" s="29" t="n">
        <v>30079</v>
      </c>
      <c r="Y71" s="31" t="n">
        <v>26578</v>
      </c>
      <c r="Z71" s="32" t="n">
        <v>38922</v>
      </c>
      <c r="AA71" s="29" t="n">
        <v>58911</v>
      </c>
      <c r="AB71" s="29" t="n">
        <v>31324</v>
      </c>
    </row>
    <row r="72" s="9" customFormat="true" ht="17.1" hidden="false" customHeight="true" outlineLevel="0" collapsed="false">
      <c r="C72" s="26" t="s">
        <v>107</v>
      </c>
      <c r="D72" s="26"/>
      <c r="E72" s="27"/>
      <c r="F72" s="32" t="n">
        <v>8286</v>
      </c>
      <c r="G72" s="29" t="n">
        <v>9725</v>
      </c>
      <c r="H72" s="31" t="n">
        <v>9868</v>
      </c>
      <c r="I72" s="50" t="n">
        <v>9516</v>
      </c>
      <c r="J72" s="29" t="n">
        <v>11017</v>
      </c>
      <c r="K72" s="31" t="n">
        <v>9550</v>
      </c>
      <c r="L72" s="32" t="n">
        <v>7205</v>
      </c>
      <c r="M72" s="29" t="n">
        <v>8301</v>
      </c>
      <c r="N72" s="29" t="n">
        <v>8909</v>
      </c>
      <c r="P72" s="38"/>
      <c r="Q72" s="26" t="s">
        <v>108</v>
      </c>
      <c r="R72" s="26"/>
      <c r="S72" s="27"/>
      <c r="T72" s="32" t="n">
        <v>3596</v>
      </c>
      <c r="U72" s="29" t="n">
        <v>3427</v>
      </c>
      <c r="V72" s="29" t="n">
        <v>2760</v>
      </c>
      <c r="W72" s="33" t="n">
        <v>3768</v>
      </c>
      <c r="X72" s="29" t="n">
        <v>8271</v>
      </c>
      <c r="Y72" s="31" t="n">
        <v>3616</v>
      </c>
      <c r="Z72" s="32" t="n">
        <v>2249</v>
      </c>
      <c r="AA72" s="29" t="n">
        <v>2580</v>
      </c>
      <c r="AB72" s="29" t="n">
        <v>10594</v>
      </c>
    </row>
    <row r="73" s="9" customFormat="true" ht="17.1" hidden="false" customHeight="true" outlineLevel="0" collapsed="false">
      <c r="C73" s="26" t="s">
        <v>109</v>
      </c>
      <c r="D73" s="26"/>
      <c r="E73" s="27"/>
      <c r="F73" s="32" t="n">
        <v>4519</v>
      </c>
      <c r="G73" s="29" t="n">
        <v>5271</v>
      </c>
      <c r="H73" s="31" t="n">
        <v>5374</v>
      </c>
      <c r="I73" s="50" t="n">
        <v>3178</v>
      </c>
      <c r="J73" s="29" t="n">
        <v>4372</v>
      </c>
      <c r="K73" s="31" t="n">
        <v>4556</v>
      </c>
      <c r="L73" s="32" t="n">
        <v>3763</v>
      </c>
      <c r="M73" s="29" t="n">
        <v>4499</v>
      </c>
      <c r="N73" s="29" t="n">
        <v>4500</v>
      </c>
      <c r="P73" s="38"/>
      <c r="Q73" s="55" t="s">
        <v>110</v>
      </c>
      <c r="R73" s="55"/>
      <c r="S73" s="27"/>
      <c r="T73" s="32" t="n">
        <v>5136</v>
      </c>
      <c r="U73" s="29" t="n">
        <v>7379</v>
      </c>
      <c r="V73" s="29" t="n">
        <v>5603</v>
      </c>
      <c r="W73" s="33" t="n">
        <v>2926</v>
      </c>
      <c r="X73" s="29" t="n">
        <v>4615</v>
      </c>
      <c r="Y73" s="31" t="n">
        <v>41015</v>
      </c>
      <c r="Z73" s="32" t="n">
        <v>6241</v>
      </c>
      <c r="AA73" s="29" t="n">
        <v>9377</v>
      </c>
      <c r="AB73" s="29" t="n">
        <v>6711</v>
      </c>
    </row>
    <row r="74" s="9" customFormat="true" ht="17.1" hidden="false" customHeight="true" outlineLevel="0" collapsed="false">
      <c r="C74" s="26" t="s">
        <v>111</v>
      </c>
      <c r="D74" s="26"/>
      <c r="E74" s="27"/>
      <c r="F74" s="32" t="n">
        <v>3254</v>
      </c>
      <c r="G74" s="29" t="n">
        <v>3152</v>
      </c>
      <c r="H74" s="31" t="n">
        <v>3344</v>
      </c>
      <c r="I74" s="50" t="n">
        <v>4174</v>
      </c>
      <c r="J74" s="29" t="n">
        <v>3878</v>
      </c>
      <c r="K74" s="31" t="n">
        <v>4040</v>
      </c>
      <c r="L74" s="32" t="n">
        <v>2639</v>
      </c>
      <c r="M74" s="29" t="n">
        <v>3215</v>
      </c>
      <c r="N74" s="29" t="n">
        <v>4157</v>
      </c>
      <c r="P74" s="38"/>
      <c r="Q74" s="55" t="s">
        <v>112</v>
      </c>
      <c r="R74" s="55"/>
      <c r="S74" s="27"/>
      <c r="T74" s="32" t="n">
        <v>34677</v>
      </c>
      <c r="U74" s="29" t="n">
        <v>36024</v>
      </c>
      <c r="V74" s="29" t="n">
        <v>36015</v>
      </c>
      <c r="W74" s="33" t="n">
        <v>31283</v>
      </c>
      <c r="X74" s="29" t="n">
        <v>33233</v>
      </c>
      <c r="Y74" s="31" t="n">
        <v>41873</v>
      </c>
      <c r="Z74" s="32" t="n">
        <v>24413</v>
      </c>
      <c r="AA74" s="29" t="n">
        <v>39025</v>
      </c>
      <c r="AB74" s="29" t="n">
        <v>32604</v>
      </c>
    </row>
    <row r="75" s="9" customFormat="true" ht="17.1" hidden="false" customHeight="true" outlineLevel="0" collapsed="false">
      <c r="C75" s="26" t="s">
        <v>113</v>
      </c>
      <c r="D75" s="26"/>
      <c r="E75" s="27"/>
      <c r="F75" s="32" t="n">
        <v>14247</v>
      </c>
      <c r="G75" s="29" t="n">
        <v>16633</v>
      </c>
      <c r="H75" s="31" t="n">
        <v>18031</v>
      </c>
      <c r="I75" s="50" t="n">
        <v>16080</v>
      </c>
      <c r="J75" s="29" t="n">
        <v>15937</v>
      </c>
      <c r="K75" s="31" t="n">
        <v>19572</v>
      </c>
      <c r="L75" s="32" t="n">
        <v>13930</v>
      </c>
      <c r="M75" s="29" t="n">
        <v>16322</v>
      </c>
      <c r="N75" s="29" t="n">
        <v>15497</v>
      </c>
      <c r="P75" s="38"/>
      <c r="Q75" s="26" t="s">
        <v>114</v>
      </c>
      <c r="R75" s="26"/>
      <c r="S75" s="27"/>
      <c r="T75" s="32" t="n">
        <v>2082</v>
      </c>
      <c r="U75" s="29" t="n">
        <v>1418</v>
      </c>
      <c r="V75" s="29" t="n">
        <v>13930</v>
      </c>
      <c r="W75" s="33" t="n">
        <v>0</v>
      </c>
      <c r="X75" s="29" t="n">
        <v>25975</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32</v>
      </c>
      <c r="U76" s="29" t="n">
        <v>499</v>
      </c>
      <c r="V76" s="29" t="n">
        <v>705</v>
      </c>
      <c r="W76" s="33" t="n">
        <v>773</v>
      </c>
      <c r="X76" s="29" t="n">
        <v>1077</v>
      </c>
      <c r="Y76" s="31" t="n">
        <v>1892</v>
      </c>
      <c r="Z76" s="32" t="n">
        <v>145</v>
      </c>
      <c r="AA76" s="29" t="n">
        <v>136</v>
      </c>
      <c r="AB76" s="29" t="n">
        <v>158</v>
      </c>
    </row>
    <row r="77" s="9" customFormat="true" ht="17.1" hidden="false" customHeight="true" outlineLevel="0" collapsed="false">
      <c r="B77" s="26" t="s">
        <v>116</v>
      </c>
      <c r="C77" s="26"/>
      <c r="D77" s="26"/>
      <c r="E77" s="27"/>
      <c r="F77" s="32" t="n">
        <v>21270</v>
      </c>
      <c r="G77" s="29" t="n">
        <v>18836</v>
      </c>
      <c r="H77" s="31" t="n">
        <v>19217</v>
      </c>
      <c r="I77" s="50" t="n">
        <v>22191</v>
      </c>
      <c r="J77" s="29" t="n">
        <v>26505</v>
      </c>
      <c r="K77" s="31" t="n">
        <v>21725</v>
      </c>
      <c r="L77" s="32" t="n">
        <v>11729</v>
      </c>
      <c r="M77" s="29" t="n">
        <v>136469</v>
      </c>
      <c r="N77" s="29" t="n">
        <v>1895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817</v>
      </c>
      <c r="G78" s="29" t="n">
        <v>12354</v>
      </c>
      <c r="H78" s="31" t="n">
        <v>13170</v>
      </c>
      <c r="I78" s="50" t="n">
        <v>21641</v>
      </c>
      <c r="J78" s="29" t="n">
        <v>20911</v>
      </c>
      <c r="K78" s="31" t="n">
        <v>19705</v>
      </c>
      <c r="L78" s="32" t="n">
        <v>9565</v>
      </c>
      <c r="M78" s="29" t="n">
        <v>9264</v>
      </c>
      <c r="N78" s="29" t="n">
        <v>16684</v>
      </c>
      <c r="P78" s="26" t="s">
        <v>118</v>
      </c>
      <c r="Q78" s="26"/>
      <c r="R78" s="26"/>
      <c r="S78" s="27"/>
      <c r="T78" s="32" t="n">
        <v>56461</v>
      </c>
      <c r="U78" s="29" t="n">
        <v>58311</v>
      </c>
      <c r="V78" s="29" t="n">
        <v>55189</v>
      </c>
      <c r="W78" s="33" t="n">
        <v>47492</v>
      </c>
      <c r="X78" s="29" t="n">
        <v>45866</v>
      </c>
      <c r="Y78" s="31" t="n">
        <v>39610</v>
      </c>
      <c r="Z78" s="32" t="n">
        <v>64591</v>
      </c>
      <c r="AA78" s="29" t="n">
        <v>48314</v>
      </c>
      <c r="AB78" s="29" t="n">
        <v>56752</v>
      </c>
    </row>
    <row r="79" s="9" customFormat="true" ht="17.1" hidden="false" customHeight="true" outlineLevel="0" collapsed="false">
      <c r="C79" s="26" t="s">
        <v>119</v>
      </c>
      <c r="D79" s="26"/>
      <c r="E79" s="27"/>
      <c r="F79" s="32" t="n">
        <v>8453</v>
      </c>
      <c r="G79" s="29" t="n">
        <v>6482</v>
      </c>
      <c r="H79" s="31" t="n">
        <v>6047</v>
      </c>
      <c r="I79" s="50" t="n">
        <v>550</v>
      </c>
      <c r="J79" s="29" t="n">
        <v>5595</v>
      </c>
      <c r="K79" s="31" t="n">
        <v>2020</v>
      </c>
      <c r="L79" s="32" t="n">
        <v>2164</v>
      </c>
      <c r="M79" s="29" t="n">
        <v>127206</v>
      </c>
      <c r="N79" s="29" t="n">
        <v>2270</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101</v>
      </c>
      <c r="U80" s="29" t="n">
        <v>6610</v>
      </c>
      <c r="V80" s="29" t="n">
        <v>7634</v>
      </c>
      <c r="W80" s="33" t="n">
        <v>6844</v>
      </c>
      <c r="X80" s="29" t="n">
        <v>9386</v>
      </c>
      <c r="Y80" s="31" t="n">
        <v>10363</v>
      </c>
      <c r="Z80" s="32" t="n">
        <v>3472</v>
      </c>
      <c r="AA80" s="29" t="n">
        <v>8527</v>
      </c>
      <c r="AB80" s="29" t="n">
        <v>10181</v>
      </c>
    </row>
    <row r="81" s="9" customFormat="true" ht="17.1" hidden="false" customHeight="true" outlineLevel="0" collapsed="false">
      <c r="B81" s="26" t="s">
        <v>121</v>
      </c>
      <c r="C81" s="26"/>
      <c r="D81" s="26"/>
      <c r="E81" s="58"/>
      <c r="F81" s="32" t="n">
        <v>19967</v>
      </c>
      <c r="G81" s="29" t="n">
        <v>18536</v>
      </c>
      <c r="H81" s="31" t="n">
        <v>19966</v>
      </c>
      <c r="I81" s="33" t="n">
        <v>19739</v>
      </c>
      <c r="J81" s="29" t="n">
        <v>15977</v>
      </c>
      <c r="K81" s="31" t="n">
        <v>18601</v>
      </c>
      <c r="L81" s="33" t="n">
        <v>18558</v>
      </c>
      <c r="M81" s="29" t="n">
        <v>16243</v>
      </c>
      <c r="N81" s="29" t="n">
        <v>16937</v>
      </c>
      <c r="Q81" s="26" t="s">
        <v>26</v>
      </c>
      <c r="R81" s="26"/>
      <c r="S81" s="27"/>
      <c r="T81" s="32" t="n">
        <v>830</v>
      </c>
      <c r="U81" s="29" t="n">
        <v>800</v>
      </c>
      <c r="V81" s="29" t="n">
        <v>718</v>
      </c>
      <c r="W81" s="33" t="n">
        <v>3903</v>
      </c>
      <c r="X81" s="59" t="n">
        <v>1303</v>
      </c>
      <c r="Y81" s="59" t="n">
        <v>1480</v>
      </c>
      <c r="Z81" s="60" t="n">
        <v>0</v>
      </c>
      <c r="AA81" s="59" t="n">
        <v>0</v>
      </c>
      <c r="AB81" s="59" t="n">
        <v>0</v>
      </c>
    </row>
    <row r="82" s="9" customFormat="true" ht="17.1" hidden="false" customHeight="true" outlineLevel="0" collapsed="false">
      <c r="B82" s="38"/>
      <c r="C82" s="26" t="s">
        <v>122</v>
      </c>
      <c r="D82" s="26"/>
      <c r="E82" s="58"/>
      <c r="F82" s="32" t="n">
        <v>8636</v>
      </c>
      <c r="G82" s="29" t="n">
        <v>8541</v>
      </c>
      <c r="H82" s="31" t="n">
        <v>10473</v>
      </c>
      <c r="I82" s="33" t="n">
        <v>6876</v>
      </c>
      <c r="J82" s="29" t="n">
        <v>7186</v>
      </c>
      <c r="K82" s="31" t="n">
        <v>8002</v>
      </c>
      <c r="L82" s="33" t="n">
        <v>7890</v>
      </c>
      <c r="M82" s="29" t="n">
        <v>7604</v>
      </c>
      <c r="N82" s="29" t="n">
        <v>8545</v>
      </c>
      <c r="Q82" s="26" t="s">
        <v>123</v>
      </c>
      <c r="R82" s="26"/>
      <c r="S82" s="27"/>
      <c r="T82" s="50" t="n">
        <v>256</v>
      </c>
      <c r="U82" s="29" t="n">
        <v>414</v>
      </c>
      <c r="V82" s="29" t="n">
        <v>339</v>
      </c>
      <c r="W82" s="33" t="n">
        <v>0</v>
      </c>
      <c r="X82" s="59" t="n">
        <v>485</v>
      </c>
      <c r="Y82" s="59" t="n">
        <v>238</v>
      </c>
      <c r="Z82" s="60" t="n">
        <v>269</v>
      </c>
      <c r="AA82" s="59" t="n">
        <v>611</v>
      </c>
      <c r="AB82" s="59" t="n">
        <v>209</v>
      </c>
    </row>
    <row r="83" s="9" customFormat="true" ht="17.1" hidden="false" customHeight="true" outlineLevel="0" collapsed="false">
      <c r="B83" s="38"/>
      <c r="C83" s="26" t="s">
        <v>124</v>
      </c>
      <c r="D83" s="26"/>
      <c r="E83" s="58"/>
      <c r="F83" s="32" t="n">
        <v>5338</v>
      </c>
      <c r="G83" s="29" t="n">
        <v>4618</v>
      </c>
      <c r="H83" s="31" t="n">
        <v>3975</v>
      </c>
      <c r="I83" s="33" t="n">
        <v>6550</v>
      </c>
      <c r="J83" s="29" t="n">
        <v>5416</v>
      </c>
      <c r="K83" s="31" t="n">
        <v>4123</v>
      </c>
      <c r="L83" s="33" t="n">
        <v>4347</v>
      </c>
      <c r="M83" s="29" t="n">
        <v>3535</v>
      </c>
      <c r="N83" s="29" t="n">
        <v>3243</v>
      </c>
      <c r="Q83" s="26" t="s">
        <v>125</v>
      </c>
      <c r="R83" s="26"/>
      <c r="S83" s="27"/>
      <c r="T83" s="50" t="n">
        <v>4015</v>
      </c>
      <c r="U83" s="29" t="n">
        <v>5396</v>
      </c>
      <c r="V83" s="29" t="n">
        <v>6578</v>
      </c>
      <c r="W83" s="33" t="n">
        <v>2941</v>
      </c>
      <c r="X83" s="59" t="n">
        <v>7598</v>
      </c>
      <c r="Y83" s="59" t="n">
        <v>8645</v>
      </c>
      <c r="Z83" s="60" t="n">
        <v>3203</v>
      </c>
      <c r="AA83" s="59" t="n">
        <v>7916</v>
      </c>
      <c r="AB83" s="59" t="n">
        <v>9972</v>
      </c>
    </row>
    <row r="84" s="9" customFormat="true" ht="17.1" hidden="false" customHeight="true" outlineLevel="0" collapsed="false">
      <c r="B84" s="38"/>
      <c r="C84" s="26" t="s">
        <v>126</v>
      </c>
      <c r="D84" s="26"/>
      <c r="E84" s="58"/>
      <c r="F84" s="32" t="n">
        <v>261</v>
      </c>
      <c r="G84" s="29" t="n">
        <v>222</v>
      </c>
      <c r="H84" s="31" t="n">
        <v>272</v>
      </c>
      <c r="I84" s="33" t="n">
        <v>58</v>
      </c>
      <c r="J84" s="29" t="n">
        <v>7</v>
      </c>
      <c r="K84" s="31" t="n">
        <v>2</v>
      </c>
      <c r="L84" s="33" t="n">
        <v>175</v>
      </c>
      <c r="M84" s="29" t="n">
        <v>216</v>
      </c>
      <c r="N84" s="29" t="n">
        <v>49</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732</v>
      </c>
      <c r="G85" s="29" t="n">
        <v>5155</v>
      </c>
      <c r="H85" s="31" t="n">
        <v>5246</v>
      </c>
      <c r="I85" s="33" t="n">
        <v>6256</v>
      </c>
      <c r="J85" s="29" t="n">
        <v>3368</v>
      </c>
      <c r="K85" s="31" t="n">
        <v>6475</v>
      </c>
      <c r="L85" s="32" t="n">
        <v>6146</v>
      </c>
      <c r="M85" s="29" t="n">
        <v>4889</v>
      </c>
      <c r="N85" s="29" t="n">
        <v>510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0-14T06:15:00Z</cp:lastPrinted>
  <dcterms:modified xsi:type="dcterms:W3CDTF">2017-03-22T01:50:32Z</dcterms:modified>
  <cp:revision>0</cp:revision>
  <dc:subject/>
  <dc:title/>
</cp:coreProperties>
</file>