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156</v>
      </c>
      <c r="G14" s="18" t="n">
        <v>42186</v>
      </c>
      <c r="H14" s="18" t="n">
        <v>42217</v>
      </c>
      <c r="I14" s="18" t="n">
        <v>42156</v>
      </c>
      <c r="J14" s="18" t="n">
        <v>42186</v>
      </c>
      <c r="K14" s="18" t="n">
        <v>42217</v>
      </c>
      <c r="L14" s="18" t="n">
        <v>42156</v>
      </c>
      <c r="M14" s="18" t="n">
        <v>42186</v>
      </c>
      <c r="N14" s="19" t="n">
        <v>42217</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8</v>
      </c>
      <c r="G16" s="28" t="n">
        <v>7731</v>
      </c>
      <c r="H16" s="29" t="n">
        <v>7795</v>
      </c>
      <c r="I16" s="30" t="n">
        <v>95</v>
      </c>
      <c r="J16" s="28" t="n">
        <v>92</v>
      </c>
      <c r="K16" s="29" t="n">
        <v>94</v>
      </c>
      <c r="L16" s="27" t="n">
        <v>91</v>
      </c>
      <c r="M16" s="28" t="n">
        <v>92</v>
      </c>
      <c r="N16" s="28" t="n">
        <v>93</v>
      </c>
    </row>
    <row r="17" s="10" customFormat="true" ht="16.5" hidden="false" customHeight="true" outlineLevel="0" collapsed="false">
      <c r="A17" s="25" t="s">
        <v>10</v>
      </c>
      <c r="B17" s="25"/>
      <c r="C17" s="25"/>
      <c r="D17" s="25"/>
      <c r="E17" s="26"/>
      <c r="F17" s="31" t="n">
        <v>3.02</v>
      </c>
      <c r="G17" s="32" t="n">
        <v>3.02</v>
      </c>
      <c r="H17" s="33" t="n">
        <v>3.01</v>
      </c>
      <c r="I17" s="34" t="n">
        <v>3.11</v>
      </c>
      <c r="J17" s="32" t="n">
        <v>3.05</v>
      </c>
      <c r="K17" s="33" t="n">
        <v>3.03</v>
      </c>
      <c r="L17" s="31" t="n">
        <v>2.67</v>
      </c>
      <c r="M17" s="32" t="n">
        <v>2.61</v>
      </c>
      <c r="N17" s="32" t="n">
        <v>2.55</v>
      </c>
    </row>
    <row r="18" s="10" customFormat="true" ht="16.5" hidden="false" customHeight="true" outlineLevel="0" collapsed="false">
      <c r="A18" s="25" t="s">
        <v>11</v>
      </c>
      <c r="B18" s="25"/>
      <c r="C18" s="25"/>
      <c r="D18" s="25"/>
      <c r="E18" s="26"/>
      <c r="F18" s="31" t="n">
        <v>1.36</v>
      </c>
      <c r="G18" s="32" t="n">
        <v>1.36</v>
      </c>
      <c r="H18" s="33" t="n">
        <v>1.36</v>
      </c>
      <c r="I18" s="34" t="n">
        <v>1.3</v>
      </c>
      <c r="J18" s="32" t="n">
        <v>1.34</v>
      </c>
      <c r="K18" s="33" t="n">
        <v>1.32</v>
      </c>
      <c r="L18" s="31" t="n">
        <v>0.97</v>
      </c>
      <c r="M18" s="32" t="n">
        <v>0.98</v>
      </c>
      <c r="N18" s="32" t="n">
        <v>0.87</v>
      </c>
    </row>
    <row r="19" s="10" customFormat="true" ht="16.5" hidden="false" customHeight="true" outlineLevel="0" collapsed="false">
      <c r="A19" s="25" t="s">
        <v>12</v>
      </c>
      <c r="B19" s="25"/>
      <c r="C19" s="25"/>
      <c r="D19" s="25"/>
      <c r="E19" s="26"/>
      <c r="F19" s="35" t="n">
        <v>58.8</v>
      </c>
      <c r="G19" s="36" t="n">
        <v>59</v>
      </c>
      <c r="H19" s="37" t="n">
        <v>58.9</v>
      </c>
      <c r="I19" s="38" t="n">
        <v>57.9</v>
      </c>
      <c r="J19" s="36" t="n">
        <v>58.4</v>
      </c>
      <c r="K19" s="37" t="n">
        <v>57.3</v>
      </c>
      <c r="L19" s="35" t="n">
        <v>62.7</v>
      </c>
      <c r="M19" s="36" t="n">
        <v>62.2</v>
      </c>
      <c r="N19" s="36" t="n">
        <v>61.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8652</v>
      </c>
      <c r="G22" s="28" t="n">
        <v>280471</v>
      </c>
      <c r="H22" s="29" t="n">
        <v>291156</v>
      </c>
      <c r="I22" s="46" t="n">
        <v>267579</v>
      </c>
      <c r="J22" s="28" t="n">
        <v>291176</v>
      </c>
      <c r="K22" s="28" t="n">
        <v>348807</v>
      </c>
      <c r="L22" s="46" t="n">
        <v>275703</v>
      </c>
      <c r="M22" s="28" t="n">
        <v>348392</v>
      </c>
      <c r="N22" s="28" t="n">
        <v>25576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232</v>
      </c>
      <c r="G24" s="28" t="n">
        <v>71506</v>
      </c>
      <c r="H24" s="29" t="n">
        <v>74505</v>
      </c>
      <c r="I24" s="46" t="n">
        <v>73354</v>
      </c>
      <c r="J24" s="28" t="n">
        <v>78552</v>
      </c>
      <c r="K24" s="28" t="n">
        <v>76930</v>
      </c>
      <c r="L24" s="46" t="n">
        <v>68324</v>
      </c>
      <c r="M24" s="28" t="n">
        <v>67858</v>
      </c>
      <c r="N24" s="28" t="n">
        <v>68546</v>
      </c>
    </row>
    <row r="25" s="10" customFormat="true" ht="16.5" hidden="false" customHeight="true" outlineLevel="0" collapsed="false">
      <c r="C25" s="25" t="s">
        <v>15</v>
      </c>
      <c r="D25" s="25"/>
      <c r="F25" s="46" t="n">
        <v>5898</v>
      </c>
      <c r="G25" s="28" t="n">
        <v>5997</v>
      </c>
      <c r="H25" s="29" t="n">
        <v>5941</v>
      </c>
      <c r="I25" s="46" t="n">
        <v>6796</v>
      </c>
      <c r="J25" s="28" t="n">
        <v>6744</v>
      </c>
      <c r="K25" s="28" t="n">
        <v>6169</v>
      </c>
      <c r="L25" s="46" t="n">
        <v>5597</v>
      </c>
      <c r="M25" s="28" t="n">
        <v>5365</v>
      </c>
      <c r="N25" s="28" t="n">
        <v>5343</v>
      </c>
    </row>
    <row r="26" s="10" customFormat="true" ht="16.5" hidden="false" customHeight="true" outlineLevel="0" collapsed="false">
      <c r="C26" s="25" t="s">
        <v>16</v>
      </c>
      <c r="D26" s="25"/>
      <c r="F26" s="46" t="n">
        <v>5866</v>
      </c>
      <c r="G26" s="28" t="n">
        <v>5554</v>
      </c>
      <c r="H26" s="29" t="n">
        <v>5931</v>
      </c>
      <c r="I26" s="46" t="n">
        <v>5394</v>
      </c>
      <c r="J26" s="28" t="n">
        <v>5173</v>
      </c>
      <c r="K26" s="28" t="n">
        <v>5097</v>
      </c>
      <c r="L26" s="46" t="n">
        <v>7519</v>
      </c>
      <c r="M26" s="28" t="n">
        <v>6948</v>
      </c>
      <c r="N26" s="28" t="n">
        <v>6361</v>
      </c>
    </row>
    <row r="27" s="10" customFormat="true" ht="16.5" hidden="false" customHeight="true" outlineLevel="0" collapsed="false">
      <c r="C27" s="25" t="s">
        <v>17</v>
      </c>
      <c r="D27" s="25"/>
      <c r="F27" s="46" t="n">
        <v>6963</v>
      </c>
      <c r="G27" s="28" t="n">
        <v>6859</v>
      </c>
      <c r="H27" s="29" t="n">
        <v>7194</v>
      </c>
      <c r="I27" s="46" t="n">
        <v>8136</v>
      </c>
      <c r="J27" s="28" t="n">
        <v>8618</v>
      </c>
      <c r="K27" s="28" t="n">
        <v>7607</v>
      </c>
      <c r="L27" s="46" t="n">
        <v>9158</v>
      </c>
      <c r="M27" s="28" t="n">
        <v>8455</v>
      </c>
      <c r="N27" s="28" t="n">
        <v>8116</v>
      </c>
    </row>
    <row r="28" s="10" customFormat="true" ht="16.5" hidden="false" customHeight="true" outlineLevel="0" collapsed="false">
      <c r="C28" s="25" t="s">
        <v>18</v>
      </c>
      <c r="D28" s="25"/>
      <c r="F28" s="46" t="n">
        <v>3618</v>
      </c>
      <c r="G28" s="28" t="n">
        <v>3668</v>
      </c>
      <c r="H28" s="29" t="n">
        <v>3640</v>
      </c>
      <c r="I28" s="46" t="n">
        <v>3840</v>
      </c>
      <c r="J28" s="28" t="n">
        <v>4085</v>
      </c>
      <c r="K28" s="28" t="n">
        <v>4025</v>
      </c>
      <c r="L28" s="46" t="n">
        <v>3327</v>
      </c>
      <c r="M28" s="28" t="n">
        <v>3114</v>
      </c>
      <c r="N28" s="28" t="n">
        <v>3268</v>
      </c>
    </row>
    <row r="29" s="10" customFormat="true" ht="16.5" hidden="false" customHeight="true" outlineLevel="0" collapsed="false">
      <c r="C29" s="25" t="s">
        <v>19</v>
      </c>
      <c r="D29" s="25"/>
      <c r="F29" s="46" t="n">
        <v>9129</v>
      </c>
      <c r="G29" s="28" t="n">
        <v>8467</v>
      </c>
      <c r="H29" s="29" t="n">
        <v>8548</v>
      </c>
      <c r="I29" s="46" t="n">
        <v>9269</v>
      </c>
      <c r="J29" s="28" t="n">
        <v>10004</v>
      </c>
      <c r="K29" s="28" t="n">
        <v>9447</v>
      </c>
      <c r="L29" s="46" t="n">
        <v>9230</v>
      </c>
      <c r="M29" s="28" t="n">
        <v>8836</v>
      </c>
      <c r="N29" s="28" t="n">
        <v>8680</v>
      </c>
      <c r="O29" s="47"/>
    </row>
    <row r="30" s="10" customFormat="true" ht="16.5" hidden="false" customHeight="true" outlineLevel="0" collapsed="false">
      <c r="C30" s="25" t="s">
        <v>20</v>
      </c>
      <c r="D30" s="25"/>
      <c r="F30" s="46" t="n">
        <v>2622</v>
      </c>
      <c r="G30" s="28" t="n">
        <v>2739</v>
      </c>
      <c r="H30" s="29" t="n">
        <v>3115</v>
      </c>
      <c r="I30" s="46" t="n">
        <v>2489</v>
      </c>
      <c r="J30" s="28" t="n">
        <v>2973</v>
      </c>
      <c r="K30" s="28" t="n">
        <v>3110</v>
      </c>
      <c r="L30" s="46" t="n">
        <v>2559</v>
      </c>
      <c r="M30" s="28" t="n">
        <v>2411</v>
      </c>
      <c r="N30" s="28" t="n">
        <v>2862</v>
      </c>
      <c r="O30" s="47"/>
    </row>
    <row r="31" s="10" customFormat="true" ht="16.5" hidden="false" customHeight="true" outlineLevel="0" collapsed="false">
      <c r="C31" s="25" t="s">
        <v>21</v>
      </c>
      <c r="D31" s="25"/>
      <c r="F31" s="46" t="n">
        <v>3479</v>
      </c>
      <c r="G31" s="28" t="n">
        <v>3283</v>
      </c>
      <c r="H31" s="29" t="n">
        <v>3222</v>
      </c>
      <c r="I31" s="46" t="n">
        <v>3492</v>
      </c>
      <c r="J31" s="28" t="n">
        <v>3347</v>
      </c>
      <c r="K31" s="28" t="n">
        <v>3065</v>
      </c>
      <c r="L31" s="46" t="n">
        <v>3519</v>
      </c>
      <c r="M31" s="28" t="n">
        <v>3364</v>
      </c>
      <c r="N31" s="28" t="n">
        <v>3051</v>
      </c>
      <c r="O31" s="47"/>
    </row>
    <row r="32" s="10" customFormat="true" ht="16.5" hidden="false" customHeight="true" outlineLevel="0" collapsed="false">
      <c r="C32" s="25" t="s">
        <v>22</v>
      </c>
      <c r="D32" s="25"/>
      <c r="F32" s="46" t="n">
        <v>5048</v>
      </c>
      <c r="G32" s="28" t="n">
        <v>5266</v>
      </c>
      <c r="H32" s="29" t="n">
        <v>5683</v>
      </c>
      <c r="I32" s="46" t="n">
        <v>4839</v>
      </c>
      <c r="J32" s="28" t="n">
        <v>5763</v>
      </c>
      <c r="K32" s="28" t="n">
        <v>6101</v>
      </c>
      <c r="L32" s="46" t="n">
        <v>4107</v>
      </c>
      <c r="M32" s="28" t="n">
        <v>4375</v>
      </c>
      <c r="N32" s="28" t="n">
        <v>4947</v>
      </c>
      <c r="O32" s="47"/>
    </row>
    <row r="33" s="10" customFormat="true" ht="16.5" hidden="false" customHeight="true" outlineLevel="0" collapsed="false">
      <c r="C33" s="25" t="s">
        <v>23</v>
      </c>
      <c r="D33" s="25"/>
      <c r="F33" s="46" t="n">
        <v>8053</v>
      </c>
      <c r="G33" s="28" t="n">
        <v>9311</v>
      </c>
      <c r="H33" s="29" t="n">
        <v>9471</v>
      </c>
      <c r="I33" s="46" t="n">
        <v>8782</v>
      </c>
      <c r="J33" s="28" t="n">
        <v>9892</v>
      </c>
      <c r="K33" s="28" t="n">
        <v>8370</v>
      </c>
      <c r="L33" s="46" t="n">
        <v>6884</v>
      </c>
      <c r="M33" s="28" t="n">
        <v>8320</v>
      </c>
      <c r="N33" s="28" t="n">
        <v>8655</v>
      </c>
      <c r="O33" s="47"/>
    </row>
    <row r="34" s="10" customFormat="true" ht="16.5" hidden="false" customHeight="true" outlineLevel="0" collapsed="false">
      <c r="C34" s="25" t="s">
        <v>24</v>
      </c>
      <c r="D34" s="25"/>
      <c r="F34" s="46" t="n">
        <v>4202</v>
      </c>
      <c r="G34" s="28" t="n">
        <v>4806</v>
      </c>
      <c r="H34" s="29" t="n">
        <v>4875</v>
      </c>
      <c r="I34" s="46" t="n">
        <v>3413</v>
      </c>
      <c r="J34" s="28" t="n">
        <v>4483</v>
      </c>
      <c r="K34" s="28" t="n">
        <v>4388</v>
      </c>
      <c r="L34" s="46" t="n">
        <v>3844</v>
      </c>
      <c r="M34" s="28" t="n">
        <v>4159</v>
      </c>
      <c r="N34" s="28" t="n">
        <v>4330</v>
      </c>
      <c r="O34" s="47"/>
    </row>
    <row r="35" s="10" customFormat="true" ht="16.5" hidden="false" customHeight="true" outlineLevel="0" collapsed="false">
      <c r="C35" s="25" t="s">
        <v>25</v>
      </c>
      <c r="D35" s="25"/>
      <c r="F35" s="46" t="n">
        <v>3290</v>
      </c>
      <c r="G35" s="28" t="n">
        <v>3148</v>
      </c>
      <c r="H35" s="29" t="n">
        <v>3330</v>
      </c>
      <c r="I35" s="46" t="n">
        <v>3839</v>
      </c>
      <c r="J35" s="28" t="n">
        <v>3600</v>
      </c>
      <c r="K35" s="28" t="n">
        <v>4013</v>
      </c>
      <c r="L35" s="46" t="n">
        <v>3384</v>
      </c>
      <c r="M35" s="28" t="n">
        <v>3385</v>
      </c>
      <c r="N35" s="28" t="n">
        <v>3380</v>
      </c>
      <c r="O35" s="47"/>
    </row>
    <row r="36" s="10" customFormat="true" ht="16.5" hidden="false" customHeight="true" outlineLevel="0" collapsed="false">
      <c r="C36" s="25" t="s">
        <v>26</v>
      </c>
      <c r="D36" s="25"/>
      <c r="F36" s="46" t="n">
        <v>11063</v>
      </c>
      <c r="G36" s="28" t="n">
        <v>12408</v>
      </c>
      <c r="H36" s="29" t="n">
        <v>13553</v>
      </c>
      <c r="I36" s="46" t="n">
        <v>13066</v>
      </c>
      <c r="J36" s="28" t="n">
        <v>13870</v>
      </c>
      <c r="K36" s="28" t="n">
        <v>15539</v>
      </c>
      <c r="L36" s="46" t="n">
        <v>9196</v>
      </c>
      <c r="M36" s="28" t="n">
        <v>9127</v>
      </c>
      <c r="N36" s="28" t="n">
        <v>955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748</v>
      </c>
      <c r="G38" s="28" t="n">
        <v>17517</v>
      </c>
      <c r="H38" s="29" t="n">
        <v>17975</v>
      </c>
      <c r="I38" s="46" t="n">
        <v>15214</v>
      </c>
      <c r="J38" s="28" t="n">
        <v>18391</v>
      </c>
      <c r="K38" s="28" t="n">
        <v>15840</v>
      </c>
      <c r="L38" s="46" t="n">
        <v>32415</v>
      </c>
      <c r="M38" s="28" t="n">
        <v>93869</v>
      </c>
      <c r="N38" s="28" t="n">
        <v>11885</v>
      </c>
      <c r="O38" s="47"/>
    </row>
    <row r="39" s="10" customFormat="true" ht="16.5" hidden="false" customHeight="true" outlineLevel="0" collapsed="false">
      <c r="C39" s="25" t="s">
        <v>28</v>
      </c>
      <c r="D39" s="25"/>
      <c r="F39" s="46" t="n">
        <v>9145</v>
      </c>
      <c r="G39" s="28" t="n">
        <v>8617</v>
      </c>
      <c r="H39" s="29" t="n">
        <v>9228</v>
      </c>
      <c r="I39" s="46" t="n">
        <v>12727</v>
      </c>
      <c r="J39" s="28" t="n">
        <v>13011</v>
      </c>
      <c r="K39" s="28" t="n">
        <v>12939</v>
      </c>
      <c r="L39" s="46" t="n">
        <v>9753</v>
      </c>
      <c r="M39" s="28" t="n">
        <v>5461</v>
      </c>
      <c r="N39" s="28" t="n">
        <v>7186</v>
      </c>
      <c r="O39" s="47"/>
    </row>
    <row r="40" s="10" customFormat="true" ht="16.5" hidden="false" customHeight="true" outlineLevel="0" collapsed="false">
      <c r="C40" s="25" t="s">
        <v>29</v>
      </c>
      <c r="D40" s="25"/>
      <c r="F40" s="46" t="n">
        <v>9603</v>
      </c>
      <c r="G40" s="28" t="n">
        <v>8900</v>
      </c>
      <c r="H40" s="29" t="n">
        <v>8747</v>
      </c>
      <c r="I40" s="46" t="n">
        <v>2487</v>
      </c>
      <c r="J40" s="28" t="n">
        <v>5380</v>
      </c>
      <c r="K40" s="28" t="n">
        <v>2901</v>
      </c>
      <c r="L40" s="46" t="n">
        <v>22662</v>
      </c>
      <c r="M40" s="28" t="n">
        <v>88407</v>
      </c>
      <c r="N40" s="28" t="n">
        <v>470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095</v>
      </c>
      <c r="G42" s="28" t="n">
        <v>18580</v>
      </c>
      <c r="H42" s="29" t="n">
        <v>20419</v>
      </c>
      <c r="I42" s="46" t="n">
        <v>17835</v>
      </c>
      <c r="J42" s="28" t="n">
        <v>16725</v>
      </c>
      <c r="K42" s="28" t="n">
        <v>18375</v>
      </c>
      <c r="L42" s="46" t="n">
        <v>19229</v>
      </c>
      <c r="M42" s="28" t="n">
        <v>16940</v>
      </c>
      <c r="N42" s="28" t="n">
        <v>17041</v>
      </c>
      <c r="O42" s="47"/>
    </row>
    <row r="43" s="10" customFormat="true" ht="16.5" hidden="false" customHeight="true" outlineLevel="0" collapsed="false">
      <c r="C43" s="25" t="s">
        <v>31</v>
      </c>
      <c r="D43" s="25"/>
      <c r="F43" s="46" t="n">
        <v>8889</v>
      </c>
      <c r="G43" s="28" t="n">
        <v>8697</v>
      </c>
      <c r="H43" s="29" t="n">
        <v>10859</v>
      </c>
      <c r="I43" s="46" t="n">
        <v>6813</v>
      </c>
      <c r="J43" s="28" t="n">
        <v>7868</v>
      </c>
      <c r="K43" s="28" t="n">
        <v>8647</v>
      </c>
      <c r="L43" s="46" t="n">
        <v>7944</v>
      </c>
      <c r="M43" s="28" t="n">
        <v>8091</v>
      </c>
      <c r="N43" s="28" t="n">
        <v>9357</v>
      </c>
      <c r="O43" s="47"/>
    </row>
    <row r="44" s="10" customFormat="true" ht="16.5" hidden="false" customHeight="true" outlineLevel="0" collapsed="false">
      <c r="C44" s="25" t="s">
        <v>32</v>
      </c>
      <c r="D44" s="25"/>
      <c r="F44" s="46" t="n">
        <v>5177</v>
      </c>
      <c r="G44" s="28" t="n">
        <v>4520</v>
      </c>
      <c r="H44" s="29" t="n">
        <v>3885</v>
      </c>
      <c r="I44" s="46" t="n">
        <v>5581</v>
      </c>
      <c r="J44" s="28" t="n">
        <v>4677</v>
      </c>
      <c r="K44" s="28" t="n">
        <v>3786</v>
      </c>
      <c r="L44" s="46" t="n">
        <v>5026</v>
      </c>
      <c r="M44" s="28" t="n">
        <v>3842</v>
      </c>
      <c r="N44" s="28" t="n">
        <v>3668</v>
      </c>
      <c r="O44" s="47"/>
    </row>
    <row r="45" s="10" customFormat="true" ht="16.5" hidden="false" customHeight="true" outlineLevel="0" collapsed="false">
      <c r="C45" s="25" t="s">
        <v>33</v>
      </c>
      <c r="D45" s="25"/>
      <c r="F45" s="46" t="n">
        <v>359</v>
      </c>
      <c r="G45" s="28" t="n">
        <v>246</v>
      </c>
      <c r="H45" s="29" t="n">
        <v>295</v>
      </c>
      <c r="I45" s="46" t="n">
        <v>36</v>
      </c>
      <c r="J45" s="28" t="n">
        <v>36</v>
      </c>
      <c r="K45" s="28" t="n">
        <v>1</v>
      </c>
      <c r="L45" s="46" t="n">
        <v>145</v>
      </c>
      <c r="M45" s="28" t="n">
        <v>94</v>
      </c>
      <c r="N45" s="28" t="n">
        <v>24</v>
      </c>
      <c r="O45" s="47"/>
    </row>
    <row r="46" s="10" customFormat="true" ht="16.5" hidden="false" customHeight="true" outlineLevel="0" collapsed="false">
      <c r="C46" s="25" t="s">
        <v>34</v>
      </c>
      <c r="D46" s="25"/>
      <c r="F46" s="46" t="n">
        <v>5669</v>
      </c>
      <c r="G46" s="28" t="n">
        <v>5118</v>
      </c>
      <c r="H46" s="29" t="n">
        <v>5381</v>
      </c>
      <c r="I46" s="46" t="n">
        <v>5405</v>
      </c>
      <c r="J46" s="28" t="n">
        <v>4144</v>
      </c>
      <c r="K46" s="28" t="n">
        <v>5940</v>
      </c>
      <c r="L46" s="46" t="n">
        <v>6115</v>
      </c>
      <c r="M46" s="28" t="n">
        <v>4912</v>
      </c>
      <c r="N46" s="28" t="n">
        <v>399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826</v>
      </c>
      <c r="G48" s="28" t="n">
        <v>12313</v>
      </c>
      <c r="H48" s="29" t="n">
        <v>11768</v>
      </c>
      <c r="I48" s="46" t="n">
        <v>8142</v>
      </c>
      <c r="J48" s="28" t="n">
        <v>12689</v>
      </c>
      <c r="K48" s="28" t="n">
        <v>8697</v>
      </c>
      <c r="L48" s="46" t="n">
        <v>15699</v>
      </c>
      <c r="M48" s="28" t="n">
        <v>17146</v>
      </c>
      <c r="N48" s="28" t="n">
        <v>11841</v>
      </c>
      <c r="O48" s="47"/>
    </row>
    <row r="49" s="10" customFormat="true" ht="16.5" hidden="false" customHeight="true" outlineLevel="0" collapsed="false">
      <c r="C49" s="25" t="s">
        <v>36</v>
      </c>
      <c r="D49" s="25"/>
      <c r="F49" s="46" t="n">
        <v>3521</v>
      </c>
      <c r="G49" s="28" t="n">
        <v>4969</v>
      </c>
      <c r="H49" s="29" t="n">
        <v>4664</v>
      </c>
      <c r="I49" s="46" t="n">
        <v>1962</v>
      </c>
      <c r="J49" s="28" t="n">
        <v>4277</v>
      </c>
      <c r="K49" s="28" t="n">
        <v>1922</v>
      </c>
      <c r="L49" s="46" t="n">
        <v>8786</v>
      </c>
      <c r="M49" s="28" t="n">
        <v>8684</v>
      </c>
      <c r="N49" s="28" t="n">
        <v>4673</v>
      </c>
    </row>
    <row r="50" s="10" customFormat="true" ht="16.5" hidden="false" customHeight="true" outlineLevel="0" collapsed="false">
      <c r="C50" s="48" t="s">
        <v>37</v>
      </c>
      <c r="D50" s="48"/>
      <c r="F50" s="46" t="n">
        <v>970</v>
      </c>
      <c r="G50" s="28" t="n">
        <v>698</v>
      </c>
      <c r="H50" s="29" t="n">
        <v>611</v>
      </c>
      <c r="I50" s="46" t="n">
        <v>206</v>
      </c>
      <c r="J50" s="28" t="n">
        <v>1208</v>
      </c>
      <c r="K50" s="28" t="n">
        <v>885</v>
      </c>
      <c r="L50" s="46" t="n">
        <v>597</v>
      </c>
      <c r="M50" s="28" t="n">
        <v>2070</v>
      </c>
      <c r="N50" s="28" t="n">
        <v>907</v>
      </c>
    </row>
    <row r="51" s="10" customFormat="true" ht="16.5" hidden="false" customHeight="true" outlineLevel="0" collapsed="false">
      <c r="C51" s="25" t="s">
        <v>38</v>
      </c>
      <c r="D51" s="25"/>
      <c r="F51" s="46" t="n">
        <v>599</v>
      </c>
      <c r="G51" s="28" t="n">
        <v>878</v>
      </c>
      <c r="H51" s="29" t="n">
        <v>728</v>
      </c>
      <c r="I51" s="46" t="n">
        <v>752</v>
      </c>
      <c r="J51" s="28" t="n">
        <v>1147</v>
      </c>
      <c r="K51" s="28" t="n">
        <v>81</v>
      </c>
      <c r="L51" s="46" t="n">
        <v>367</v>
      </c>
      <c r="M51" s="28" t="n">
        <v>1321</v>
      </c>
      <c r="N51" s="28" t="n">
        <v>385</v>
      </c>
    </row>
    <row r="52" s="10" customFormat="true" ht="16.5" hidden="false" customHeight="true" outlineLevel="0" collapsed="false">
      <c r="C52" s="25" t="s">
        <v>39</v>
      </c>
      <c r="D52" s="25"/>
      <c r="F52" s="46" t="n">
        <v>1944</v>
      </c>
      <c r="G52" s="28" t="n">
        <v>2034</v>
      </c>
      <c r="H52" s="29" t="n">
        <v>2169</v>
      </c>
      <c r="I52" s="46" t="n">
        <v>1907</v>
      </c>
      <c r="J52" s="28" t="n">
        <v>2611</v>
      </c>
      <c r="K52" s="28" t="n">
        <v>2384</v>
      </c>
      <c r="L52" s="46" t="n">
        <v>1761</v>
      </c>
      <c r="M52" s="28" t="n">
        <v>1586</v>
      </c>
      <c r="N52" s="28" t="n">
        <v>1989</v>
      </c>
    </row>
    <row r="53" s="10" customFormat="true" ht="16.5" hidden="false" customHeight="true" outlineLevel="0" collapsed="false">
      <c r="C53" s="25" t="s">
        <v>40</v>
      </c>
      <c r="D53" s="25"/>
      <c r="F53" s="46" t="n">
        <v>2799</v>
      </c>
      <c r="G53" s="28" t="n">
        <v>2909</v>
      </c>
      <c r="H53" s="29" t="n">
        <v>2788</v>
      </c>
      <c r="I53" s="46" t="n">
        <v>3039</v>
      </c>
      <c r="J53" s="28" t="n">
        <v>3010</v>
      </c>
      <c r="K53" s="28" t="n">
        <v>2667</v>
      </c>
      <c r="L53" s="46" t="n">
        <v>2826</v>
      </c>
      <c r="M53" s="28" t="n">
        <v>2784</v>
      </c>
      <c r="N53" s="28" t="n">
        <v>2665</v>
      </c>
    </row>
    <row r="54" s="10" customFormat="true" ht="16.5" hidden="false" customHeight="true" outlineLevel="0" collapsed="false">
      <c r="C54" s="25" t="s">
        <v>41</v>
      </c>
      <c r="D54" s="25"/>
      <c r="F54" s="46" t="n">
        <v>993</v>
      </c>
      <c r="G54" s="28" t="n">
        <v>827</v>
      </c>
      <c r="H54" s="29" t="n">
        <v>809</v>
      </c>
      <c r="I54" s="46" t="n">
        <v>276</v>
      </c>
      <c r="J54" s="28" t="n">
        <v>436</v>
      </c>
      <c r="K54" s="28" t="n">
        <v>759</v>
      </c>
      <c r="L54" s="46" t="n">
        <v>1361</v>
      </c>
      <c r="M54" s="28" t="n">
        <v>702</v>
      </c>
      <c r="N54" s="28" t="n">
        <v>122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0737</v>
      </c>
      <c r="G56" s="28" t="n">
        <v>11552</v>
      </c>
      <c r="H56" s="29" t="n">
        <v>8996</v>
      </c>
      <c r="I56" s="46" t="n">
        <v>12771</v>
      </c>
      <c r="J56" s="28" t="n">
        <v>13007</v>
      </c>
      <c r="K56" s="28" t="n">
        <v>8788</v>
      </c>
      <c r="L56" s="46" t="n">
        <v>9420</v>
      </c>
      <c r="M56" s="28" t="n">
        <v>9981</v>
      </c>
      <c r="N56" s="28" t="n">
        <v>8066</v>
      </c>
    </row>
    <row r="57" s="10" customFormat="true" ht="16.5" hidden="false" customHeight="true" outlineLevel="0" collapsed="false">
      <c r="C57" s="25" t="s">
        <v>43</v>
      </c>
      <c r="D57" s="25"/>
      <c r="F57" s="46" t="n">
        <v>155</v>
      </c>
      <c r="G57" s="28" t="n">
        <v>144</v>
      </c>
      <c r="H57" s="29" t="n">
        <v>179</v>
      </c>
      <c r="I57" s="46" t="n">
        <v>14</v>
      </c>
      <c r="J57" s="28" t="n">
        <v>183</v>
      </c>
      <c r="K57" s="28" t="n">
        <v>0</v>
      </c>
      <c r="L57" s="46" t="n">
        <v>0</v>
      </c>
      <c r="M57" s="28" t="n">
        <v>223</v>
      </c>
      <c r="N57" s="28" t="n">
        <v>0</v>
      </c>
    </row>
    <row r="58" s="10" customFormat="true" ht="16.5" hidden="false" customHeight="true" outlineLevel="0" collapsed="false">
      <c r="C58" s="25" t="s">
        <v>44</v>
      </c>
      <c r="D58" s="25"/>
      <c r="F58" s="46" t="n">
        <v>3603</v>
      </c>
      <c r="G58" s="28" t="n">
        <v>4135</v>
      </c>
      <c r="H58" s="29" t="n">
        <v>2890</v>
      </c>
      <c r="I58" s="46" t="n">
        <v>3554</v>
      </c>
      <c r="J58" s="28" t="n">
        <v>3696</v>
      </c>
      <c r="K58" s="28" t="n">
        <v>3362</v>
      </c>
      <c r="L58" s="46" t="n">
        <v>3447</v>
      </c>
      <c r="M58" s="28" t="n">
        <v>3024</v>
      </c>
      <c r="N58" s="28" t="n">
        <v>2941</v>
      </c>
    </row>
    <row r="59" s="10" customFormat="true" ht="16.5" hidden="false" customHeight="true" outlineLevel="0" collapsed="false">
      <c r="C59" s="48" t="s">
        <v>45</v>
      </c>
      <c r="D59" s="48"/>
      <c r="F59" s="46" t="n">
        <v>2750</v>
      </c>
      <c r="G59" s="28" t="n">
        <v>2923</v>
      </c>
      <c r="H59" s="29" t="n">
        <v>2058</v>
      </c>
      <c r="I59" s="46" t="n">
        <v>2909</v>
      </c>
      <c r="J59" s="28" t="n">
        <v>3026</v>
      </c>
      <c r="K59" s="28" t="n">
        <v>1466</v>
      </c>
      <c r="L59" s="46" t="n">
        <v>2259</v>
      </c>
      <c r="M59" s="28" t="n">
        <v>2906</v>
      </c>
      <c r="N59" s="28" t="n">
        <v>2021</v>
      </c>
    </row>
    <row r="60" s="10" customFormat="true" ht="16.5" hidden="false" customHeight="true" outlineLevel="0" collapsed="false">
      <c r="C60" s="25" t="s">
        <v>46</v>
      </c>
      <c r="D60" s="25"/>
      <c r="F60" s="46" t="n">
        <v>987</v>
      </c>
      <c r="G60" s="28" t="n">
        <v>1103</v>
      </c>
      <c r="H60" s="29" t="n">
        <v>977</v>
      </c>
      <c r="I60" s="46" t="n">
        <v>1014</v>
      </c>
      <c r="J60" s="28" t="n">
        <v>1598</v>
      </c>
      <c r="K60" s="28" t="n">
        <v>853</v>
      </c>
      <c r="L60" s="46" t="n">
        <v>1104</v>
      </c>
      <c r="M60" s="28" t="n">
        <v>778</v>
      </c>
      <c r="N60" s="28" t="n">
        <v>795</v>
      </c>
    </row>
    <row r="61" s="10" customFormat="true" ht="16.5" hidden="false" customHeight="true" outlineLevel="0" collapsed="false">
      <c r="C61" s="25" t="s">
        <v>47</v>
      </c>
      <c r="D61" s="25"/>
      <c r="F61" s="46" t="n">
        <v>115</v>
      </c>
      <c r="G61" s="28" t="n">
        <v>142</v>
      </c>
      <c r="H61" s="29" t="n">
        <v>103</v>
      </c>
      <c r="I61" s="46" t="n">
        <v>189</v>
      </c>
      <c r="J61" s="28" t="n">
        <v>336</v>
      </c>
      <c r="K61" s="28" t="n">
        <v>163</v>
      </c>
      <c r="L61" s="46" t="n">
        <v>13</v>
      </c>
      <c r="M61" s="28" t="n">
        <v>99</v>
      </c>
      <c r="N61" s="28" t="n">
        <v>199</v>
      </c>
    </row>
    <row r="62" s="10" customFormat="true" ht="16.5" hidden="false" customHeight="true" outlineLevel="0" collapsed="false">
      <c r="C62" s="25" t="s">
        <v>48</v>
      </c>
      <c r="D62" s="25"/>
      <c r="F62" s="46" t="n">
        <v>823</v>
      </c>
      <c r="G62" s="28" t="n">
        <v>809</v>
      </c>
      <c r="H62" s="29" t="n">
        <v>683</v>
      </c>
      <c r="I62" s="46" t="n">
        <v>1621</v>
      </c>
      <c r="J62" s="28" t="n">
        <v>905</v>
      </c>
      <c r="K62" s="28" t="n">
        <v>933</v>
      </c>
      <c r="L62" s="46" t="n">
        <v>807</v>
      </c>
      <c r="M62" s="28" t="n">
        <v>654</v>
      </c>
      <c r="N62" s="28" t="n">
        <v>292</v>
      </c>
    </row>
    <row r="63" s="10" customFormat="true" ht="16.5" hidden="false" customHeight="true" outlineLevel="0" collapsed="false">
      <c r="C63" s="25" t="s">
        <v>49</v>
      </c>
      <c r="D63" s="25"/>
      <c r="F63" s="46" t="n">
        <v>1570</v>
      </c>
      <c r="G63" s="28" t="n">
        <v>1706</v>
      </c>
      <c r="H63" s="29" t="n">
        <v>1547</v>
      </c>
      <c r="I63" s="46" t="n">
        <v>2532</v>
      </c>
      <c r="J63" s="28" t="n">
        <v>2114</v>
      </c>
      <c r="K63" s="28" t="n">
        <v>1481</v>
      </c>
      <c r="L63" s="46" t="n">
        <v>987</v>
      </c>
      <c r="M63" s="28" t="n">
        <v>1813</v>
      </c>
      <c r="N63" s="28" t="n">
        <v>1583</v>
      </c>
    </row>
    <row r="64" s="10" customFormat="true" ht="16.5" hidden="false" customHeight="true" outlineLevel="0" collapsed="false">
      <c r="C64" s="48" t="s">
        <v>50</v>
      </c>
      <c r="D64" s="48"/>
      <c r="F64" s="46" t="n">
        <v>734</v>
      </c>
      <c r="G64" s="28" t="n">
        <v>590</v>
      </c>
      <c r="H64" s="29" t="n">
        <v>559</v>
      </c>
      <c r="I64" s="46" t="n">
        <v>937</v>
      </c>
      <c r="J64" s="28" t="n">
        <v>1149</v>
      </c>
      <c r="K64" s="28" t="n">
        <v>530</v>
      </c>
      <c r="L64" s="46" t="n">
        <v>803</v>
      </c>
      <c r="M64" s="28" t="n">
        <v>485</v>
      </c>
      <c r="N64" s="28" t="n">
        <v>23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100</v>
      </c>
      <c r="G66" s="28" t="n">
        <v>12557</v>
      </c>
      <c r="H66" s="29" t="n">
        <v>11958</v>
      </c>
      <c r="I66" s="46" t="n">
        <v>9623</v>
      </c>
      <c r="J66" s="28" t="n">
        <v>16099</v>
      </c>
      <c r="K66" s="28" t="n">
        <v>18208</v>
      </c>
      <c r="L66" s="46" t="n">
        <v>11474</v>
      </c>
      <c r="M66" s="28" t="n">
        <v>10209</v>
      </c>
      <c r="N66" s="28" t="n">
        <v>13059</v>
      </c>
    </row>
    <row r="67" s="10" customFormat="true" ht="16.5" hidden="false" customHeight="true" outlineLevel="0" collapsed="false">
      <c r="C67" s="25" t="s">
        <v>52</v>
      </c>
      <c r="D67" s="25"/>
      <c r="F67" s="46" t="n">
        <v>2357</v>
      </c>
      <c r="G67" s="28" t="n">
        <v>2457</v>
      </c>
      <c r="H67" s="29" t="n">
        <v>2283</v>
      </c>
      <c r="I67" s="46" t="n">
        <v>2038</v>
      </c>
      <c r="J67" s="28" t="n">
        <v>2441</v>
      </c>
      <c r="K67" s="28" t="n">
        <v>1898</v>
      </c>
      <c r="L67" s="46" t="n">
        <v>2568</v>
      </c>
      <c r="M67" s="28" t="n">
        <v>2764</v>
      </c>
      <c r="N67" s="28" t="n">
        <v>3012</v>
      </c>
    </row>
    <row r="68" s="10" customFormat="true" ht="16.5" hidden="false" customHeight="true" outlineLevel="0" collapsed="false">
      <c r="C68" s="48" t="s">
        <v>53</v>
      </c>
      <c r="D68" s="48"/>
      <c r="F68" s="46" t="n">
        <v>1205</v>
      </c>
      <c r="G68" s="28" t="n">
        <v>1106</v>
      </c>
      <c r="H68" s="29" t="n">
        <v>1188</v>
      </c>
      <c r="I68" s="46" t="n">
        <v>1304</v>
      </c>
      <c r="J68" s="28" t="n">
        <v>1402</v>
      </c>
      <c r="K68" s="28" t="n">
        <v>1482</v>
      </c>
      <c r="L68" s="46" t="n">
        <v>901</v>
      </c>
      <c r="M68" s="28" t="n">
        <v>1446</v>
      </c>
      <c r="N68" s="28" t="n">
        <v>782</v>
      </c>
    </row>
    <row r="69" s="10" customFormat="true" ht="16.5" hidden="false" customHeight="true" outlineLevel="0" collapsed="false">
      <c r="C69" s="48" t="s">
        <v>54</v>
      </c>
      <c r="D69" s="48"/>
      <c r="F69" s="46" t="n">
        <v>1592</v>
      </c>
      <c r="G69" s="28" t="n">
        <v>2289</v>
      </c>
      <c r="H69" s="29" t="n">
        <v>1891</v>
      </c>
      <c r="I69" s="46" t="n">
        <v>1179</v>
      </c>
      <c r="J69" s="28" t="n">
        <v>3306</v>
      </c>
      <c r="K69" s="28" t="n">
        <v>1853</v>
      </c>
      <c r="L69" s="46" t="n">
        <v>2158</v>
      </c>
      <c r="M69" s="28" t="n">
        <v>810</v>
      </c>
      <c r="N69" s="28" t="n">
        <v>1417</v>
      </c>
    </row>
    <row r="70" s="10" customFormat="true" ht="16.5" hidden="false" customHeight="true" outlineLevel="0" collapsed="false">
      <c r="C70" s="48" t="s">
        <v>55</v>
      </c>
      <c r="D70" s="48"/>
      <c r="F70" s="46" t="n">
        <v>6946</v>
      </c>
      <c r="G70" s="28" t="n">
        <v>6705</v>
      </c>
      <c r="H70" s="29" t="n">
        <v>6596</v>
      </c>
      <c r="I70" s="46" t="n">
        <v>5101</v>
      </c>
      <c r="J70" s="28" t="n">
        <v>8950</v>
      </c>
      <c r="K70" s="28" t="n">
        <v>12975</v>
      </c>
      <c r="L70" s="46" t="n">
        <v>5846</v>
      </c>
      <c r="M70" s="28" t="n">
        <v>5190</v>
      </c>
      <c r="N70" s="28" t="n">
        <v>7848</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7541</v>
      </c>
      <c r="G72" s="28" t="n">
        <v>41188</v>
      </c>
      <c r="H72" s="29" t="n">
        <v>40869</v>
      </c>
      <c r="I72" s="46" t="n">
        <v>29463</v>
      </c>
      <c r="J72" s="28" t="n">
        <v>30608</v>
      </c>
      <c r="K72" s="28" t="n">
        <v>80313</v>
      </c>
      <c r="L72" s="46" t="n">
        <v>29433</v>
      </c>
      <c r="M72" s="28" t="n">
        <v>44785</v>
      </c>
      <c r="N72" s="28" t="n">
        <v>28177</v>
      </c>
    </row>
    <row r="73" s="10" customFormat="true" ht="16.5" hidden="false" customHeight="true" outlineLevel="0" collapsed="false">
      <c r="C73" s="25" t="s">
        <v>57</v>
      </c>
      <c r="D73" s="25"/>
      <c r="F73" s="46" t="n">
        <v>4965</v>
      </c>
      <c r="G73" s="28" t="n">
        <v>5768</v>
      </c>
      <c r="H73" s="29" t="n">
        <v>6159</v>
      </c>
      <c r="I73" s="46" t="n">
        <v>9159</v>
      </c>
      <c r="J73" s="28" t="n">
        <v>7178</v>
      </c>
      <c r="K73" s="28" t="n">
        <v>9103</v>
      </c>
      <c r="L73" s="46" t="n">
        <v>7818</v>
      </c>
      <c r="M73" s="28" t="n">
        <v>6496</v>
      </c>
      <c r="N73" s="28" t="n">
        <v>5964</v>
      </c>
    </row>
    <row r="74" s="10" customFormat="true" ht="16.5" hidden="false" customHeight="true" outlineLevel="0" collapsed="false">
      <c r="C74" s="25" t="s">
        <v>58</v>
      </c>
      <c r="D74" s="25"/>
      <c r="F74" s="46" t="n">
        <v>19329</v>
      </c>
      <c r="G74" s="28" t="n">
        <v>22972</v>
      </c>
      <c r="H74" s="29" t="n">
        <v>21869</v>
      </c>
      <c r="I74" s="46" t="n">
        <v>10311</v>
      </c>
      <c r="J74" s="28" t="n">
        <v>12150</v>
      </c>
      <c r="K74" s="28" t="n">
        <v>58211</v>
      </c>
      <c r="L74" s="46" t="n">
        <v>10033</v>
      </c>
      <c r="M74" s="28" t="n">
        <v>26966</v>
      </c>
      <c r="N74" s="28" t="n">
        <v>12257</v>
      </c>
    </row>
    <row r="75" s="10" customFormat="true" ht="16.5" hidden="false" customHeight="true" outlineLevel="0" collapsed="false">
      <c r="C75" s="25" t="s">
        <v>59</v>
      </c>
      <c r="D75" s="25"/>
      <c r="F75" s="46" t="n">
        <v>13247</v>
      </c>
      <c r="G75" s="28" t="n">
        <v>12448</v>
      </c>
      <c r="H75" s="29" t="n">
        <v>12842</v>
      </c>
      <c r="I75" s="46" t="n">
        <v>9993</v>
      </c>
      <c r="J75" s="28" t="n">
        <v>11281</v>
      </c>
      <c r="K75" s="28" t="n">
        <v>12999</v>
      </c>
      <c r="L75" s="46" t="n">
        <v>11582</v>
      </c>
      <c r="M75" s="28" t="n">
        <v>11323</v>
      </c>
      <c r="N75" s="28" t="n">
        <v>9956</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8142</v>
      </c>
      <c r="G77" s="28" t="n">
        <v>8631</v>
      </c>
      <c r="H77" s="29" t="n">
        <v>7860</v>
      </c>
      <c r="I77" s="46" t="n">
        <v>10044</v>
      </c>
      <c r="J77" s="28" t="n">
        <v>16388</v>
      </c>
      <c r="K77" s="28" t="n">
        <v>16862</v>
      </c>
      <c r="L77" s="46" t="n">
        <v>4723</v>
      </c>
      <c r="M77" s="28" t="n">
        <v>5965</v>
      </c>
      <c r="N77" s="28" t="n">
        <v>5509</v>
      </c>
    </row>
    <row r="78" s="10" customFormat="true" ht="16.5" hidden="false" customHeight="true" outlineLevel="0" collapsed="false">
      <c r="C78" s="25" t="s">
        <v>61</v>
      </c>
      <c r="D78" s="25"/>
      <c r="F78" s="46" t="n">
        <v>5385</v>
      </c>
      <c r="G78" s="28" t="n">
        <v>5462</v>
      </c>
      <c r="H78" s="29" t="n">
        <v>5228</v>
      </c>
      <c r="I78" s="46" t="n">
        <v>7153</v>
      </c>
      <c r="J78" s="28" t="n">
        <v>9349</v>
      </c>
      <c r="K78" s="28" t="n">
        <v>10840</v>
      </c>
      <c r="L78" s="46" t="n">
        <v>2224</v>
      </c>
      <c r="M78" s="28" t="n">
        <v>3368</v>
      </c>
      <c r="N78" s="28" t="n">
        <v>2490</v>
      </c>
    </row>
    <row r="79" s="10" customFormat="true" ht="16.5" hidden="false" customHeight="true" outlineLevel="0" collapsed="false">
      <c r="C79" s="49" t="s">
        <v>62</v>
      </c>
      <c r="D79" s="49"/>
      <c r="F79" s="46" t="n">
        <v>75</v>
      </c>
      <c r="G79" s="28" t="n">
        <v>95</v>
      </c>
      <c r="H79" s="29" t="n">
        <v>91</v>
      </c>
      <c r="I79" s="46" t="n">
        <v>12</v>
      </c>
      <c r="J79" s="28" t="n">
        <v>127</v>
      </c>
      <c r="K79" s="28" t="n">
        <v>7</v>
      </c>
      <c r="L79" s="46" t="n">
        <v>0</v>
      </c>
      <c r="M79" s="28" t="n">
        <v>125</v>
      </c>
      <c r="N79" s="28" t="n">
        <v>118</v>
      </c>
    </row>
    <row r="80" s="10" customFormat="true" ht="16.5" hidden="false" customHeight="true" outlineLevel="0" collapsed="false">
      <c r="C80" s="25" t="s">
        <v>63</v>
      </c>
      <c r="D80" s="25"/>
      <c r="F80" s="46" t="n">
        <v>2682</v>
      </c>
      <c r="G80" s="28" t="n">
        <v>3073</v>
      </c>
      <c r="H80" s="29" t="n">
        <v>2541</v>
      </c>
      <c r="I80" s="46" t="n">
        <v>2879</v>
      </c>
      <c r="J80" s="28" t="n">
        <v>6913</v>
      </c>
      <c r="K80" s="28" t="n">
        <v>6016</v>
      </c>
      <c r="L80" s="46" t="n">
        <v>2499</v>
      </c>
      <c r="M80" s="28" t="n">
        <v>2471</v>
      </c>
      <c r="N80" s="28" t="n">
        <v>290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682</v>
      </c>
      <c r="G82" s="28" t="n">
        <v>29878</v>
      </c>
      <c r="H82" s="29" t="n">
        <v>31339</v>
      </c>
      <c r="I82" s="46" t="n">
        <v>35506</v>
      </c>
      <c r="J82" s="28" t="n">
        <v>26592</v>
      </c>
      <c r="K82" s="28" t="n">
        <v>28670</v>
      </c>
      <c r="L82" s="46" t="n">
        <v>24149</v>
      </c>
      <c r="M82" s="28" t="n">
        <v>19276</v>
      </c>
      <c r="N82" s="28" t="n">
        <v>19846</v>
      </c>
    </row>
    <row r="83" s="10" customFormat="true" ht="16.5" hidden="false" customHeight="true" outlineLevel="0" collapsed="false">
      <c r="C83" s="48" t="s">
        <v>65</v>
      </c>
      <c r="D83" s="48"/>
      <c r="F83" s="46" t="n">
        <v>1515</v>
      </c>
      <c r="G83" s="28" t="n">
        <v>1719</v>
      </c>
      <c r="H83" s="29" t="n">
        <v>1377</v>
      </c>
      <c r="I83" s="46" t="n">
        <v>3253</v>
      </c>
      <c r="J83" s="28" t="n">
        <v>471</v>
      </c>
      <c r="K83" s="28" t="n">
        <v>1126</v>
      </c>
      <c r="L83" s="46" t="n">
        <v>3391</v>
      </c>
      <c r="M83" s="28" t="n">
        <v>108</v>
      </c>
      <c r="N83" s="28" t="n">
        <v>126</v>
      </c>
    </row>
    <row r="84" s="10" customFormat="true" ht="16.5" hidden="false" customHeight="true" outlineLevel="0" collapsed="false">
      <c r="C84" s="25" t="s">
        <v>66</v>
      </c>
      <c r="D84" s="25"/>
      <c r="F84" s="46" t="n">
        <v>5585</v>
      </c>
      <c r="G84" s="28" t="n">
        <v>5821</v>
      </c>
      <c r="H84" s="29" t="n">
        <v>6281</v>
      </c>
      <c r="I84" s="46" t="n">
        <v>4184</v>
      </c>
      <c r="J84" s="28" t="n">
        <v>4207</v>
      </c>
      <c r="K84" s="28" t="n">
        <v>5639</v>
      </c>
      <c r="L84" s="46" t="n">
        <v>6257</v>
      </c>
      <c r="M84" s="28" t="n">
        <v>4335</v>
      </c>
      <c r="N84" s="28" t="n">
        <v>4669</v>
      </c>
    </row>
    <row r="85" s="10" customFormat="true" ht="16.5" hidden="false" customHeight="true" outlineLevel="0" collapsed="false">
      <c r="C85" s="48" t="s">
        <v>67</v>
      </c>
      <c r="D85" s="48"/>
      <c r="F85" s="46" t="n">
        <v>3509</v>
      </c>
      <c r="G85" s="28" t="n">
        <v>3631</v>
      </c>
      <c r="H85" s="29" t="n">
        <v>3632</v>
      </c>
      <c r="I85" s="46" t="n">
        <v>3299</v>
      </c>
      <c r="J85" s="28" t="n">
        <v>3347</v>
      </c>
      <c r="K85" s="28" t="n">
        <v>3810</v>
      </c>
      <c r="L85" s="46" t="n">
        <v>3067</v>
      </c>
      <c r="M85" s="28" t="n">
        <v>3350</v>
      </c>
      <c r="N85" s="28" t="n">
        <v>3266</v>
      </c>
    </row>
    <row r="86" s="10" customFormat="true" ht="16.5" hidden="false" customHeight="true" outlineLevel="0" collapsed="false">
      <c r="C86" s="48" t="s">
        <v>68</v>
      </c>
      <c r="D86" s="48"/>
      <c r="F86" s="46" t="n">
        <v>17073</v>
      </c>
      <c r="G86" s="28" t="n">
        <v>18707</v>
      </c>
      <c r="H86" s="29" t="n">
        <v>20049</v>
      </c>
      <c r="I86" s="46" t="n">
        <v>24771</v>
      </c>
      <c r="J86" s="28" t="n">
        <v>18567</v>
      </c>
      <c r="K86" s="28" t="n">
        <v>18096</v>
      </c>
      <c r="L86" s="46" t="n">
        <v>11434</v>
      </c>
      <c r="M86" s="28" t="n">
        <v>11484</v>
      </c>
      <c r="N86" s="28" t="n">
        <v>1178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3549</v>
      </c>
      <c r="G88" s="28" t="n">
        <v>56748</v>
      </c>
      <c r="H88" s="29" t="n">
        <v>65466</v>
      </c>
      <c r="I88" s="46" t="n">
        <v>55626</v>
      </c>
      <c r="J88" s="28" t="n">
        <v>62123</v>
      </c>
      <c r="K88" s="28" t="n">
        <v>76124</v>
      </c>
      <c r="L88" s="46" t="n">
        <v>60836</v>
      </c>
      <c r="M88" s="28" t="n">
        <v>62363</v>
      </c>
      <c r="N88" s="28" t="n">
        <v>71792</v>
      </c>
    </row>
    <row r="89" s="10" customFormat="true" ht="16.5" hidden="false" customHeight="true" outlineLevel="0" collapsed="false">
      <c r="C89" s="25" t="s">
        <v>70</v>
      </c>
      <c r="D89" s="25"/>
      <c r="F89" s="46" t="n">
        <v>21957</v>
      </c>
      <c r="G89" s="28" t="n">
        <v>23152</v>
      </c>
      <c r="H89" s="29" t="n">
        <v>23967</v>
      </c>
      <c r="I89" s="46" t="n">
        <v>21100</v>
      </c>
      <c r="J89" s="28" t="n">
        <v>26377</v>
      </c>
      <c r="K89" s="28" t="n">
        <v>36768</v>
      </c>
      <c r="L89" s="46" t="n">
        <v>21397</v>
      </c>
      <c r="M89" s="28" t="n">
        <v>26212</v>
      </c>
      <c r="N89" s="28" t="n">
        <v>28007</v>
      </c>
      <c r="O89" s="47"/>
    </row>
    <row r="90" s="10" customFormat="true" ht="16.5" hidden="false" customHeight="true" outlineLevel="0" collapsed="false">
      <c r="C90" s="49" t="s">
        <v>71</v>
      </c>
      <c r="D90" s="49"/>
      <c r="F90" s="46" t="n">
        <v>10512</v>
      </c>
      <c r="G90" s="28" t="n">
        <v>9878</v>
      </c>
      <c r="H90" s="29" t="n">
        <v>9782</v>
      </c>
      <c r="I90" s="46" t="n">
        <v>9583</v>
      </c>
      <c r="J90" s="28" t="n">
        <v>9321</v>
      </c>
      <c r="K90" s="28" t="n">
        <v>8909</v>
      </c>
      <c r="L90" s="46" t="n">
        <v>15912</v>
      </c>
      <c r="M90" s="28" t="n">
        <v>10617</v>
      </c>
      <c r="N90" s="28" t="n">
        <v>8685</v>
      </c>
    </row>
    <row r="91" s="10" customFormat="true" ht="16.5" hidden="false" customHeight="true" outlineLevel="0" collapsed="false">
      <c r="C91" s="25" t="s">
        <v>72</v>
      </c>
      <c r="D91" s="25"/>
      <c r="F91" s="46" t="n">
        <v>16940</v>
      </c>
      <c r="G91" s="28" t="n">
        <v>19889</v>
      </c>
      <c r="H91" s="29" t="n">
        <v>26913</v>
      </c>
      <c r="I91" s="46" t="n">
        <v>21886</v>
      </c>
      <c r="J91" s="28" t="n">
        <v>22195</v>
      </c>
      <c r="K91" s="28" t="n">
        <v>28636</v>
      </c>
      <c r="L91" s="46" t="n">
        <v>19714</v>
      </c>
      <c r="M91" s="28" t="n">
        <v>23239</v>
      </c>
      <c r="N91" s="28" t="n">
        <v>25663</v>
      </c>
    </row>
    <row r="92" s="10" customFormat="true" ht="16.5" hidden="false" customHeight="true" outlineLevel="0" collapsed="false">
      <c r="C92" s="25" t="s">
        <v>73</v>
      </c>
      <c r="D92" s="25"/>
      <c r="F92" s="46" t="n">
        <v>4140</v>
      </c>
      <c r="G92" s="28" t="n">
        <v>3828</v>
      </c>
      <c r="H92" s="29" t="n">
        <v>4804</v>
      </c>
      <c r="I92" s="46" t="n">
        <v>3057</v>
      </c>
      <c r="J92" s="28" t="n">
        <v>4230</v>
      </c>
      <c r="K92" s="28" t="n">
        <v>1811</v>
      </c>
      <c r="L92" s="46" t="n">
        <v>3813</v>
      </c>
      <c r="M92" s="28" t="n">
        <v>2295</v>
      </c>
      <c r="N92" s="28" t="n">
        <v>943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586</v>
      </c>
      <c r="G94" s="28" t="n">
        <v>7541</v>
      </c>
      <c r="H94" s="29" t="n">
        <v>8245</v>
      </c>
      <c r="I94" s="46" t="n">
        <v>5673</v>
      </c>
      <c r="J94" s="28" t="n">
        <v>7691</v>
      </c>
      <c r="K94" s="28" t="n">
        <v>10357</v>
      </c>
      <c r="L94" s="46" t="n">
        <v>4736</v>
      </c>
      <c r="M94" s="28" t="n">
        <v>8015</v>
      </c>
      <c r="N94" s="28" t="n">
        <v>7515</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0-14T06:05:01Z</cp:lastPrinted>
  <dcterms:modified xsi:type="dcterms:W3CDTF">2017-03-22T01:49:55Z</dcterms:modified>
  <cp:revision>0</cp:revision>
  <dc:subject/>
  <dc:title/>
</cp:coreProperties>
</file>