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3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3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４年２月から平成２６年１２月はギャップ修正後の数値です。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;\▲###\ ###\ ##0;\-"/>
    <numFmt numFmtId="169" formatCode="###\ ##0.0;\△###\ ##0.0;\-"/>
    <numFmt numFmtId="170" formatCode="###\ ##0.0;&quot;p△&quot;###\ ##0.0;\-"/>
    <numFmt numFmtId="171" formatCode="&quot;a)  &quot;##0;&quot;r△&quot;#####\ ##0;\-"/>
    <numFmt numFmtId="172" formatCode="###\ ##0.0;&quot;r△&quot;###\ ##0.0;\-"/>
    <numFmt numFmtId="173" formatCode="#####\ ##0;\△#####\ ##0;\-"/>
    <numFmt numFmtId="174" formatCode="General&quot; … &quot;"/>
    <numFmt numFmtId="175" formatCode="0.0"/>
    <numFmt numFmtId="176" formatCode="\r###\ ##0.0;&quot;r△&quot;###\ ##0.0;\-"/>
    <numFmt numFmtId="177" formatCode="#,##0.0"/>
    <numFmt numFmtId="178" formatCode="###\ ##0;&quot;p△&quot;###\ ##0;\-"/>
    <numFmt numFmtId="179" formatCode="\(##0\)"/>
    <numFmt numFmtId="180" formatCode="\p###\ ##0.0;&quot;p△&quot;###\ ##0.0;\-"/>
    <numFmt numFmtId="181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39</v>
      </c>
      <c r="O12" s="26" t="s">
        <v>39</v>
      </c>
      <c r="P12" s="26" t="s">
        <v>39</v>
      </c>
      <c r="Q12" s="26" t="s">
        <v>39</v>
      </c>
      <c r="R12" s="27" t="s">
        <v>41</v>
      </c>
      <c r="S12" s="27" t="s">
        <v>42</v>
      </c>
      <c r="T12" s="43" t="s">
        <v>43</v>
      </c>
      <c r="U12" s="43" t="s">
        <v>44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5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6</v>
      </c>
      <c r="K13" s="36" t="s">
        <v>46</v>
      </c>
      <c r="L13" s="49" t="s">
        <v>46</v>
      </c>
      <c r="M13" s="46"/>
      <c r="N13" s="48" t="s">
        <v>46</v>
      </c>
      <c r="O13" s="48" t="s">
        <v>46</v>
      </c>
      <c r="P13" s="48" t="s">
        <v>46</v>
      </c>
      <c r="Q13" s="48" t="s">
        <v>46</v>
      </c>
      <c r="R13" s="27"/>
      <c r="S13" s="27"/>
      <c r="T13" s="15" t="s">
        <v>47</v>
      </c>
      <c r="U13" s="15" t="s">
        <v>48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3</v>
      </c>
      <c r="B15" s="50" t="s">
        <v>49</v>
      </c>
      <c r="C15" s="58" t="n">
        <v>12780</v>
      </c>
      <c r="D15" s="51" t="n">
        <v>839968</v>
      </c>
      <c r="E15" s="51" t="n">
        <v>395581</v>
      </c>
      <c r="F15" s="51" t="n">
        <v>5969430</v>
      </c>
      <c r="G15" s="51" t="n">
        <v>4134961</v>
      </c>
      <c r="H15" s="59" t="n">
        <v>655465</v>
      </c>
      <c r="I15" s="59" t="n">
        <v>681112</v>
      </c>
      <c r="J15" s="60" t="n">
        <v>97.2</v>
      </c>
      <c r="K15" s="60" t="n">
        <v>96.3</v>
      </c>
      <c r="L15" s="60" t="n">
        <v>105</v>
      </c>
      <c r="M15" s="59" t="n">
        <v>126509</v>
      </c>
      <c r="N15" s="61" t="n">
        <v>101.5</v>
      </c>
      <c r="O15" s="61" t="n">
        <v>99.7</v>
      </c>
      <c r="P15" s="62" t="n">
        <v>100.1</v>
      </c>
      <c r="Q15" s="62" t="n">
        <v>100.6</v>
      </c>
      <c r="R15" s="51" t="n">
        <v>12707</v>
      </c>
      <c r="S15" s="51" t="n">
        <v>3990640</v>
      </c>
      <c r="T15" s="63" t="n">
        <v>302</v>
      </c>
      <c r="U15" s="54" t="n">
        <v>0.68</v>
      </c>
      <c r="V15" s="59" t="n">
        <v>66606</v>
      </c>
      <c r="W15" s="56" t="n">
        <v>23</v>
      </c>
      <c r="X15" s="64"/>
    </row>
    <row r="16" customFormat="false" ht="15" hidden="false" customHeight="true" outlineLevel="0" collapsed="false">
      <c r="A16" s="24" t="n">
        <v>24</v>
      </c>
      <c r="B16" s="50" t="s">
        <v>49</v>
      </c>
      <c r="C16" s="58" t="n">
        <v>12752</v>
      </c>
      <c r="D16" s="51" t="n">
        <v>866533</v>
      </c>
      <c r="E16" s="51" t="n">
        <v>306849</v>
      </c>
      <c r="F16" s="51" t="n">
        <v>6114434</v>
      </c>
      <c r="G16" s="51" t="n">
        <v>4212598</v>
      </c>
      <c r="H16" s="59" t="n">
        <v>637476</v>
      </c>
      <c r="I16" s="59" t="n">
        <v>706886</v>
      </c>
      <c r="J16" s="60" t="n">
        <v>97.8</v>
      </c>
      <c r="K16" s="60" t="n">
        <v>97.5</v>
      </c>
      <c r="L16" s="60" t="n">
        <v>110.5</v>
      </c>
      <c r="M16" s="59" t="n">
        <v>132609</v>
      </c>
      <c r="N16" s="65" t="n">
        <v>100.6</v>
      </c>
      <c r="O16" s="61" t="n">
        <v>99.7</v>
      </c>
      <c r="P16" s="66" t="n">
        <v>99.2</v>
      </c>
      <c r="Q16" s="62" t="n">
        <v>101.3</v>
      </c>
      <c r="R16" s="51" t="n">
        <v>11719</v>
      </c>
      <c r="S16" s="51" t="n">
        <v>3075710</v>
      </c>
      <c r="T16" s="67" t="n">
        <v>285</v>
      </c>
      <c r="U16" s="54" t="n">
        <v>0.82</v>
      </c>
      <c r="V16" s="59" t="n">
        <v>66389</v>
      </c>
      <c r="W16" s="56" t="n">
        <v>24</v>
      </c>
      <c r="X16" s="64"/>
    </row>
    <row r="17" customFormat="false" ht="15" hidden="false" customHeight="true" outlineLevel="0" collapsed="false">
      <c r="A17" s="24" t="n">
        <v>25</v>
      </c>
      <c r="B17" s="50" t="s">
        <v>49</v>
      </c>
      <c r="C17" s="58" t="n">
        <v>12730</v>
      </c>
      <c r="D17" s="51" t="n">
        <v>901431</v>
      </c>
      <c r="E17" s="51" t="n">
        <v>269191</v>
      </c>
      <c r="F17" s="51" t="n">
        <v>6387898</v>
      </c>
      <c r="G17" s="51" t="n">
        <v>4332037</v>
      </c>
      <c r="H17" s="59" t="n">
        <v>697742</v>
      </c>
      <c r="I17" s="59" t="n">
        <v>812425</v>
      </c>
      <c r="J17" s="60" t="n">
        <v>97</v>
      </c>
      <c r="K17" s="60" t="n">
        <v>96.9</v>
      </c>
      <c r="L17" s="60" t="n">
        <v>105.7</v>
      </c>
      <c r="M17" s="59" t="n">
        <v>147673</v>
      </c>
      <c r="N17" s="65" t="n">
        <v>101.9</v>
      </c>
      <c r="O17" s="61" t="n">
        <v>100</v>
      </c>
      <c r="P17" s="66" t="n">
        <v>98.3</v>
      </c>
      <c r="Q17" s="62" t="n">
        <v>102.1</v>
      </c>
      <c r="R17" s="51" t="n">
        <v>10855</v>
      </c>
      <c r="S17" s="51" t="n">
        <v>2782347</v>
      </c>
      <c r="T17" s="67" t="n">
        <v>265</v>
      </c>
      <c r="U17" s="54" t="n">
        <v>0.97</v>
      </c>
      <c r="V17" s="59" t="n">
        <v>67195</v>
      </c>
      <c r="W17" s="56" t="n">
        <v>25</v>
      </c>
      <c r="X17" s="64"/>
    </row>
    <row r="18" customFormat="false" ht="15" hidden="false" customHeight="true" outlineLevel="0" collapsed="false">
      <c r="A18" s="24" t="n">
        <v>26</v>
      </c>
      <c r="B18" s="50" t="s">
        <v>49</v>
      </c>
      <c r="C18" s="58" t="n">
        <v>12708</v>
      </c>
      <c r="D18" s="51" t="n">
        <v>930817</v>
      </c>
      <c r="E18" s="51" t="n">
        <v>317083</v>
      </c>
      <c r="F18" s="51" t="n">
        <v>6583264</v>
      </c>
      <c r="G18" s="51" t="n">
        <v>4470409</v>
      </c>
      <c r="H18" s="59" t="n">
        <v>730930</v>
      </c>
      <c r="I18" s="59" t="n">
        <v>859091</v>
      </c>
      <c r="J18" s="60" t="n">
        <v>99</v>
      </c>
      <c r="K18" s="60" t="n">
        <v>98.2</v>
      </c>
      <c r="L18" s="60" t="n">
        <v>112.3</v>
      </c>
      <c r="M18" s="59" t="n">
        <v>134021</v>
      </c>
      <c r="N18" s="65" t="n">
        <v>105.1</v>
      </c>
      <c r="O18" s="61" t="n">
        <v>102.8</v>
      </c>
      <c r="P18" s="66" t="n">
        <v>95.5</v>
      </c>
      <c r="Q18" s="62" t="n">
        <v>103.6</v>
      </c>
      <c r="R18" s="51" t="n">
        <v>9731</v>
      </c>
      <c r="S18" s="51" t="n">
        <v>1874065</v>
      </c>
      <c r="T18" s="67" t="n">
        <v>236</v>
      </c>
      <c r="U18" s="54" t="n">
        <v>1.09</v>
      </c>
      <c r="V18" s="59" t="n">
        <v>68251</v>
      </c>
      <c r="W18" s="56" t="n">
        <v>26</v>
      </c>
      <c r="X18" s="64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1"/>
      <c r="P19" s="68"/>
      <c r="Q19" s="52"/>
      <c r="R19" s="52"/>
      <c r="S19" s="52"/>
      <c r="T19" s="51"/>
      <c r="U19" s="54"/>
      <c r="V19" s="69"/>
      <c r="W19" s="56"/>
      <c r="X19" s="57"/>
    </row>
    <row r="20" customFormat="false" ht="15" hidden="false" customHeight="true" outlineLevel="0" collapsed="false">
      <c r="A20" s="70" t="n">
        <v>26</v>
      </c>
      <c r="B20" s="71" t="n">
        <v>3</v>
      </c>
      <c r="C20" s="58" t="n">
        <v>12714</v>
      </c>
      <c r="D20" s="51" t="n">
        <v>866308</v>
      </c>
      <c r="E20" s="51" t="n">
        <v>263138</v>
      </c>
      <c r="F20" s="51" t="n">
        <v>6508868</v>
      </c>
      <c r="G20" s="51" t="n">
        <v>4373622</v>
      </c>
      <c r="H20" s="51" t="n">
        <v>63832.7551</v>
      </c>
      <c r="I20" s="51" t="n">
        <v>78334.1155</v>
      </c>
      <c r="J20" s="62" t="n">
        <v>102.2</v>
      </c>
      <c r="K20" s="62" t="n">
        <v>103.2</v>
      </c>
      <c r="L20" s="62" t="n">
        <v>105.7</v>
      </c>
      <c r="M20" s="59" t="n">
        <v>10691</v>
      </c>
      <c r="N20" s="61" t="n">
        <v>102.8</v>
      </c>
      <c r="O20" s="61" t="n">
        <v>101</v>
      </c>
      <c r="P20" s="66" t="n">
        <v>85.5</v>
      </c>
      <c r="Q20" s="72" t="n">
        <v>101.9</v>
      </c>
      <c r="R20" s="51" t="n">
        <v>814</v>
      </c>
      <c r="S20" s="51" t="n">
        <v>116997</v>
      </c>
      <c r="T20" s="73" t="n">
        <v>246</v>
      </c>
      <c r="U20" s="54" t="n">
        <v>1.07</v>
      </c>
      <c r="V20" s="69" t="n">
        <v>7359</v>
      </c>
      <c r="W20" s="56" t="n">
        <v>26</v>
      </c>
      <c r="X20" s="73" t="n">
        <v>3</v>
      </c>
    </row>
    <row r="21" customFormat="false" ht="15" hidden="false" customHeight="true" outlineLevel="0" collapsed="false">
      <c r="A21" s="70" t="n">
        <v>26</v>
      </c>
      <c r="B21" s="71" t="n">
        <v>4</v>
      </c>
      <c r="C21" s="58" t="n">
        <v>12714</v>
      </c>
      <c r="D21" s="51" t="n">
        <v>871375</v>
      </c>
      <c r="E21" s="51" t="n">
        <v>252478</v>
      </c>
      <c r="F21" s="51" t="n">
        <v>6487832</v>
      </c>
      <c r="G21" s="51" t="n">
        <v>4330402</v>
      </c>
      <c r="H21" s="51" t="n">
        <v>60671.8216</v>
      </c>
      <c r="I21" s="51" t="n">
        <v>68927.0916</v>
      </c>
      <c r="J21" s="62" t="n">
        <v>99.3</v>
      </c>
      <c r="K21" s="62" t="n">
        <v>98</v>
      </c>
      <c r="L21" s="62" t="n">
        <v>105.2</v>
      </c>
      <c r="M21" s="59" t="n">
        <v>11750</v>
      </c>
      <c r="N21" s="66" t="n">
        <v>105.8</v>
      </c>
      <c r="O21" s="61" t="n">
        <v>103.1</v>
      </c>
      <c r="P21" s="66" t="n">
        <v>82.7</v>
      </c>
      <c r="Q21" s="72" t="n">
        <v>103.2</v>
      </c>
      <c r="R21" s="51" t="n">
        <v>914</v>
      </c>
      <c r="S21" s="51" t="n">
        <v>141087</v>
      </c>
      <c r="T21" s="73" t="n">
        <v>254</v>
      </c>
      <c r="U21" s="54" t="n">
        <v>1.08</v>
      </c>
      <c r="V21" s="69" t="n">
        <v>4611</v>
      </c>
      <c r="W21" s="56" t="n">
        <v>26</v>
      </c>
      <c r="X21" s="73" t="n">
        <v>4</v>
      </c>
    </row>
    <row r="22" customFormat="false" ht="15" hidden="false" customHeight="true" outlineLevel="0" collapsed="false">
      <c r="A22" s="70" t="n">
        <v>26</v>
      </c>
      <c r="B22" s="71" t="n">
        <v>5</v>
      </c>
      <c r="C22" s="58" t="n">
        <v>12710</v>
      </c>
      <c r="D22" s="51" t="n">
        <v>857669</v>
      </c>
      <c r="E22" s="51" t="n">
        <v>239692</v>
      </c>
      <c r="F22" s="51" t="n">
        <v>6475297</v>
      </c>
      <c r="G22" s="51" t="n">
        <v>4334264</v>
      </c>
      <c r="H22" s="51" t="n">
        <v>56060.0876</v>
      </c>
      <c r="I22" s="51" t="n">
        <v>65232.3214</v>
      </c>
      <c r="J22" s="62" t="n">
        <v>100</v>
      </c>
      <c r="K22" s="62" t="n">
        <v>97</v>
      </c>
      <c r="L22" s="62" t="n">
        <v>108.4</v>
      </c>
      <c r="M22" s="59" t="n">
        <v>10163</v>
      </c>
      <c r="N22" s="66" t="n">
        <v>106.1</v>
      </c>
      <c r="O22" s="61" t="n">
        <v>103.5</v>
      </c>
      <c r="P22" s="66" t="n">
        <v>80.7</v>
      </c>
      <c r="Q22" s="72" t="n">
        <v>103.6</v>
      </c>
      <c r="R22" s="51" t="n">
        <v>834</v>
      </c>
      <c r="S22" s="51" t="n">
        <v>172641</v>
      </c>
      <c r="T22" s="73" t="n">
        <v>242</v>
      </c>
      <c r="U22" s="54" t="n">
        <v>1.09</v>
      </c>
      <c r="V22" s="69" t="n">
        <v>5113</v>
      </c>
      <c r="W22" s="56" t="n">
        <v>26</v>
      </c>
      <c r="X22" s="73" t="n">
        <v>5</v>
      </c>
    </row>
    <row r="23" customFormat="false" ht="15" hidden="false" customHeight="true" outlineLevel="0" collapsed="false">
      <c r="A23" s="70" t="n">
        <v>26</v>
      </c>
      <c r="B23" s="71" t="n">
        <v>6</v>
      </c>
      <c r="C23" s="58" t="n">
        <v>12711</v>
      </c>
      <c r="D23" s="51" t="n">
        <v>865235</v>
      </c>
      <c r="E23" s="51" t="n">
        <v>290434</v>
      </c>
      <c r="F23" s="51" t="n">
        <v>6508620</v>
      </c>
      <c r="G23" s="51" t="n">
        <v>4355491</v>
      </c>
      <c r="H23" s="51" t="n">
        <v>59400.1577</v>
      </c>
      <c r="I23" s="51" t="n">
        <v>67740.7289</v>
      </c>
      <c r="J23" s="62" t="n">
        <v>96.6</v>
      </c>
      <c r="K23" s="62" t="n">
        <v>95.2</v>
      </c>
      <c r="L23" s="62" t="n">
        <v>110.6</v>
      </c>
      <c r="M23" s="59" t="n">
        <v>11884</v>
      </c>
      <c r="N23" s="61" t="n">
        <v>106.2</v>
      </c>
      <c r="O23" s="61" t="n">
        <v>103.4</v>
      </c>
      <c r="P23" s="66" t="n">
        <v>132</v>
      </c>
      <c r="Q23" s="72" t="n">
        <v>104</v>
      </c>
      <c r="R23" s="51" t="n">
        <v>865</v>
      </c>
      <c r="S23" s="51" t="n">
        <v>192037</v>
      </c>
      <c r="T23" s="73" t="n">
        <v>245</v>
      </c>
      <c r="U23" s="54" t="n">
        <v>1.1</v>
      </c>
      <c r="V23" s="69" t="n">
        <v>5402</v>
      </c>
      <c r="W23" s="56" t="n">
        <v>26</v>
      </c>
      <c r="X23" s="73" t="n">
        <v>6</v>
      </c>
    </row>
    <row r="24" customFormat="false" ht="15" hidden="false" customHeight="true" outlineLevel="0" collapsed="false">
      <c r="A24" s="70" t="n">
        <v>26</v>
      </c>
      <c r="B24" s="71" t="n">
        <v>7</v>
      </c>
      <c r="C24" s="58" t="n">
        <v>12713</v>
      </c>
      <c r="D24" s="51" t="n">
        <v>865280</v>
      </c>
      <c r="E24" s="51" t="n">
        <v>276111</v>
      </c>
      <c r="F24" s="51" t="n">
        <v>6424299</v>
      </c>
      <c r="G24" s="51" t="n">
        <v>4344450</v>
      </c>
      <c r="H24" s="51" t="n">
        <v>61919.1765</v>
      </c>
      <c r="I24" s="51" t="n">
        <v>71584.5784</v>
      </c>
      <c r="J24" s="62" t="n">
        <v>97</v>
      </c>
      <c r="K24" s="62" t="n">
        <v>95.9</v>
      </c>
      <c r="L24" s="62" t="n">
        <v>111.6</v>
      </c>
      <c r="M24" s="59" t="n">
        <v>11259</v>
      </c>
      <c r="N24" s="61" t="n">
        <v>106.6</v>
      </c>
      <c r="O24" s="61" t="n">
        <v>103.4</v>
      </c>
      <c r="P24" s="66" t="n">
        <v>110.6</v>
      </c>
      <c r="Q24" s="72" t="n">
        <v>104.3</v>
      </c>
      <c r="R24" s="51" t="n">
        <v>882</v>
      </c>
      <c r="S24" s="51" t="n">
        <v>129492</v>
      </c>
      <c r="T24" s="73" t="n">
        <v>248</v>
      </c>
      <c r="U24" s="54" t="n">
        <v>1.1</v>
      </c>
      <c r="V24" s="69" t="n">
        <v>6005</v>
      </c>
      <c r="W24" s="56" t="n">
        <v>26</v>
      </c>
      <c r="X24" s="73" t="n">
        <v>7</v>
      </c>
    </row>
    <row r="25" customFormat="false" ht="15" hidden="false" customHeight="true" outlineLevel="0" collapsed="false">
      <c r="A25" s="70" t="n">
        <v>26</v>
      </c>
      <c r="B25" s="71" t="n">
        <v>8</v>
      </c>
      <c r="C25" s="58" t="n">
        <v>12712</v>
      </c>
      <c r="D25" s="51" t="n">
        <v>868339</v>
      </c>
      <c r="E25" s="51" t="n">
        <v>271073</v>
      </c>
      <c r="F25" s="51" t="n">
        <v>6440711</v>
      </c>
      <c r="G25" s="51" t="n">
        <v>4353757</v>
      </c>
      <c r="H25" s="51" t="n">
        <v>57048.1747</v>
      </c>
      <c r="I25" s="51" t="n">
        <v>66580.3203</v>
      </c>
      <c r="J25" s="62" t="n">
        <v>95.2</v>
      </c>
      <c r="K25" s="62" t="n">
        <v>93.9</v>
      </c>
      <c r="L25" s="62" t="n">
        <v>112.6</v>
      </c>
      <c r="M25" s="59" t="n">
        <v>11308</v>
      </c>
      <c r="N25" s="66" t="n">
        <v>106.5</v>
      </c>
      <c r="O25" s="61" t="n">
        <v>103.6</v>
      </c>
      <c r="P25" s="66" t="n">
        <v>81.8</v>
      </c>
      <c r="Q25" s="72" t="n">
        <v>104.2</v>
      </c>
      <c r="R25" s="51" t="n">
        <v>727</v>
      </c>
      <c r="S25" s="51" t="n">
        <v>135764</v>
      </c>
      <c r="T25" s="73" t="n">
        <v>231</v>
      </c>
      <c r="U25" s="54" t="n">
        <v>1.1</v>
      </c>
      <c r="V25" s="69" t="n">
        <v>4738</v>
      </c>
      <c r="W25" s="56" t="n">
        <v>26</v>
      </c>
      <c r="X25" s="73" t="n">
        <v>8</v>
      </c>
    </row>
    <row r="26" customFormat="false" ht="15" hidden="false" customHeight="true" outlineLevel="0" collapsed="false">
      <c r="A26" s="70" t="n">
        <v>26</v>
      </c>
      <c r="B26" s="71" t="n">
        <v>9</v>
      </c>
      <c r="C26" s="58" t="n">
        <v>12705</v>
      </c>
      <c r="D26" s="51" t="n">
        <v>864618</v>
      </c>
      <c r="E26" s="51" t="n">
        <v>299193</v>
      </c>
      <c r="F26" s="51" t="n">
        <v>6510035</v>
      </c>
      <c r="G26" s="51" t="n">
        <v>4407599</v>
      </c>
      <c r="H26" s="51" t="n">
        <v>63820.871</v>
      </c>
      <c r="I26" s="51" t="n">
        <v>73440.6824</v>
      </c>
      <c r="J26" s="62" t="n">
        <v>98</v>
      </c>
      <c r="K26" s="62" t="n">
        <v>98</v>
      </c>
      <c r="L26" s="62" t="n">
        <v>111.8</v>
      </c>
      <c r="M26" s="59" t="n">
        <v>10878</v>
      </c>
      <c r="N26" s="61" t="n">
        <v>106.4</v>
      </c>
      <c r="O26" s="61" t="n">
        <v>103.9</v>
      </c>
      <c r="P26" s="66" t="n">
        <v>79.4</v>
      </c>
      <c r="Q26" s="72" t="n">
        <v>104.2</v>
      </c>
      <c r="R26" s="51" t="n">
        <v>827</v>
      </c>
      <c r="S26" s="51" t="n">
        <v>136799</v>
      </c>
      <c r="T26" s="73" t="n">
        <v>233</v>
      </c>
      <c r="U26" s="54" t="n">
        <v>1.1</v>
      </c>
      <c r="V26" s="69" t="n">
        <v>4886</v>
      </c>
      <c r="W26" s="56" t="n">
        <v>26</v>
      </c>
      <c r="X26" s="73" t="n">
        <v>9</v>
      </c>
      <c r="Z26" s="74"/>
    </row>
    <row r="27" customFormat="false" ht="15" hidden="false" customHeight="true" outlineLevel="0" collapsed="false">
      <c r="A27" s="70" t="n">
        <v>26</v>
      </c>
      <c r="B27" s="71" t="n">
        <v>10</v>
      </c>
      <c r="C27" s="58" t="n">
        <v>12708</v>
      </c>
      <c r="D27" s="51" t="n">
        <v>872356</v>
      </c>
      <c r="E27" s="51" t="n">
        <v>289201</v>
      </c>
      <c r="F27" s="51" t="n">
        <v>6445985</v>
      </c>
      <c r="G27" s="51" t="n">
        <v>4378956</v>
      </c>
      <c r="H27" s="51" t="n">
        <v>66873.135</v>
      </c>
      <c r="I27" s="51" t="n">
        <v>74290.7229</v>
      </c>
      <c r="J27" s="62" t="n">
        <v>98.4</v>
      </c>
      <c r="K27" s="62" t="n">
        <v>98.6</v>
      </c>
      <c r="L27" s="62" t="n">
        <v>111.3</v>
      </c>
      <c r="M27" s="59" t="n">
        <v>12376</v>
      </c>
      <c r="N27" s="61" t="n">
        <v>105.5</v>
      </c>
      <c r="O27" s="61" t="n">
        <v>103.6</v>
      </c>
      <c r="P27" s="66" t="n">
        <v>79.9</v>
      </c>
      <c r="Q27" s="72" t="n">
        <v>104.2</v>
      </c>
      <c r="R27" s="51" t="n">
        <v>800</v>
      </c>
      <c r="S27" s="51" t="n">
        <v>124113</v>
      </c>
      <c r="T27" s="73" t="n">
        <v>233</v>
      </c>
      <c r="U27" s="54" t="n">
        <v>1.1</v>
      </c>
      <c r="V27" s="69" t="n">
        <v>5293</v>
      </c>
      <c r="W27" s="56" t="n">
        <v>26</v>
      </c>
      <c r="X27" s="73" t="n">
        <v>10</v>
      </c>
      <c r="Z27" s="74"/>
    </row>
    <row r="28" customFormat="false" ht="15" hidden="false" customHeight="true" outlineLevel="0" collapsed="false">
      <c r="A28" s="70" t="n">
        <v>26</v>
      </c>
      <c r="B28" s="71" t="n">
        <v>11</v>
      </c>
      <c r="C28" s="58" t="n">
        <v>12708</v>
      </c>
      <c r="D28" s="51" t="n">
        <v>877822</v>
      </c>
      <c r="E28" s="51" t="n">
        <v>280709</v>
      </c>
      <c r="F28" s="51" t="n">
        <v>6544322</v>
      </c>
      <c r="G28" s="51" t="n">
        <v>4415885</v>
      </c>
      <c r="H28" s="51" t="n">
        <v>61875.1881</v>
      </c>
      <c r="I28" s="51" t="n">
        <v>70863.3981</v>
      </c>
      <c r="J28" s="62" t="n">
        <v>97.9</v>
      </c>
      <c r="K28" s="62" t="n">
        <v>97.2</v>
      </c>
      <c r="L28" s="62" t="n">
        <v>112.5</v>
      </c>
      <c r="M28" s="59" t="n">
        <v>10885</v>
      </c>
      <c r="N28" s="61" t="n">
        <v>105.2</v>
      </c>
      <c r="O28" s="61" t="n">
        <v>103.2</v>
      </c>
      <c r="P28" s="66" t="n">
        <v>83.2</v>
      </c>
      <c r="Q28" s="72" t="n">
        <v>104.5</v>
      </c>
      <c r="R28" s="51" t="n">
        <v>736</v>
      </c>
      <c r="S28" s="51" t="n">
        <v>115477</v>
      </c>
      <c r="T28" s="73" t="n">
        <v>219</v>
      </c>
      <c r="U28" s="54" t="n">
        <v>1.12</v>
      </c>
      <c r="V28" s="69" t="n">
        <v>6173</v>
      </c>
      <c r="W28" s="56" t="n">
        <v>26</v>
      </c>
      <c r="X28" s="73" t="n">
        <v>11</v>
      </c>
    </row>
    <row r="29" customFormat="false" ht="15" hidden="false" customHeight="true" outlineLevel="0" collapsed="false">
      <c r="A29" s="70" t="n">
        <v>26</v>
      </c>
      <c r="B29" s="71" t="n">
        <v>12</v>
      </c>
      <c r="C29" s="58" t="n">
        <v>12706</v>
      </c>
      <c r="D29" s="51" t="n">
        <v>930817</v>
      </c>
      <c r="E29" s="51" t="n">
        <v>317083</v>
      </c>
      <c r="F29" s="51" t="n">
        <v>6583264</v>
      </c>
      <c r="G29" s="51" t="n">
        <v>4470409</v>
      </c>
      <c r="H29" s="59" t="n">
        <v>68918.0449</v>
      </c>
      <c r="I29" s="59" t="n">
        <v>75573.8545</v>
      </c>
      <c r="J29" s="62" t="n">
        <v>98.7</v>
      </c>
      <c r="K29" s="62" t="n">
        <v>98.2</v>
      </c>
      <c r="L29" s="62" t="n">
        <v>111.7</v>
      </c>
      <c r="M29" s="59" t="n">
        <v>10300</v>
      </c>
      <c r="N29" s="61" t="n">
        <v>104.7</v>
      </c>
      <c r="O29" s="61" t="n">
        <v>103.3</v>
      </c>
      <c r="P29" s="66" t="n">
        <v>165</v>
      </c>
      <c r="Q29" s="72" t="n">
        <v>104.6</v>
      </c>
      <c r="R29" s="51" t="n">
        <v>686</v>
      </c>
      <c r="S29" s="51" t="n">
        <v>178314</v>
      </c>
      <c r="T29" s="73" t="n">
        <v>210</v>
      </c>
      <c r="U29" s="54" t="n">
        <v>1.14</v>
      </c>
      <c r="V29" s="69" t="n">
        <v>7838</v>
      </c>
      <c r="W29" s="56" t="n">
        <v>26</v>
      </c>
      <c r="X29" s="73" t="n">
        <v>12</v>
      </c>
      <c r="Z29" s="74"/>
    </row>
    <row r="30" customFormat="false" ht="15" hidden="false" customHeight="true" outlineLevel="0" collapsed="false">
      <c r="A30" s="70" t="n">
        <v>27</v>
      </c>
      <c r="B30" s="71" t="n">
        <v>1</v>
      </c>
      <c r="C30" s="58" t="n">
        <v>12702</v>
      </c>
      <c r="D30" s="51" t="n">
        <v>890304</v>
      </c>
      <c r="E30" s="51" t="n">
        <v>313492</v>
      </c>
      <c r="F30" s="51" t="n">
        <v>6553763</v>
      </c>
      <c r="G30" s="51" t="n">
        <v>4444956</v>
      </c>
      <c r="H30" s="59" t="n">
        <v>61434</v>
      </c>
      <c r="I30" s="59" t="n">
        <v>73172</v>
      </c>
      <c r="J30" s="62" t="n">
        <v>102.4</v>
      </c>
      <c r="K30" s="62" t="n">
        <v>103.7</v>
      </c>
      <c r="L30" s="62" t="n">
        <v>111.2</v>
      </c>
      <c r="M30" s="59" t="n">
        <v>9762</v>
      </c>
      <c r="N30" s="61" t="n">
        <v>103.3</v>
      </c>
      <c r="O30" s="61" t="n">
        <v>103.1</v>
      </c>
      <c r="P30" s="75" t="n">
        <v>81.7</v>
      </c>
      <c r="Q30" s="72" t="n">
        <v>104.5</v>
      </c>
      <c r="R30" s="51" t="n">
        <v>721</v>
      </c>
      <c r="S30" s="51" t="n">
        <v>168070</v>
      </c>
      <c r="T30" s="73" t="n">
        <v>231</v>
      </c>
      <c r="U30" s="54" t="n">
        <v>1.14</v>
      </c>
      <c r="V30" s="69" t="n">
        <v>5995</v>
      </c>
      <c r="W30" s="56" t="n">
        <v>27</v>
      </c>
      <c r="X30" s="73" t="n">
        <v>1</v>
      </c>
      <c r="Z30" s="74"/>
    </row>
    <row r="31" customFormat="false" ht="15" hidden="false" customHeight="true" outlineLevel="0" collapsed="false">
      <c r="A31" s="70" t="n">
        <v>27</v>
      </c>
      <c r="B31" s="71" t="n">
        <v>2</v>
      </c>
      <c r="C31" s="58" t="s">
        <v>50</v>
      </c>
      <c r="D31" s="51" t="n">
        <v>893759</v>
      </c>
      <c r="E31" s="51" t="n">
        <v>303143</v>
      </c>
      <c r="F31" s="51" t="n">
        <v>6589873</v>
      </c>
      <c r="G31" s="51" t="n">
        <v>4460267</v>
      </c>
      <c r="H31" s="59" t="n">
        <v>59414</v>
      </c>
      <c r="I31" s="59" t="n">
        <v>63699</v>
      </c>
      <c r="J31" s="62" t="n">
        <v>98.9</v>
      </c>
      <c r="K31" s="62" t="n">
        <v>97.9</v>
      </c>
      <c r="L31" s="62" t="n">
        <v>113</v>
      </c>
      <c r="M31" s="59" t="n">
        <v>10437</v>
      </c>
      <c r="N31" s="61" t="n">
        <v>103.2</v>
      </c>
      <c r="O31" s="76" t="n">
        <v>102.9</v>
      </c>
      <c r="P31" s="75" t="n">
        <v>79.3</v>
      </c>
      <c r="Q31" s="72" t="n">
        <v>104.4</v>
      </c>
      <c r="R31" s="51" t="n">
        <v>692</v>
      </c>
      <c r="S31" s="51" t="n">
        <v>151180</v>
      </c>
      <c r="T31" s="73" t="n">
        <v>226</v>
      </c>
      <c r="U31" s="54" t="n">
        <v>1.15</v>
      </c>
      <c r="V31" s="69" t="n">
        <v>4925</v>
      </c>
      <c r="W31" s="56" t="n">
        <v>27</v>
      </c>
      <c r="X31" s="73" t="n">
        <v>2</v>
      </c>
      <c r="Z31" s="74"/>
    </row>
    <row r="32" customFormat="false" ht="15" hidden="false" customHeight="true" outlineLevel="0" collapsed="false">
      <c r="A32" s="70" t="n">
        <v>27</v>
      </c>
      <c r="B32" s="71" t="n">
        <v>3</v>
      </c>
      <c r="C32" s="58" t="s">
        <v>50</v>
      </c>
      <c r="D32" s="51" t="n">
        <v>896732</v>
      </c>
      <c r="E32" s="51" t="n">
        <v>340975</v>
      </c>
      <c r="F32" s="51" t="n">
        <v>6737448</v>
      </c>
      <c r="G32" s="51" t="n">
        <v>4519437</v>
      </c>
      <c r="H32" s="59" t="n">
        <v>69268</v>
      </c>
      <c r="I32" s="59" t="n">
        <v>67042</v>
      </c>
      <c r="J32" s="62" t="n">
        <v>98.1</v>
      </c>
      <c r="K32" s="62" t="n">
        <v>97.3</v>
      </c>
      <c r="L32" s="62" t="n">
        <v>113.4</v>
      </c>
      <c r="M32" s="59" t="n">
        <v>9789</v>
      </c>
      <c r="N32" s="61" t="n">
        <v>103.5</v>
      </c>
      <c r="O32" s="76" t="n">
        <v>103.3</v>
      </c>
      <c r="P32" s="75" t="n">
        <v>83.2</v>
      </c>
      <c r="Q32" s="72" t="n">
        <v>103.8</v>
      </c>
      <c r="R32" s="51" t="n">
        <v>859</v>
      </c>
      <c r="S32" s="51" t="n">
        <v>223631</v>
      </c>
      <c r="T32" s="73" t="n">
        <v>228</v>
      </c>
      <c r="U32" s="54" t="n">
        <v>1.15</v>
      </c>
      <c r="V32" s="69" t="n">
        <v>6025</v>
      </c>
      <c r="W32" s="56"/>
      <c r="X32" s="73" t="n">
        <v>3</v>
      </c>
    </row>
    <row r="33" customFormat="false" ht="15" hidden="false" customHeight="true" outlineLevel="0" collapsed="false">
      <c r="A33" s="77"/>
      <c r="B33" s="71" t="n">
        <v>4</v>
      </c>
      <c r="C33" s="78" t="s">
        <v>50</v>
      </c>
      <c r="D33" s="78" t="n">
        <v>910292</v>
      </c>
      <c r="E33" s="78" t="n">
        <v>341099</v>
      </c>
      <c r="F33" s="78" t="n">
        <v>6716214</v>
      </c>
      <c r="G33" s="78" t="n">
        <v>4472074</v>
      </c>
      <c r="H33" s="78" t="n">
        <v>65502</v>
      </c>
      <c r="I33" s="78" t="n">
        <v>66095</v>
      </c>
      <c r="J33" s="79" t="n">
        <v>99.3</v>
      </c>
      <c r="K33" s="79" t="n">
        <v>97.9</v>
      </c>
      <c r="L33" s="79" t="n">
        <v>113.8</v>
      </c>
      <c r="M33" s="78" t="n">
        <v>11609</v>
      </c>
      <c r="N33" s="79" t="n">
        <v>103.6</v>
      </c>
      <c r="O33" s="79" t="n">
        <v>103.7</v>
      </c>
      <c r="P33" s="79" t="n">
        <v>82.6</v>
      </c>
      <c r="Q33" s="79" t="n">
        <v>105.3</v>
      </c>
      <c r="R33" s="51" t="n">
        <v>748</v>
      </c>
      <c r="S33" s="51" t="n">
        <v>192779</v>
      </c>
      <c r="T33" s="78" t="n">
        <v>234</v>
      </c>
      <c r="U33" s="80" t="n">
        <v>1.17</v>
      </c>
      <c r="V33" s="78" t="n">
        <v>5223</v>
      </c>
      <c r="W33" s="81"/>
      <c r="X33" s="77" t="n">
        <v>4</v>
      </c>
    </row>
    <row r="34" customFormat="false" ht="89.25" hidden="false" customHeight="true" outlineLevel="0" collapsed="false">
      <c r="A34" s="82" t="s">
        <v>51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customFormat="false" ht="14.45" hidden="tru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2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4"/>
    </row>
    <row r="40" customFormat="false" ht="14.25" hidden="false" customHeight="false" outlineLevel="0" collapsed="false">
      <c r="A40" s="84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5"/>
      <c r="C41" s="14"/>
      <c r="D41" s="14"/>
      <c r="E41" s="20" t="s">
        <v>53</v>
      </c>
      <c r="F41" s="15" t="s">
        <v>4</v>
      </c>
      <c r="G41" s="15"/>
      <c r="H41" s="16" t="s">
        <v>54</v>
      </c>
      <c r="I41" s="16"/>
      <c r="J41" s="17" t="s">
        <v>55</v>
      </c>
      <c r="K41" s="17"/>
      <c r="L41" s="17"/>
      <c r="M41" s="18" t="s">
        <v>7</v>
      </c>
      <c r="N41" s="15" t="s">
        <v>56</v>
      </c>
      <c r="O41" s="15"/>
      <c r="P41" s="16" t="s">
        <v>9</v>
      </c>
      <c r="Q41" s="16"/>
      <c r="R41" s="16" t="s">
        <v>10</v>
      </c>
      <c r="S41" s="16"/>
      <c r="T41" s="86" t="s">
        <v>57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58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7" t="s">
        <v>59</v>
      </c>
      <c r="O42" s="87" t="s">
        <v>60</v>
      </c>
      <c r="P42" s="32" t="s">
        <v>61</v>
      </c>
      <c r="Q42" s="33" t="s">
        <v>26</v>
      </c>
      <c r="R42" s="27" t="s">
        <v>27</v>
      </c>
      <c r="S42" s="27" t="s">
        <v>28</v>
      </c>
      <c r="T42" s="86"/>
      <c r="U42" s="20"/>
      <c r="V42" s="20"/>
      <c r="W42" s="88" t="s">
        <v>29</v>
      </c>
      <c r="X42" s="88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62</v>
      </c>
      <c r="M43" s="29"/>
      <c r="N43" s="89" t="s">
        <v>63</v>
      </c>
      <c r="O43" s="89" t="s">
        <v>63</v>
      </c>
      <c r="P43" s="32"/>
      <c r="Q43" s="40" t="s">
        <v>34</v>
      </c>
      <c r="R43" s="27"/>
      <c r="S43" s="27"/>
      <c r="T43" s="90"/>
      <c r="U43" s="20"/>
      <c r="V43" s="20"/>
      <c r="W43" s="91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64</v>
      </c>
      <c r="F44" s="43" t="s">
        <v>37</v>
      </c>
      <c r="G44" s="43" t="s">
        <v>37</v>
      </c>
      <c r="H44" s="92" t="s">
        <v>65</v>
      </c>
      <c r="I44" s="92" t="s">
        <v>65</v>
      </c>
      <c r="J44" s="26" t="s">
        <v>39</v>
      </c>
      <c r="K44" s="26" t="s">
        <v>39</v>
      </c>
      <c r="L44" s="45" t="s">
        <v>39</v>
      </c>
      <c r="M44" s="38" t="s">
        <v>66</v>
      </c>
      <c r="N44" s="26" t="s">
        <v>39</v>
      </c>
      <c r="O44" s="26" t="s">
        <v>39</v>
      </c>
      <c r="P44" s="26" t="s">
        <v>39</v>
      </c>
      <c r="Q44" s="26" t="s">
        <v>39</v>
      </c>
      <c r="R44" s="27" t="s">
        <v>41</v>
      </c>
      <c r="S44" s="27" t="s">
        <v>42</v>
      </c>
      <c r="T44" s="43" t="s">
        <v>43</v>
      </c>
      <c r="U44" s="43" t="s">
        <v>44</v>
      </c>
      <c r="V44" s="92" t="s">
        <v>65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67</v>
      </c>
      <c r="D45" s="40" t="s">
        <v>68</v>
      </c>
      <c r="E45" s="40" t="s">
        <v>69</v>
      </c>
      <c r="F45" s="15" t="s">
        <v>38</v>
      </c>
      <c r="G45" s="15" t="s">
        <v>38</v>
      </c>
      <c r="H45" s="92"/>
      <c r="I45" s="92"/>
      <c r="J45" s="48" t="s">
        <v>46</v>
      </c>
      <c r="K45" s="36" t="s">
        <v>46</v>
      </c>
      <c r="L45" s="49" t="s">
        <v>46</v>
      </c>
      <c r="M45" s="38"/>
      <c r="N45" s="48" t="s">
        <v>46</v>
      </c>
      <c r="O45" s="48" t="s">
        <v>46</v>
      </c>
      <c r="P45" s="48" t="s">
        <v>46</v>
      </c>
      <c r="Q45" s="48" t="s">
        <v>46</v>
      </c>
      <c r="R45" s="27"/>
      <c r="S45" s="27"/>
      <c r="T45" s="15" t="s">
        <v>70</v>
      </c>
      <c r="U45" s="15" t="s">
        <v>48</v>
      </c>
      <c r="V45" s="92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3"/>
      <c r="W46" s="24"/>
      <c r="X46" s="24"/>
    </row>
    <row r="47" customFormat="false" ht="15" hidden="false" customHeight="true" outlineLevel="0" collapsed="false">
      <c r="A47" s="24" t="n">
        <v>23</v>
      </c>
      <c r="B47" s="50" t="s">
        <v>49</v>
      </c>
      <c r="C47" s="51" t="n">
        <v>5080308</v>
      </c>
      <c r="D47" s="51" t="n">
        <v>2135433</v>
      </c>
      <c r="E47" s="51" t="n">
        <v>5054127</v>
      </c>
      <c r="F47" s="51" t="n">
        <v>186080</v>
      </c>
      <c r="G47" s="51" t="n">
        <v>145885</v>
      </c>
      <c r="H47" s="94" t="n">
        <v>3884730</v>
      </c>
      <c r="I47" s="94" t="n">
        <v>2227881</v>
      </c>
      <c r="J47" s="62" t="n">
        <v>101.7</v>
      </c>
      <c r="K47" s="62" t="n">
        <v>102.8</v>
      </c>
      <c r="L47" s="62" t="n">
        <v>120.8</v>
      </c>
      <c r="M47" s="95" t="n">
        <v>5042419</v>
      </c>
      <c r="N47" s="52" t="n">
        <v>99.8</v>
      </c>
      <c r="O47" s="52" t="n">
        <v>99.6</v>
      </c>
      <c r="P47" s="52" t="n">
        <v>98.9</v>
      </c>
      <c r="Q47" s="52" t="n">
        <v>99</v>
      </c>
      <c r="R47" s="51" t="n">
        <v>405</v>
      </c>
      <c r="S47" s="51" t="n">
        <v>103989</v>
      </c>
      <c r="T47" s="96" t="n">
        <v>143</v>
      </c>
      <c r="U47" s="54" t="n">
        <v>0.6</v>
      </c>
      <c r="V47" s="94" t="n">
        <v>297443</v>
      </c>
      <c r="W47" s="56" t="n">
        <v>23</v>
      </c>
      <c r="X47" s="64"/>
    </row>
    <row r="48" customFormat="false" ht="15" hidden="false" customHeight="true" outlineLevel="0" collapsed="false">
      <c r="A48" s="24" t="n">
        <v>24</v>
      </c>
      <c r="B48" s="50" t="s">
        <v>49</v>
      </c>
      <c r="C48" s="51" t="n">
        <v>5085368</v>
      </c>
      <c r="D48" s="51" t="n">
        <v>2156447</v>
      </c>
      <c r="E48" s="51" t="n">
        <v>5111356</v>
      </c>
      <c r="F48" s="51" t="n">
        <v>191215</v>
      </c>
      <c r="G48" s="51" t="n">
        <v>152234</v>
      </c>
      <c r="H48" s="94" t="n">
        <v>3962437</v>
      </c>
      <c r="I48" s="94" t="n">
        <v>2381805</v>
      </c>
      <c r="J48" s="62" t="n">
        <v>107.2</v>
      </c>
      <c r="K48" s="62" t="n">
        <v>108.6</v>
      </c>
      <c r="L48" s="62" t="n">
        <v>130.6</v>
      </c>
      <c r="M48" s="95" t="n">
        <v>5250932</v>
      </c>
      <c r="N48" s="52" t="n">
        <v>99.6</v>
      </c>
      <c r="O48" s="52" t="n">
        <v>99.6</v>
      </c>
      <c r="P48" s="66" t="n">
        <v>96.8</v>
      </c>
      <c r="Q48" s="52" t="n">
        <v>99.5</v>
      </c>
      <c r="R48" s="51" t="n">
        <v>362</v>
      </c>
      <c r="S48" s="51" t="n">
        <v>73202</v>
      </c>
      <c r="T48" s="96" t="n">
        <v>132</v>
      </c>
      <c r="U48" s="54" t="n">
        <v>0.72</v>
      </c>
      <c r="V48" s="94" t="n">
        <v>298844</v>
      </c>
      <c r="W48" s="56" t="n">
        <v>24</v>
      </c>
      <c r="X48" s="64"/>
    </row>
    <row r="49" customFormat="false" ht="15" hidden="false" customHeight="true" outlineLevel="0" collapsed="false">
      <c r="A49" s="24" t="n">
        <v>25</v>
      </c>
      <c r="B49" s="50" t="s">
        <v>49</v>
      </c>
      <c r="C49" s="51" t="n">
        <v>5090712</v>
      </c>
      <c r="D49" s="51" t="n">
        <v>2180919</v>
      </c>
      <c r="E49" s="51" t="n">
        <v>5116700</v>
      </c>
      <c r="F49" s="51" t="n">
        <v>199612</v>
      </c>
      <c r="G49" s="51" t="n">
        <v>157872</v>
      </c>
      <c r="H49" s="94" t="n">
        <v>4224769</v>
      </c>
      <c r="I49" s="94" t="n">
        <v>2704366</v>
      </c>
      <c r="J49" s="62" t="n">
        <v>103.9</v>
      </c>
      <c r="K49" s="52" t="n">
        <v>105.1</v>
      </c>
      <c r="L49" s="52" t="n">
        <v>156.4</v>
      </c>
      <c r="M49" s="95" t="n">
        <v>6115404</v>
      </c>
      <c r="N49" s="52" t="n">
        <v>99.6</v>
      </c>
      <c r="O49" s="52" t="n">
        <v>99.9</v>
      </c>
      <c r="P49" s="66" t="n">
        <v>96.9</v>
      </c>
      <c r="Q49" s="52" t="n">
        <v>99.1</v>
      </c>
      <c r="R49" s="51" t="n">
        <v>351</v>
      </c>
      <c r="S49" s="51" t="n">
        <v>41166</v>
      </c>
      <c r="T49" s="96" t="n">
        <v>126</v>
      </c>
      <c r="U49" s="54" t="n">
        <v>0.83</v>
      </c>
      <c r="V49" s="94" t="n">
        <v>302186</v>
      </c>
      <c r="W49" s="56" t="n">
        <v>25</v>
      </c>
      <c r="X49" s="64"/>
    </row>
    <row r="50" customFormat="false" ht="15" hidden="false" customHeight="true" outlineLevel="0" collapsed="false">
      <c r="A50" s="24" t="n">
        <v>26</v>
      </c>
      <c r="B50" s="50" t="s">
        <v>49</v>
      </c>
      <c r="C50" s="51" t="n">
        <v>5092513</v>
      </c>
      <c r="D50" s="51" t="n">
        <v>2203110</v>
      </c>
      <c r="E50" s="58" t="n">
        <v>5118501</v>
      </c>
      <c r="F50" s="51" t="n">
        <v>206173</v>
      </c>
      <c r="G50" s="51" t="n">
        <v>164399</v>
      </c>
      <c r="H50" s="94" t="n">
        <v>4471182</v>
      </c>
      <c r="I50" s="94" t="n">
        <v>2831600</v>
      </c>
      <c r="J50" s="62" t="n">
        <v>104.4</v>
      </c>
      <c r="K50" s="52" t="n">
        <v>105.7</v>
      </c>
      <c r="L50" s="52" t="n">
        <v>134.6</v>
      </c>
      <c r="M50" s="95" t="n">
        <v>5053911</v>
      </c>
      <c r="N50" s="52" t="n">
        <v>101.9</v>
      </c>
      <c r="O50" s="52" t="n">
        <v>102.7</v>
      </c>
      <c r="P50" s="66" t="n">
        <v>95.2</v>
      </c>
      <c r="Q50" s="52" t="n">
        <v>99</v>
      </c>
      <c r="R50" s="51" t="n">
        <v>329</v>
      </c>
      <c r="S50" s="51" t="n">
        <v>48968</v>
      </c>
      <c r="T50" s="96" t="n">
        <v>116</v>
      </c>
      <c r="U50" s="54" t="n">
        <v>0.96</v>
      </c>
      <c r="V50" s="94" t="n">
        <v>311392</v>
      </c>
      <c r="W50" s="56" t="n">
        <v>26</v>
      </c>
      <c r="X50" s="64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8"/>
      <c r="Q51" s="52"/>
      <c r="R51" s="52"/>
      <c r="S51" s="52"/>
      <c r="T51" s="51"/>
      <c r="U51" s="54"/>
      <c r="V51" s="97"/>
      <c r="W51" s="98"/>
      <c r="X51" s="24"/>
    </row>
    <row r="52" customFormat="false" ht="15" hidden="false" customHeight="true" outlineLevel="0" collapsed="false">
      <c r="A52" s="73" t="n">
        <v>26</v>
      </c>
      <c r="B52" s="71" t="n">
        <v>3</v>
      </c>
      <c r="C52" s="51" t="n">
        <v>5090353</v>
      </c>
      <c r="D52" s="51" t="n">
        <v>2184437</v>
      </c>
      <c r="E52" s="58" t="n">
        <v>5107376</v>
      </c>
      <c r="F52" s="51" t="n">
        <v>201143</v>
      </c>
      <c r="G52" s="51" t="n">
        <v>158689</v>
      </c>
      <c r="H52" s="51" t="n">
        <v>390350</v>
      </c>
      <c r="I52" s="51" t="n">
        <v>242872</v>
      </c>
      <c r="J52" s="52" t="n">
        <v>112</v>
      </c>
      <c r="K52" s="52" t="n">
        <v>112.7</v>
      </c>
      <c r="L52" s="52" t="n">
        <v>125.9</v>
      </c>
      <c r="M52" s="59" t="n">
        <v>414090</v>
      </c>
      <c r="N52" s="99" t="n">
        <v>99.9</v>
      </c>
      <c r="O52" s="52" t="n">
        <v>100.5</v>
      </c>
      <c r="P52" s="66" t="n">
        <v>88</v>
      </c>
      <c r="Q52" s="72" t="n">
        <v>98.4</v>
      </c>
      <c r="R52" s="51" t="n">
        <v>24</v>
      </c>
      <c r="S52" s="51" t="n">
        <v>4566</v>
      </c>
      <c r="T52" s="100" t="n">
        <v>121</v>
      </c>
      <c r="U52" s="54" t="n">
        <v>0.92</v>
      </c>
      <c r="V52" s="97" t="n">
        <v>32741</v>
      </c>
      <c r="W52" s="56" t="n">
        <v>26</v>
      </c>
      <c r="X52" s="73" t="n">
        <v>3</v>
      </c>
    </row>
    <row r="53" customFormat="false" ht="15" hidden="false" customHeight="true" outlineLevel="0" collapsed="false">
      <c r="A53" s="73" t="n">
        <v>26</v>
      </c>
      <c r="B53" s="71" t="n">
        <v>4</v>
      </c>
      <c r="C53" s="51" t="n">
        <v>5081388</v>
      </c>
      <c r="D53" s="51" t="n">
        <v>2187181</v>
      </c>
      <c r="E53" s="58" t="n">
        <v>5116120</v>
      </c>
      <c r="F53" s="51" t="n">
        <v>202209</v>
      </c>
      <c r="G53" s="51" t="n">
        <v>158502</v>
      </c>
      <c r="H53" s="51" t="n">
        <v>358194</v>
      </c>
      <c r="I53" s="51" t="n">
        <v>233270</v>
      </c>
      <c r="J53" s="52" t="n">
        <v>102.6</v>
      </c>
      <c r="K53" s="52" t="n">
        <v>101.8</v>
      </c>
      <c r="L53" s="52" t="n">
        <v>132.8</v>
      </c>
      <c r="M53" s="59" t="n">
        <v>556410</v>
      </c>
      <c r="N53" s="99" t="n">
        <v>101.8</v>
      </c>
      <c r="O53" s="52" t="n">
        <v>102.7</v>
      </c>
      <c r="P53" s="66" t="n">
        <v>83</v>
      </c>
      <c r="Q53" s="72" t="n">
        <v>98.8</v>
      </c>
      <c r="R53" s="51" t="n">
        <v>40</v>
      </c>
      <c r="S53" s="51" t="n">
        <v>3692</v>
      </c>
      <c r="T53" s="100" t="s">
        <v>50</v>
      </c>
      <c r="U53" s="54" t="n">
        <v>0.92</v>
      </c>
      <c r="V53" s="97" t="n">
        <v>20333</v>
      </c>
      <c r="W53" s="56" t="n">
        <v>26</v>
      </c>
      <c r="X53" s="73" t="n">
        <v>4</v>
      </c>
    </row>
    <row r="54" customFormat="false" ht="15" hidden="false" customHeight="true" outlineLevel="0" collapsed="false">
      <c r="A54" s="73" t="n">
        <v>26</v>
      </c>
      <c r="B54" s="71" t="n">
        <v>5</v>
      </c>
      <c r="C54" s="51" t="n">
        <v>5090132</v>
      </c>
      <c r="D54" s="51" t="n">
        <v>2196716</v>
      </c>
      <c r="E54" s="58" t="n">
        <v>5116927</v>
      </c>
      <c r="F54" s="51" t="n">
        <v>202446</v>
      </c>
      <c r="G54" s="51" t="n">
        <v>158481</v>
      </c>
      <c r="H54" s="51" t="n">
        <v>346717</v>
      </c>
      <c r="I54" s="51" t="n">
        <v>239980</v>
      </c>
      <c r="J54" s="52" t="n">
        <v>107.2</v>
      </c>
      <c r="K54" s="52" t="n">
        <v>109.1</v>
      </c>
      <c r="L54" s="52" t="n">
        <v>136.6</v>
      </c>
      <c r="M54" s="59" t="n">
        <v>335021</v>
      </c>
      <c r="N54" s="99" t="n">
        <v>102.2</v>
      </c>
      <c r="O54" s="52" t="n">
        <v>103.4</v>
      </c>
      <c r="P54" s="66" t="n">
        <v>82.4</v>
      </c>
      <c r="Q54" s="72" t="n">
        <v>98.9</v>
      </c>
      <c r="R54" s="51" t="n">
        <v>33</v>
      </c>
      <c r="S54" s="51" t="n">
        <v>3875</v>
      </c>
      <c r="T54" s="100" t="s">
        <v>50</v>
      </c>
      <c r="U54" s="54" t="n">
        <v>0.93</v>
      </c>
      <c r="V54" s="97" t="n">
        <v>23055</v>
      </c>
      <c r="W54" s="56" t="n">
        <v>26</v>
      </c>
      <c r="X54" s="73" t="n">
        <v>5</v>
      </c>
    </row>
    <row r="55" customFormat="false" ht="15" hidden="false" customHeight="true" outlineLevel="0" collapsed="false">
      <c r="A55" s="73" t="n">
        <v>26</v>
      </c>
      <c r="B55" s="71" t="n">
        <v>6</v>
      </c>
      <c r="C55" s="51" t="n">
        <v>5090939</v>
      </c>
      <c r="D55" s="51" t="n">
        <v>2198559</v>
      </c>
      <c r="E55" s="58" t="n">
        <v>5116655</v>
      </c>
      <c r="F55" s="51" t="n">
        <v>202094</v>
      </c>
      <c r="G55" s="51" t="n">
        <v>158284</v>
      </c>
      <c r="H55" s="51" t="n">
        <v>370687</v>
      </c>
      <c r="I55" s="51" t="n">
        <v>232167</v>
      </c>
      <c r="J55" s="52" t="n">
        <v>106.3</v>
      </c>
      <c r="K55" s="52" t="n">
        <v>105.5</v>
      </c>
      <c r="L55" s="52" t="n">
        <v>146.6</v>
      </c>
      <c r="M55" s="59" t="n">
        <v>462105</v>
      </c>
      <c r="N55" s="99" t="n">
        <v>102.3</v>
      </c>
      <c r="O55" s="52" t="n">
        <v>103.4</v>
      </c>
      <c r="P55" s="66" t="n">
        <v>124.5</v>
      </c>
      <c r="Q55" s="72" t="n">
        <v>99.1</v>
      </c>
      <c r="R55" s="51" t="n">
        <v>31</v>
      </c>
      <c r="S55" s="51" t="n">
        <v>5880</v>
      </c>
      <c r="T55" s="100" t="n">
        <v>118</v>
      </c>
      <c r="U55" s="54" t="n">
        <v>0.94</v>
      </c>
      <c r="V55" s="97" t="n">
        <v>23616</v>
      </c>
      <c r="W55" s="56" t="n">
        <v>26</v>
      </c>
      <c r="X55" s="73" t="n">
        <v>6</v>
      </c>
    </row>
    <row r="56" customFormat="false" ht="15" hidden="false" customHeight="true" outlineLevel="0" collapsed="false">
      <c r="A56" s="73" t="n">
        <v>26</v>
      </c>
      <c r="B56" s="71" t="n">
        <v>7</v>
      </c>
      <c r="C56" s="51" t="n">
        <v>5090667</v>
      </c>
      <c r="D56" s="51" t="n">
        <v>2199441</v>
      </c>
      <c r="E56" s="58" t="n">
        <v>5117535</v>
      </c>
      <c r="F56" s="51" t="n">
        <v>200849</v>
      </c>
      <c r="G56" s="51" t="n">
        <v>159376</v>
      </c>
      <c r="H56" s="51" t="n">
        <v>382379</v>
      </c>
      <c r="I56" s="51" t="n">
        <v>246558</v>
      </c>
      <c r="J56" s="52" t="n">
        <v>99.4</v>
      </c>
      <c r="K56" s="52" t="n">
        <v>100.2</v>
      </c>
      <c r="L56" s="52" t="n">
        <v>142.3</v>
      </c>
      <c r="M56" s="59" t="n">
        <v>370912</v>
      </c>
      <c r="N56" s="99" t="n">
        <v>102.6</v>
      </c>
      <c r="O56" s="52" t="n">
        <v>103.5</v>
      </c>
      <c r="P56" s="66" t="n">
        <v>113.7</v>
      </c>
      <c r="Q56" s="72" t="n">
        <v>99.6</v>
      </c>
      <c r="R56" s="51" t="n">
        <v>23</v>
      </c>
      <c r="S56" s="51" t="n">
        <v>1970</v>
      </c>
      <c r="T56" s="100" t="s">
        <v>50</v>
      </c>
      <c r="U56" s="54" t="n">
        <v>0.97</v>
      </c>
      <c r="V56" s="97" t="n">
        <v>27690</v>
      </c>
      <c r="W56" s="56" t="n">
        <v>26</v>
      </c>
      <c r="X56" s="73" t="n">
        <v>7</v>
      </c>
    </row>
    <row r="57" customFormat="false" ht="15" hidden="false" customHeight="true" outlineLevel="0" collapsed="false">
      <c r="A57" s="73" t="n">
        <v>26</v>
      </c>
      <c r="B57" s="71" t="n">
        <v>8</v>
      </c>
      <c r="C57" s="51" t="n">
        <v>5091547</v>
      </c>
      <c r="D57" s="51" t="n">
        <v>2200886</v>
      </c>
      <c r="E57" s="58" t="n">
        <v>5117811</v>
      </c>
      <c r="F57" s="51" t="n">
        <v>203939</v>
      </c>
      <c r="G57" s="51" t="n">
        <v>159866</v>
      </c>
      <c r="H57" s="51" t="n">
        <v>367753</v>
      </c>
      <c r="I57" s="51" t="n">
        <v>216761</v>
      </c>
      <c r="J57" s="52" t="n">
        <v>101.9</v>
      </c>
      <c r="K57" s="52" t="n">
        <v>104.3</v>
      </c>
      <c r="L57" s="52" t="n">
        <v>142.6</v>
      </c>
      <c r="M57" s="59" t="n">
        <v>446832</v>
      </c>
      <c r="N57" s="99" t="n">
        <v>102.9</v>
      </c>
      <c r="O57" s="52" t="n">
        <v>103.7</v>
      </c>
      <c r="P57" s="66" t="n">
        <v>83.7</v>
      </c>
      <c r="Q57" s="72" t="n">
        <v>99.2</v>
      </c>
      <c r="R57" s="51" t="n">
        <v>20</v>
      </c>
      <c r="S57" s="51" t="n">
        <v>2628</v>
      </c>
      <c r="T57" s="100" t="s">
        <v>50</v>
      </c>
      <c r="U57" s="54" t="n">
        <v>0.98</v>
      </c>
      <c r="V57" s="97" t="n">
        <v>22668</v>
      </c>
      <c r="W57" s="56" t="n">
        <v>26</v>
      </c>
      <c r="X57" s="73" t="n">
        <v>8</v>
      </c>
    </row>
    <row r="58" customFormat="false" ht="15" hidden="false" customHeight="true" outlineLevel="0" collapsed="false">
      <c r="A58" s="73" t="n">
        <v>26</v>
      </c>
      <c r="B58" s="71" t="n">
        <v>9</v>
      </c>
      <c r="C58" s="51" t="n">
        <v>5091823</v>
      </c>
      <c r="D58" s="51" t="n">
        <v>2201711</v>
      </c>
      <c r="E58" s="58" t="n">
        <v>5118501</v>
      </c>
      <c r="F58" s="51" t="n">
        <v>201664</v>
      </c>
      <c r="G58" s="51" t="n">
        <v>161552</v>
      </c>
      <c r="H58" s="51" t="n">
        <v>389371</v>
      </c>
      <c r="I58" s="51" t="n">
        <v>239691</v>
      </c>
      <c r="J58" s="52" t="n">
        <v>99.8</v>
      </c>
      <c r="K58" s="52" t="n">
        <v>102.1</v>
      </c>
      <c r="L58" s="52" t="n">
        <v>144.1</v>
      </c>
      <c r="M58" s="59" t="n">
        <v>400641</v>
      </c>
      <c r="N58" s="99" t="n">
        <v>103.3</v>
      </c>
      <c r="O58" s="52" t="n">
        <v>104</v>
      </c>
      <c r="P58" s="66" t="n">
        <v>78.8</v>
      </c>
      <c r="Q58" s="72" t="n">
        <v>99</v>
      </c>
      <c r="R58" s="51" t="n">
        <v>25</v>
      </c>
      <c r="S58" s="51" t="n">
        <v>2870</v>
      </c>
      <c r="T58" s="100" t="n">
        <v>117</v>
      </c>
      <c r="U58" s="54" t="n">
        <v>1</v>
      </c>
      <c r="V58" s="97" t="n">
        <v>21858</v>
      </c>
      <c r="W58" s="56" t="n">
        <v>26</v>
      </c>
      <c r="X58" s="73" t="n">
        <v>9</v>
      </c>
    </row>
    <row r="59" customFormat="false" ht="15" hidden="false" customHeight="true" outlineLevel="0" collapsed="false">
      <c r="A59" s="73" t="n">
        <v>26</v>
      </c>
      <c r="B59" s="71" t="n">
        <v>10</v>
      </c>
      <c r="C59" s="51" t="n">
        <v>5092513</v>
      </c>
      <c r="D59" s="51" t="n">
        <v>2203110</v>
      </c>
      <c r="E59" s="58" t="n">
        <v>5119873</v>
      </c>
      <c r="F59" s="51" t="n">
        <v>202159</v>
      </c>
      <c r="G59" s="51" t="n">
        <v>161906</v>
      </c>
      <c r="H59" s="51" t="n">
        <v>383844</v>
      </c>
      <c r="I59" s="51" t="n">
        <v>239237</v>
      </c>
      <c r="J59" s="52" t="n">
        <v>102.1</v>
      </c>
      <c r="K59" s="52" t="n">
        <v>104.2</v>
      </c>
      <c r="L59" s="52" t="n">
        <v>139.8</v>
      </c>
      <c r="M59" s="59" t="n">
        <v>440950</v>
      </c>
      <c r="N59" s="99" t="n">
        <v>102.7</v>
      </c>
      <c r="O59" s="52" t="n">
        <v>103.7</v>
      </c>
      <c r="P59" s="66" t="n">
        <v>79.6</v>
      </c>
      <c r="Q59" s="72" t="n">
        <v>99</v>
      </c>
      <c r="R59" s="51" t="n">
        <v>36</v>
      </c>
      <c r="S59" s="51" t="n">
        <v>3735</v>
      </c>
      <c r="T59" s="100" t="s">
        <v>50</v>
      </c>
      <c r="U59" s="54" t="n">
        <v>1.01</v>
      </c>
      <c r="V59" s="97" t="n">
        <v>24086</v>
      </c>
      <c r="W59" s="56" t="n">
        <v>26</v>
      </c>
      <c r="X59" s="73" t="n">
        <v>10</v>
      </c>
    </row>
    <row r="60" customFormat="false" ht="15" hidden="false" customHeight="true" outlineLevel="0" collapsed="false">
      <c r="A60" s="73" t="n">
        <v>26</v>
      </c>
      <c r="B60" s="71" t="n">
        <v>11</v>
      </c>
      <c r="C60" s="51" t="n">
        <v>5093885</v>
      </c>
      <c r="D60" s="51" t="n">
        <v>2204814</v>
      </c>
      <c r="E60" s="58" t="n">
        <v>5120227</v>
      </c>
      <c r="F60" s="51" t="n">
        <v>205436</v>
      </c>
      <c r="G60" s="51" t="n">
        <v>162545</v>
      </c>
      <c r="H60" s="51" t="n">
        <v>394736</v>
      </c>
      <c r="I60" s="51" t="n">
        <v>232863</v>
      </c>
      <c r="J60" s="52" t="n">
        <v>102.8</v>
      </c>
      <c r="K60" s="52" t="n">
        <v>105.1</v>
      </c>
      <c r="L60" s="52" t="n">
        <v>137.6</v>
      </c>
      <c r="M60" s="59" t="n">
        <v>433354</v>
      </c>
      <c r="N60" s="99" t="n">
        <v>102.6</v>
      </c>
      <c r="O60" s="52" t="n">
        <v>103.4</v>
      </c>
      <c r="P60" s="66" t="n">
        <v>82.9</v>
      </c>
      <c r="Q60" s="72" t="n">
        <v>99.1</v>
      </c>
      <c r="R60" s="51" t="n">
        <v>24</v>
      </c>
      <c r="S60" s="51" t="n">
        <v>2440</v>
      </c>
      <c r="T60" s="100" t="s">
        <v>50</v>
      </c>
      <c r="U60" s="54" t="n">
        <v>1.03</v>
      </c>
      <c r="V60" s="97" t="n">
        <v>28203</v>
      </c>
      <c r="W60" s="56" t="n">
        <v>26</v>
      </c>
      <c r="X60" s="73" t="n">
        <v>11</v>
      </c>
    </row>
    <row r="61" customFormat="false" ht="15" hidden="false" customHeight="true" outlineLevel="0" collapsed="false">
      <c r="A61" s="73" t="n">
        <v>26</v>
      </c>
      <c r="B61" s="71" t="n">
        <v>12</v>
      </c>
      <c r="C61" s="51" t="n">
        <v>5094239</v>
      </c>
      <c r="D61" s="51" t="n">
        <v>2205613</v>
      </c>
      <c r="E61" s="58" t="n">
        <v>5120203</v>
      </c>
      <c r="F61" s="51" t="n">
        <v>206173</v>
      </c>
      <c r="G61" s="51" t="n">
        <v>164399</v>
      </c>
      <c r="H61" s="59" t="n">
        <v>432978</v>
      </c>
      <c r="I61" s="59" t="n">
        <v>250441</v>
      </c>
      <c r="J61" s="52" t="n">
        <v>101.8</v>
      </c>
      <c r="K61" s="52" t="n">
        <v>102.9</v>
      </c>
      <c r="L61" s="52" t="n">
        <v>134.1</v>
      </c>
      <c r="M61" s="59" t="n">
        <v>412124</v>
      </c>
      <c r="N61" s="99" t="n">
        <v>103.1</v>
      </c>
      <c r="O61" s="52" t="n">
        <v>103.4</v>
      </c>
      <c r="P61" s="66" t="n">
        <v>159.4</v>
      </c>
      <c r="Q61" s="72" t="n">
        <v>99.5</v>
      </c>
      <c r="R61" s="51" t="n">
        <v>28</v>
      </c>
      <c r="S61" s="51" t="n">
        <v>5747</v>
      </c>
      <c r="T61" s="100" t="n">
        <v>107</v>
      </c>
      <c r="U61" s="54" t="n">
        <v>1.06</v>
      </c>
      <c r="V61" s="97" t="n">
        <v>36579</v>
      </c>
      <c r="W61" s="56" t="n">
        <v>26</v>
      </c>
      <c r="X61" s="73" t="n">
        <v>12</v>
      </c>
    </row>
    <row r="62" customFormat="false" ht="15" hidden="false" customHeight="true" outlineLevel="0" collapsed="false">
      <c r="A62" s="73" t="n">
        <v>27</v>
      </c>
      <c r="B62" s="71" t="n">
        <v>1</v>
      </c>
      <c r="C62" s="51" t="n">
        <v>5093819</v>
      </c>
      <c r="D62" s="51" t="n">
        <v>2205577</v>
      </c>
      <c r="E62" s="58" t="n">
        <v>5117952</v>
      </c>
      <c r="F62" s="51" t="n">
        <v>205276</v>
      </c>
      <c r="G62" s="51" t="n">
        <v>164328</v>
      </c>
      <c r="H62" s="59" t="n">
        <v>373536</v>
      </c>
      <c r="I62" s="59" t="n">
        <v>261687</v>
      </c>
      <c r="J62" s="68" t="n">
        <v>115.7</v>
      </c>
      <c r="K62" s="68" t="n">
        <v>116.1</v>
      </c>
      <c r="L62" s="68" t="n">
        <v>134.4</v>
      </c>
      <c r="M62" s="59" t="n">
        <v>446460</v>
      </c>
      <c r="N62" s="99" t="n">
        <v>102.7</v>
      </c>
      <c r="O62" s="52" t="n">
        <v>103.1</v>
      </c>
      <c r="P62" s="75" t="n">
        <v>80</v>
      </c>
      <c r="Q62" s="72" t="n">
        <v>99.6</v>
      </c>
      <c r="R62" s="51" t="n">
        <v>34</v>
      </c>
      <c r="S62" s="51" t="n">
        <v>4486</v>
      </c>
      <c r="T62" s="100" t="s">
        <v>50</v>
      </c>
      <c r="U62" s="54" t="n">
        <v>1.05</v>
      </c>
      <c r="V62" s="97" t="n">
        <v>27848</v>
      </c>
      <c r="W62" s="56" t="n">
        <v>27</v>
      </c>
      <c r="X62" s="73" t="n">
        <v>1</v>
      </c>
    </row>
    <row r="63" customFormat="false" ht="15" hidden="false" customHeight="true" outlineLevel="0" collapsed="false">
      <c r="A63" s="73" t="n">
        <v>27</v>
      </c>
      <c r="B63" s="71" t="n">
        <v>2</v>
      </c>
      <c r="C63" s="51" t="n">
        <v>5091964</v>
      </c>
      <c r="D63" s="51" t="n">
        <v>2205171</v>
      </c>
      <c r="E63" s="58" t="n">
        <v>5116493</v>
      </c>
      <c r="F63" s="51" t="n">
        <v>207102</v>
      </c>
      <c r="G63" s="51" t="n">
        <v>165753</v>
      </c>
      <c r="H63" s="59" t="n">
        <v>360353</v>
      </c>
      <c r="I63" s="59" t="n">
        <v>237738</v>
      </c>
      <c r="J63" s="68" t="n">
        <v>112.4</v>
      </c>
      <c r="K63" s="68" t="n">
        <v>114.4</v>
      </c>
      <c r="L63" s="68" t="n">
        <v>133.4</v>
      </c>
      <c r="M63" s="59" t="n">
        <v>389674</v>
      </c>
      <c r="N63" s="99" t="n">
        <v>102.8</v>
      </c>
      <c r="O63" s="52" t="n">
        <v>103</v>
      </c>
      <c r="P63" s="75" t="n">
        <v>77.5</v>
      </c>
      <c r="Q63" s="72" t="n">
        <v>99.4</v>
      </c>
      <c r="R63" s="51" t="n">
        <v>30</v>
      </c>
      <c r="S63" s="51" t="n">
        <v>1461</v>
      </c>
      <c r="T63" s="100" t="s">
        <v>50</v>
      </c>
      <c r="U63" s="54" t="n">
        <v>1.05</v>
      </c>
      <c r="V63" s="97" t="n">
        <v>22558</v>
      </c>
      <c r="W63" s="56" t="n">
        <v>27</v>
      </c>
      <c r="X63" s="73" t="n">
        <v>2</v>
      </c>
    </row>
    <row r="64" customFormat="false" ht="15" hidden="false" customHeight="true" outlineLevel="0" collapsed="false">
      <c r="A64" s="73" t="n">
        <v>27</v>
      </c>
      <c r="B64" s="71" t="n">
        <v>3</v>
      </c>
      <c r="C64" s="51" t="n">
        <v>5090505</v>
      </c>
      <c r="D64" s="51" t="n">
        <v>2205189</v>
      </c>
      <c r="E64" s="58" t="n">
        <v>5108278</v>
      </c>
      <c r="F64" s="51" t="n">
        <v>209198</v>
      </c>
      <c r="G64" s="51" t="n">
        <v>167047</v>
      </c>
      <c r="H64" s="59" t="n">
        <v>411821</v>
      </c>
      <c r="I64" s="59" t="n">
        <v>232058</v>
      </c>
      <c r="J64" s="68" t="n">
        <v>110.6</v>
      </c>
      <c r="K64" s="68" t="n">
        <v>110.7</v>
      </c>
      <c r="L64" s="68" t="n">
        <v>138.6</v>
      </c>
      <c r="M64" s="59" t="n">
        <v>449411</v>
      </c>
      <c r="N64" s="99" t="n">
        <v>103.3</v>
      </c>
      <c r="O64" s="52" t="n">
        <v>103.6</v>
      </c>
      <c r="P64" s="75" t="n">
        <v>80.7</v>
      </c>
      <c r="Q64" s="72" t="n">
        <v>98.6</v>
      </c>
      <c r="R64" s="51" t="n">
        <v>28</v>
      </c>
      <c r="S64" s="51" t="n">
        <v>6274</v>
      </c>
      <c r="T64" s="100" t="n">
        <v>108</v>
      </c>
      <c r="U64" s="54" t="n">
        <v>1.04</v>
      </c>
      <c r="V64" s="97" t="n">
        <v>27512</v>
      </c>
      <c r="W64" s="56" t="n">
        <v>27</v>
      </c>
      <c r="X64" s="73" t="n">
        <v>3</v>
      </c>
    </row>
    <row r="65" customFormat="false" ht="15" hidden="false" customHeight="true" outlineLevel="0" collapsed="false">
      <c r="A65" s="77"/>
      <c r="B65" s="71" t="n">
        <v>4</v>
      </c>
      <c r="C65" s="78" t="n">
        <v>5082290</v>
      </c>
      <c r="D65" s="78" t="n">
        <v>2209156</v>
      </c>
      <c r="E65" s="78" t="n">
        <v>5116740</v>
      </c>
      <c r="F65" s="78" t="n">
        <v>209430</v>
      </c>
      <c r="G65" s="78" t="n">
        <v>166308</v>
      </c>
      <c r="H65" s="78" t="n">
        <v>405714</v>
      </c>
      <c r="I65" s="78" t="n">
        <v>231149</v>
      </c>
      <c r="J65" s="101" t="n">
        <v>108.6</v>
      </c>
      <c r="K65" s="101" t="n">
        <v>108.1</v>
      </c>
      <c r="L65" s="101" t="n">
        <v>149.3</v>
      </c>
      <c r="M65" s="78" t="n">
        <v>464308</v>
      </c>
      <c r="N65" s="79" t="n">
        <v>103.6</v>
      </c>
      <c r="O65" s="79" t="n">
        <v>103.9</v>
      </c>
      <c r="P65" s="79" t="n">
        <v>79.9</v>
      </c>
      <c r="Q65" s="79" t="n">
        <v>99.6</v>
      </c>
      <c r="R65" s="51" t="n">
        <v>37</v>
      </c>
      <c r="S65" s="51" t="n">
        <v>6140</v>
      </c>
      <c r="T65" s="100" t="s">
        <v>50</v>
      </c>
      <c r="U65" s="80" t="n">
        <v>1.06</v>
      </c>
      <c r="V65" s="102" t="n">
        <v>23136</v>
      </c>
      <c r="W65" s="77"/>
      <c r="X65" s="77" t="n">
        <v>4</v>
      </c>
    </row>
    <row r="66" customFormat="false" ht="90" hidden="false" customHeight="true" outlineLevel="0" collapsed="false">
      <c r="A66" s="82" t="s">
        <v>71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103" t="s">
        <v>72</v>
      </c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</row>
    <row r="67" customFormat="false" ht="14.4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customFormat="false" ht="14.4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</row>
    <row r="69" customFormat="false" ht="14.45" hidden="false" customHeight="true" outlineLevel="0" collapsed="false">
      <c r="N69" s="105"/>
    </row>
    <row r="70" customFormat="false" ht="14.45" hidden="false" customHeight="true" outlineLevel="0" collapsed="false">
      <c r="D70" s="106"/>
      <c r="E70" s="106"/>
      <c r="H70" s="107"/>
      <c r="I70" s="108"/>
      <c r="J70" s="108"/>
      <c r="K70" s="108"/>
      <c r="L70" s="108"/>
      <c r="M70" s="108"/>
      <c r="N70" s="108"/>
      <c r="O70" s="108"/>
    </row>
    <row r="71" customFormat="false" ht="15" hidden="false" customHeight="false" outlineLevel="0" collapsed="false">
      <c r="H71" s="109"/>
      <c r="I71" s="108"/>
      <c r="J71" s="108"/>
      <c r="K71" s="108"/>
      <c r="L71" s="108"/>
      <c r="M71" s="108"/>
      <c r="N71" s="108"/>
      <c r="O71" s="108"/>
    </row>
    <row r="72" customFormat="false" ht="13.5" hidden="false" customHeight="false" outlineLevel="0" collapsed="false">
      <c r="D72" s="110"/>
    </row>
    <row r="73" customFormat="false" ht="13.5" hidden="false" customHeight="false" outlineLevel="0" collapsed="false">
      <c r="D73" s="110"/>
    </row>
    <row r="74" customFormat="false" ht="13.5" hidden="false" customHeight="false" outlineLevel="0" collapsed="false">
      <c r="D74" s="110"/>
    </row>
    <row r="75" customFormat="false" ht="13.5" hidden="false" customHeight="false" outlineLevel="0" collapsed="false">
      <c r="D75" s="110"/>
    </row>
    <row r="76" customFormat="false" ht="13.5" hidden="false" customHeight="false" outlineLevel="0" collapsed="false">
      <c r="D76" s="110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5-07-15T04:33:38Z</cp:lastPrinted>
  <dcterms:modified xsi:type="dcterms:W3CDTF">2017-03-22T00:42:13Z</dcterms:modified>
  <cp:revision>0</cp:revision>
  <dc:subject/>
  <dc:title/>
</cp:coreProperties>
</file>